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669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0" uniqueCount="5148">
  <si>
    <r>
      <rPr>
        <b val="true"/>
        <sz val="20"/>
        <color rgb="FF000000"/>
        <rFont val="Noto Sans"/>
        <family val="2"/>
      </rPr>
      <t xml:space="preserve">陵水黎族自治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事业单位工作人员
资格初审合格人员名单</t>
    </r>
  </si>
  <si>
    <r>
      <rPr>
        <b val="true"/>
        <sz val="11"/>
        <color rgb="FF000000"/>
        <rFont val="Noto Sans"/>
        <family val="2"/>
      </rPr>
      <t xml:space="preserve">通过资格初审的考生，请于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6:00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7:00</t>
    </r>
    <r>
      <rPr>
        <b val="true"/>
        <sz val="11"/>
        <color rgb="FF000000"/>
        <rFont val="Noto Sans"/>
        <family val="2"/>
      </rPr>
      <t xml:space="preserve">登陆报名网址（</t>
    </r>
    <r>
      <rPr>
        <b val="true"/>
        <sz val="11"/>
        <color rgb="FF000000"/>
        <rFont val="宋体"/>
        <family val="0"/>
        <charset val="134"/>
      </rPr>
      <t xml:space="preserve">http://bm.i35.cn/index.php/exam/?EXAMID=7234</t>
    </r>
    <r>
      <rPr>
        <b val="true"/>
        <sz val="11"/>
        <color rgb="FF000000"/>
        <rFont val="Noto Sans"/>
        <family val="2"/>
      </rPr>
      <t xml:space="preserve">）确认是否参加考试</t>
    </r>
  </si>
  <si>
    <t xml:space="preserve">序号</t>
  </si>
  <si>
    <t xml:space="preserve">姓名</t>
  </si>
  <si>
    <t xml:space="preserve">身份证号</t>
  </si>
  <si>
    <t xml:space="preserve">备注</t>
  </si>
  <si>
    <t xml:space="preserve">460002********0312</t>
  </si>
  <si>
    <t xml:space="preserve">460103********1218</t>
  </si>
  <si>
    <t xml:space="preserve">460102********0015</t>
  </si>
  <si>
    <t xml:space="preserve">460004********5820</t>
  </si>
  <si>
    <t xml:space="preserve">460003********2610</t>
  </si>
  <si>
    <t xml:space="preserve">460028********6030</t>
  </si>
  <si>
    <t xml:space="preserve">460034********0010</t>
  </si>
  <si>
    <t xml:space="preserve">460002********0032</t>
  </si>
  <si>
    <t xml:space="preserve">460103********3929</t>
  </si>
  <si>
    <t xml:space="preserve">460027********2956</t>
  </si>
  <si>
    <t xml:space="preserve">469003********6733</t>
  </si>
  <si>
    <t xml:space="preserve">469023********0015</t>
  </si>
  <si>
    <t xml:space="preserve">371329********6010</t>
  </si>
  <si>
    <t xml:space="preserve">460004********523X</t>
  </si>
  <si>
    <t xml:space="preserve">460025********332X</t>
  </si>
  <si>
    <t xml:space="preserve">460003********4230</t>
  </si>
  <si>
    <t xml:space="preserve">469021********1229</t>
  </si>
  <si>
    <t xml:space="preserve">460003********3066</t>
  </si>
  <si>
    <t xml:space="preserve">152321********1539</t>
  </si>
  <si>
    <t xml:space="preserve">460030********0021</t>
  </si>
  <si>
    <t xml:space="preserve">460006********8712</t>
  </si>
  <si>
    <t xml:space="preserve">460003********2767</t>
  </si>
  <si>
    <t xml:space="preserve">460034********6119</t>
  </si>
  <si>
    <t xml:space="preserve">460003********261X</t>
  </si>
  <si>
    <t xml:space="preserve">460003********743X</t>
  </si>
  <si>
    <t xml:space="preserve">460034********0026</t>
  </si>
  <si>
    <t xml:space="preserve">460003********2836</t>
  </si>
  <si>
    <t xml:space="preserve">460007********6196</t>
  </si>
  <si>
    <t xml:space="preserve">460036********4124</t>
  </si>
  <si>
    <t xml:space="preserve">460004********4442</t>
  </si>
  <si>
    <t xml:space="preserve">469022********0010</t>
  </si>
  <si>
    <t xml:space="preserve">460027********473X</t>
  </si>
  <si>
    <t xml:space="preserve">460200********469X</t>
  </si>
  <si>
    <t xml:space="preserve">460031********3610</t>
  </si>
  <si>
    <t xml:space="preserve">460003********6663</t>
  </si>
  <si>
    <t xml:space="preserve">230124********0736</t>
  </si>
  <si>
    <t xml:space="preserve">460001********1923</t>
  </si>
  <si>
    <t xml:space="preserve">460002********5814</t>
  </si>
  <si>
    <t xml:space="preserve">460033********3234</t>
  </si>
  <si>
    <t xml:space="preserve">460103********0624</t>
  </si>
  <si>
    <t xml:space="preserve">460003********6642</t>
  </si>
  <si>
    <t xml:space="preserve">460007********4994</t>
  </si>
  <si>
    <t xml:space="preserve">460028********5617</t>
  </si>
  <si>
    <t xml:space="preserve">460034********1817</t>
  </si>
  <si>
    <t xml:space="preserve">460033********0010</t>
  </si>
  <si>
    <t xml:space="preserve">533223********2714</t>
  </si>
  <si>
    <t xml:space="preserve">460200********0521</t>
  </si>
  <si>
    <t xml:space="preserve">460001********0730</t>
  </si>
  <si>
    <t xml:space="preserve">460007********6219</t>
  </si>
  <si>
    <t xml:space="preserve">150403********3620</t>
  </si>
  <si>
    <t xml:space="preserve">460028********0892</t>
  </si>
  <si>
    <t xml:space="preserve">410928********0049</t>
  </si>
  <si>
    <t xml:space="preserve">460002********1011</t>
  </si>
  <si>
    <t xml:space="preserve">460027********0016</t>
  </si>
  <si>
    <t xml:space="preserve">460006********8715</t>
  </si>
  <si>
    <t xml:space="preserve">460007********0017</t>
  </si>
  <si>
    <t xml:space="preserve">220802********0015</t>
  </si>
  <si>
    <t xml:space="preserve">460003********0028</t>
  </si>
  <si>
    <t xml:space="preserve">460104********0919</t>
  </si>
  <si>
    <t xml:space="preserve">469028********5826</t>
  </si>
  <si>
    <t xml:space="preserve">460006********4418</t>
  </si>
  <si>
    <t xml:space="preserve">460003********1417</t>
  </si>
  <si>
    <t xml:space="preserve">469023********8220</t>
  </si>
  <si>
    <t xml:space="preserve">460104********0925</t>
  </si>
  <si>
    <t xml:space="preserve">460003********4854</t>
  </si>
  <si>
    <t xml:space="preserve">500113********9165</t>
  </si>
  <si>
    <t xml:space="preserve">411024********083X</t>
  </si>
  <si>
    <t xml:space="preserve">469024********3615</t>
  </si>
  <si>
    <t xml:space="preserve">460007********0813</t>
  </si>
  <si>
    <t xml:space="preserve">460007********7610</t>
  </si>
  <si>
    <t xml:space="preserve">510921********2912</t>
  </si>
  <si>
    <t xml:space="preserve">460028********4819</t>
  </si>
  <si>
    <t xml:space="preserve">460007********7223</t>
  </si>
  <si>
    <t xml:space="preserve">460006********5215</t>
  </si>
  <si>
    <t xml:space="preserve">460034********0038</t>
  </si>
  <si>
    <t xml:space="preserve">460003********4835</t>
  </si>
  <si>
    <t xml:space="preserve">460034********0433</t>
  </si>
  <si>
    <t xml:space="preserve">460003********4415</t>
  </si>
  <si>
    <t xml:space="preserve">460002********001X</t>
  </si>
  <si>
    <t xml:space="preserve">460034********1248</t>
  </si>
  <si>
    <t xml:space="preserve">140322********5713</t>
  </si>
  <si>
    <t xml:space="preserve">460003********1443</t>
  </si>
  <si>
    <t xml:space="preserve">460034********1216</t>
  </si>
  <si>
    <t xml:space="preserve">460034********0036</t>
  </si>
  <si>
    <t xml:space="preserve">460200********2501</t>
  </si>
  <si>
    <t xml:space="preserve">460102********0911</t>
  </si>
  <si>
    <t xml:space="preserve">460102********0028</t>
  </si>
  <si>
    <t xml:space="preserve">460002********3818</t>
  </si>
  <si>
    <t xml:space="preserve">460026********0624</t>
  </si>
  <si>
    <t xml:space="preserve">460003********303X</t>
  </si>
  <si>
    <t xml:space="preserve">460006********3715</t>
  </si>
  <si>
    <t xml:space="preserve">460104********0019</t>
  </si>
  <si>
    <t xml:space="preserve">460002********6049</t>
  </si>
  <si>
    <t xml:space="preserve">460003********4030</t>
  </si>
  <si>
    <t xml:space="preserve">460007********4395</t>
  </si>
  <si>
    <t xml:space="preserve">460001********1021</t>
  </si>
  <si>
    <t xml:space="preserve">460003********2010</t>
  </si>
  <si>
    <t xml:space="preserve">460200********5912</t>
  </si>
  <si>
    <t xml:space="preserve">460004********2618</t>
  </si>
  <si>
    <t xml:space="preserve">469024********5622</t>
  </si>
  <si>
    <t xml:space="preserve">460003********3441</t>
  </si>
  <si>
    <t xml:space="preserve">622624********0031</t>
  </si>
  <si>
    <t xml:space="preserve">460003********3086</t>
  </si>
  <si>
    <t xml:space="preserve">460027********4730</t>
  </si>
  <si>
    <t xml:space="preserve">460030********0012</t>
  </si>
  <si>
    <t xml:space="preserve">460003********2416</t>
  </si>
  <si>
    <t xml:space="preserve">460027********061X</t>
  </si>
  <si>
    <t xml:space="preserve">460102********0914</t>
  </si>
  <si>
    <t xml:space="preserve">460034********1213</t>
  </si>
  <si>
    <t xml:space="preserve">140522********0039</t>
  </si>
  <si>
    <t xml:space="preserve">460003********2853</t>
  </si>
  <si>
    <t xml:space="preserve">460027********4411</t>
  </si>
  <si>
    <t xml:space="preserve">460034********0410</t>
  </si>
  <si>
    <t xml:space="preserve">460026********2412</t>
  </si>
  <si>
    <t xml:space="preserve">460025********1210</t>
  </si>
  <si>
    <t xml:space="preserve">460003********2413</t>
  </si>
  <si>
    <t xml:space="preserve">460006********271X</t>
  </si>
  <si>
    <t xml:space="preserve">460003********5857</t>
  </si>
  <si>
    <t xml:space="preserve">460031********0011</t>
  </si>
  <si>
    <t xml:space="preserve">460027********6295</t>
  </si>
  <si>
    <t xml:space="preserve">460001********0738</t>
  </si>
  <si>
    <t xml:space="preserve">460026********0610</t>
  </si>
  <si>
    <t xml:space="preserve">420582********004X</t>
  </si>
  <si>
    <t xml:space="preserve">460003********2626</t>
  </si>
  <si>
    <t xml:space="preserve">362322********4274</t>
  </si>
  <si>
    <t xml:space="preserve">460004********0241</t>
  </si>
  <si>
    <t xml:space="preserve">460027********3710</t>
  </si>
  <si>
    <t xml:space="preserve">130402********2421</t>
  </si>
  <si>
    <t xml:space="preserve">421122********6312</t>
  </si>
  <si>
    <t xml:space="preserve">460003********7619</t>
  </si>
  <si>
    <t xml:space="preserve">460200********1652</t>
  </si>
  <si>
    <t xml:space="preserve">460027********8216</t>
  </si>
  <si>
    <t xml:space="preserve">460026********0046</t>
  </si>
  <si>
    <t xml:space="preserve">460034********0413</t>
  </si>
  <si>
    <t xml:space="preserve">460027********5662</t>
  </si>
  <si>
    <t xml:space="preserve">150304********0535</t>
  </si>
  <si>
    <t xml:space="preserve">460028********0022</t>
  </si>
  <si>
    <t xml:space="preserve">460006********8717</t>
  </si>
  <si>
    <t xml:space="preserve">411024********0078</t>
  </si>
  <si>
    <t xml:space="preserve">460026********2424</t>
  </si>
  <si>
    <t xml:space="preserve">460004********0234</t>
  </si>
  <si>
    <t xml:space="preserve">460003********0613</t>
  </si>
  <si>
    <t xml:space="preserve">460003********3044</t>
  </si>
  <si>
    <t xml:space="preserve">460034********0012</t>
  </si>
  <si>
    <t xml:space="preserve">460003********4615</t>
  </si>
  <si>
    <t xml:space="preserve">460003********1611</t>
  </si>
  <si>
    <t xml:space="preserve">460028********0019</t>
  </si>
  <si>
    <t xml:space="preserve">460004********1416</t>
  </si>
  <si>
    <t xml:space="preserve">460027********0017</t>
  </si>
  <si>
    <t xml:space="preserve">421022********0021</t>
  </si>
  <si>
    <t xml:space="preserve">460006********7826</t>
  </si>
  <si>
    <t xml:space="preserve">460033********0035</t>
  </si>
  <si>
    <t xml:space="preserve">230102********1622</t>
  </si>
  <si>
    <t xml:space="preserve">460003********3033</t>
  </si>
  <si>
    <t xml:space="preserve">460004********4232</t>
  </si>
  <si>
    <t xml:space="preserve">460004********1819</t>
  </si>
  <si>
    <t xml:space="preserve">460102********0036</t>
  </si>
  <si>
    <t xml:space="preserve">460003********2220</t>
  </si>
  <si>
    <t xml:space="preserve">460102********1223</t>
  </si>
  <si>
    <t xml:space="preserve">460006********7524</t>
  </si>
  <si>
    <t xml:space="preserve">460003********3014</t>
  </si>
  <si>
    <t xml:space="preserve">460034********1815</t>
  </si>
  <si>
    <t xml:space="preserve">460002********002X</t>
  </si>
  <si>
    <t xml:space="preserve">460036********0051</t>
  </si>
  <si>
    <t xml:space="preserve">460003********2224</t>
  </si>
  <si>
    <t xml:space="preserve">460004********3442</t>
  </si>
  <si>
    <t xml:space="preserve">460034********0418</t>
  </si>
  <si>
    <t xml:space="preserve">460003********4873</t>
  </si>
  <si>
    <t xml:space="preserve">460035********0029</t>
  </si>
  <si>
    <t xml:space="preserve">460004********5810</t>
  </si>
  <si>
    <t xml:space="preserve">460027********4723</t>
  </si>
  <si>
    <t xml:space="preserve">469026********682X</t>
  </si>
  <si>
    <t xml:space="preserve">510322********6085</t>
  </si>
  <si>
    <t xml:space="preserve">460103********1539</t>
  </si>
  <si>
    <t xml:space="preserve">460035********1316</t>
  </si>
  <si>
    <t xml:space="preserve">460006********7234</t>
  </si>
  <si>
    <t xml:space="preserve">460034********5813</t>
  </si>
  <si>
    <t xml:space="preserve">460200********2932</t>
  </si>
  <si>
    <t xml:space="preserve">460005********4810</t>
  </si>
  <si>
    <t xml:space="preserve">460003********2819</t>
  </si>
  <si>
    <t xml:space="preserve">460033********4773</t>
  </si>
  <si>
    <t xml:space="preserve">460033********5075</t>
  </si>
  <si>
    <t xml:space="preserve">460006********4011</t>
  </si>
  <si>
    <t xml:space="preserve">460027********5110</t>
  </si>
  <si>
    <t xml:space="preserve">460031********561X</t>
  </si>
  <si>
    <t xml:space="preserve">460034********1839</t>
  </si>
  <si>
    <t xml:space="preserve">460102********0917</t>
  </si>
  <si>
    <t xml:space="preserve">460036********004X</t>
  </si>
  <si>
    <t xml:space="preserve">410181********4525</t>
  </si>
  <si>
    <t xml:space="preserve">460200********2919</t>
  </si>
  <si>
    <t xml:space="preserve">460034********5863</t>
  </si>
  <si>
    <t xml:space="preserve">460006********4010</t>
  </si>
  <si>
    <t xml:space="preserve">460300********0638</t>
  </si>
  <si>
    <t xml:space="preserve">460034********5310</t>
  </si>
  <si>
    <t xml:space="preserve">460001********0719</t>
  </si>
  <si>
    <t xml:space="preserve">410504********5039</t>
  </si>
  <si>
    <t xml:space="preserve">460003********2425</t>
  </si>
  <si>
    <t xml:space="preserve">469023********5913</t>
  </si>
  <si>
    <t xml:space="preserve">460033********0033</t>
  </si>
  <si>
    <t xml:space="preserve">460033********4493</t>
  </si>
  <si>
    <t xml:space="preserve">460200********5374</t>
  </si>
  <si>
    <t xml:space="preserve">460025********0632</t>
  </si>
  <si>
    <t xml:space="preserve">460004********4035</t>
  </si>
  <si>
    <t xml:space="preserve">460004********4838</t>
  </si>
  <si>
    <t xml:space="preserve">460034********0017</t>
  </si>
  <si>
    <t xml:space="preserve">469007********0447</t>
  </si>
  <si>
    <t xml:space="preserve">460006********7838</t>
  </si>
  <si>
    <t xml:space="preserve">460102********0017</t>
  </si>
  <si>
    <t xml:space="preserve">412721********2239</t>
  </si>
  <si>
    <t xml:space="preserve">460030********5113</t>
  </si>
  <si>
    <t xml:space="preserve">460028********0429</t>
  </si>
  <si>
    <t xml:space="preserve">460004********0830</t>
  </si>
  <si>
    <t xml:space="preserve">460033********4492</t>
  </si>
  <si>
    <t xml:space="preserve">460006********0037</t>
  </si>
  <si>
    <t xml:space="preserve">460035********2128</t>
  </si>
  <si>
    <t xml:space="preserve">460106********3423</t>
  </si>
  <si>
    <t xml:space="preserve">460003********4416</t>
  </si>
  <si>
    <t xml:space="preserve">371322********8353</t>
  </si>
  <si>
    <t xml:space="preserve">460102********0918</t>
  </si>
  <si>
    <t xml:space="preserve">469028********0711</t>
  </si>
  <si>
    <t xml:space="preserve">460006********0414</t>
  </si>
  <si>
    <t xml:space="preserve">460034********0070</t>
  </si>
  <si>
    <t xml:space="preserve">460003********2812</t>
  </si>
  <si>
    <t xml:space="preserve">130404********0922</t>
  </si>
  <si>
    <t xml:space="preserve">460200********2088</t>
  </si>
  <si>
    <t xml:space="preserve">460031********5225</t>
  </si>
  <si>
    <t xml:space="preserve">220182********7220</t>
  </si>
  <si>
    <t xml:space="preserve">460003********2855</t>
  </si>
  <si>
    <t xml:space="preserve">460034********0412</t>
  </si>
  <si>
    <t xml:space="preserve">460007********721X</t>
  </si>
  <si>
    <t xml:space="preserve">460006********8713</t>
  </si>
  <si>
    <t xml:space="preserve">460034********0011</t>
  </si>
  <si>
    <t xml:space="preserve">460006********0412</t>
  </si>
  <si>
    <t xml:space="preserve">460022********5111</t>
  </si>
  <si>
    <t xml:space="preserve">460006********6227</t>
  </si>
  <si>
    <t xml:space="preserve">460006********8710</t>
  </si>
  <si>
    <t xml:space="preserve">460003********0216</t>
  </si>
  <si>
    <t xml:space="preserve">460102********0314</t>
  </si>
  <si>
    <t xml:space="preserve">460005********2711</t>
  </si>
  <si>
    <t xml:space="preserve">460002********6014</t>
  </si>
  <si>
    <t xml:space="preserve">460033********3235</t>
  </si>
  <si>
    <t xml:space="preserve">460026********0027</t>
  </si>
  <si>
    <t xml:space="preserve">460031********5211</t>
  </si>
  <si>
    <t xml:space="preserve">460033********0015</t>
  </si>
  <si>
    <t xml:space="preserve">469024********322X</t>
  </si>
  <si>
    <t xml:space="preserve">460006********311X</t>
  </si>
  <si>
    <t xml:space="preserve">460004********5230</t>
  </si>
  <si>
    <t xml:space="preserve">460033********0036</t>
  </si>
  <si>
    <t xml:space="preserve">460028********0825</t>
  </si>
  <si>
    <t xml:space="preserve">460004********5216</t>
  </si>
  <si>
    <t xml:space="preserve">460103********1217</t>
  </si>
  <si>
    <t xml:space="preserve">460025********0010</t>
  </si>
  <si>
    <t xml:space="preserve">460005********4531</t>
  </si>
  <si>
    <t xml:space="preserve">440801********2928</t>
  </si>
  <si>
    <t xml:space="preserve">460003********4667</t>
  </si>
  <si>
    <t xml:space="preserve">460034********242X</t>
  </si>
  <si>
    <t xml:space="preserve">460103********1842</t>
  </si>
  <si>
    <t xml:space="preserve">460006********0411</t>
  </si>
  <si>
    <t xml:space="preserve">460033********3210</t>
  </si>
  <si>
    <t xml:space="preserve">460004********1018</t>
  </si>
  <si>
    <t xml:space="preserve">460006********4079</t>
  </si>
  <si>
    <t xml:space="preserve">410811********0067</t>
  </si>
  <si>
    <t xml:space="preserve">431102********2021</t>
  </si>
  <si>
    <t xml:space="preserve">460200********4438</t>
  </si>
  <si>
    <t xml:space="preserve">460026********1248</t>
  </si>
  <si>
    <t xml:space="preserve">460200********5338</t>
  </si>
  <si>
    <t xml:space="preserve">460200********5126</t>
  </si>
  <si>
    <t xml:space="preserve">460005********4536</t>
  </si>
  <si>
    <t xml:space="preserve">460007********0018</t>
  </si>
  <si>
    <t xml:space="preserve">460102********1517</t>
  </si>
  <si>
    <t xml:space="preserve">460025********3018</t>
  </si>
  <si>
    <t xml:space="preserve">460033********4519</t>
  </si>
  <si>
    <t xml:space="preserve">460007********7212</t>
  </si>
  <si>
    <t xml:space="preserve">460034********581X</t>
  </si>
  <si>
    <t xml:space="preserve">460028********162X</t>
  </si>
  <si>
    <t xml:space="preserve">460028********003X</t>
  </si>
  <si>
    <t xml:space="preserve">460200********0976</t>
  </si>
  <si>
    <t xml:space="preserve">460028********0038</t>
  </si>
  <si>
    <t xml:space="preserve">460200********4912</t>
  </si>
  <si>
    <t xml:space="preserve">469007********7610</t>
  </si>
  <si>
    <t xml:space="preserve">460200********0017</t>
  </si>
  <si>
    <t xml:space="preserve">460035********092X</t>
  </si>
  <si>
    <t xml:space="preserve">469023********1385</t>
  </si>
  <si>
    <t xml:space="preserve">460200********4449</t>
  </si>
  <si>
    <t xml:space="preserve">460003********0235</t>
  </si>
  <si>
    <t xml:space="preserve">460003********4014</t>
  </si>
  <si>
    <t xml:space="preserve">460003********661X</t>
  </si>
  <si>
    <t xml:space="preserve">441422********5325</t>
  </si>
  <si>
    <t xml:space="preserve">460006********0113</t>
  </si>
  <si>
    <t xml:space="preserve">460030********0019</t>
  </si>
  <si>
    <t xml:space="preserve">460006********0014</t>
  </si>
  <si>
    <t xml:space="preserve">469027********3585</t>
  </si>
  <si>
    <t xml:space="preserve">460033********4819</t>
  </si>
  <si>
    <t xml:space="preserve">460033********3936</t>
  </si>
  <si>
    <t xml:space="preserve">460002********4946</t>
  </si>
  <si>
    <t xml:space="preserve">460003********2816</t>
  </si>
  <si>
    <t xml:space="preserve">460005********2119</t>
  </si>
  <si>
    <t xml:space="preserve">460028********3227</t>
  </si>
  <si>
    <t xml:space="preserve">530322********2428</t>
  </si>
  <si>
    <t xml:space="preserve">142630********3430</t>
  </si>
  <si>
    <t xml:space="preserve">460200********4445</t>
  </si>
  <si>
    <t xml:space="preserve">460028********0445</t>
  </si>
  <si>
    <t xml:space="preserve">460200********2738</t>
  </si>
  <si>
    <t xml:space="preserve">460007********0028</t>
  </si>
  <si>
    <t xml:space="preserve">460003********3224</t>
  </si>
  <si>
    <t xml:space="preserve">654324********0514</t>
  </si>
  <si>
    <t xml:space="preserve">460034********0035</t>
  </si>
  <si>
    <t xml:space="preserve">460004********0033</t>
  </si>
  <si>
    <t xml:space="preserve">440509********042X</t>
  </si>
  <si>
    <t xml:space="preserve">460007********0078</t>
  </si>
  <si>
    <t xml:space="preserve">460003********5630</t>
  </si>
  <si>
    <t xml:space="preserve">460003********1819</t>
  </si>
  <si>
    <t xml:space="preserve">460028********7213</t>
  </si>
  <si>
    <t xml:space="preserve">460200********3173</t>
  </si>
  <si>
    <t xml:space="preserve">431026********303X</t>
  </si>
  <si>
    <t xml:space="preserve">460006********4026</t>
  </si>
  <si>
    <t xml:space="preserve">460003********0051</t>
  </si>
  <si>
    <t xml:space="preserve">460102********2115</t>
  </si>
  <si>
    <t xml:space="preserve">460027********0413</t>
  </si>
  <si>
    <t xml:space="preserve">460028********0416</t>
  </si>
  <si>
    <t xml:space="preserve">460200********2720</t>
  </si>
  <si>
    <t xml:space="preserve">460003********5212</t>
  </si>
  <si>
    <t xml:space="preserve">469023********0010</t>
  </si>
  <si>
    <t xml:space="preserve">460006********4611</t>
  </si>
  <si>
    <t xml:space="preserve">460103********2733</t>
  </si>
  <si>
    <t xml:space="preserve">460006********4077</t>
  </si>
  <si>
    <t xml:space="preserve">460032********3878</t>
  </si>
  <si>
    <t xml:space="preserve">460200********0014</t>
  </si>
  <si>
    <t xml:space="preserve">460003********263X</t>
  </si>
  <si>
    <t xml:space="preserve">460200********6529</t>
  </si>
  <si>
    <t xml:space="preserve">460027********0010</t>
  </si>
  <si>
    <t xml:space="preserve">460007********4971</t>
  </si>
  <si>
    <t xml:space="preserve">460006********4028</t>
  </si>
  <si>
    <t xml:space="preserve">460027********2936</t>
  </si>
  <si>
    <t xml:space="preserve">460036********4525</t>
  </si>
  <si>
    <t xml:space="preserve">460006********7816</t>
  </si>
  <si>
    <t xml:space="preserve">460003********2420</t>
  </si>
  <si>
    <t xml:space="preserve">460033********325X</t>
  </si>
  <si>
    <t xml:space="preserve">460034********0034</t>
  </si>
  <si>
    <t xml:space="preserve">460007********0013</t>
  </si>
  <si>
    <t xml:space="preserve">460034********0014</t>
  </si>
  <si>
    <t xml:space="preserve">460004********5218</t>
  </si>
  <si>
    <t xml:space="preserve">460026********2119</t>
  </si>
  <si>
    <t xml:space="preserve">460027********7020</t>
  </si>
  <si>
    <t xml:space="preserve">460003********2039</t>
  </si>
  <si>
    <t xml:space="preserve">460003********6020</t>
  </si>
  <si>
    <t xml:space="preserve">460003********4044</t>
  </si>
  <si>
    <t xml:space="preserve">460002********3018</t>
  </si>
  <si>
    <t xml:space="preserve">460003********2628</t>
  </si>
  <si>
    <t xml:space="preserve">460036********4117</t>
  </si>
  <si>
    <t xml:space="preserve">460007********0014</t>
  </si>
  <si>
    <t xml:space="preserve">460105********2114</t>
  </si>
  <si>
    <t xml:space="preserve">460200********2490</t>
  </si>
  <si>
    <t xml:space="preserve">620423********1010</t>
  </si>
  <si>
    <t xml:space="preserve">460033********0023</t>
  </si>
  <si>
    <t xml:space="preserve">640102********0626</t>
  </si>
  <si>
    <t xml:space="preserve">460004********3633</t>
  </si>
  <si>
    <t xml:space="preserve">460034********0019</t>
  </si>
  <si>
    <t xml:space="preserve">460026********003X</t>
  </si>
  <si>
    <t xml:space="preserve">460028********0444</t>
  </si>
  <si>
    <t xml:space="preserve">460006********2978</t>
  </si>
  <si>
    <t xml:space="preserve">460035********0943</t>
  </si>
  <si>
    <t xml:space="preserve">460006********0616</t>
  </si>
  <si>
    <t xml:space="preserve">460006********2944</t>
  </si>
  <si>
    <t xml:space="preserve">469003********6725</t>
  </si>
  <si>
    <t xml:space="preserve">460034********0918</t>
  </si>
  <si>
    <t xml:space="preserve">460034********0018</t>
  </si>
  <si>
    <t xml:space="preserve">460103********3617</t>
  </si>
  <si>
    <t xml:space="preserve">460034********3073</t>
  </si>
  <si>
    <t xml:space="preserve">421123********2037</t>
  </si>
  <si>
    <t xml:space="preserve">460034********0046</t>
  </si>
  <si>
    <t xml:space="preserve">460028********6031</t>
  </si>
  <si>
    <t xml:space="preserve">460033********3218</t>
  </si>
  <si>
    <t xml:space="preserve">450422********3346</t>
  </si>
  <si>
    <t xml:space="preserve">460034********2426</t>
  </si>
  <si>
    <t xml:space="preserve">460035********0616</t>
  </si>
  <si>
    <t xml:space="preserve">460002********1219</t>
  </si>
  <si>
    <t xml:space="preserve">445102********1443</t>
  </si>
  <si>
    <t xml:space="preserve">469006********2025</t>
  </si>
  <si>
    <t xml:space="preserve">460006********043X</t>
  </si>
  <si>
    <t xml:space="preserve">460033********4471</t>
  </si>
  <si>
    <t xml:space="preserve">460026********4526</t>
  </si>
  <si>
    <t xml:space="preserve">445381********6321</t>
  </si>
  <si>
    <t xml:space="preserve">460028********6029</t>
  </si>
  <si>
    <t xml:space="preserve">460006********0019</t>
  </si>
  <si>
    <t xml:space="preserve">460027********2913</t>
  </si>
  <si>
    <t xml:space="preserve">460034********6129</t>
  </si>
  <si>
    <t xml:space="preserve">460034********0059</t>
  </si>
  <si>
    <t xml:space="preserve">460026********4220</t>
  </si>
  <si>
    <t xml:space="preserve">460002********0314</t>
  </si>
  <si>
    <t xml:space="preserve">460034********1228</t>
  </si>
  <si>
    <t xml:space="preserve">469006********0924</t>
  </si>
  <si>
    <t xml:space="preserve">460005********1713</t>
  </si>
  <si>
    <t xml:space="preserve">460028********6856</t>
  </si>
  <si>
    <t xml:space="preserve">460033********002X</t>
  </si>
  <si>
    <t xml:space="preserve">410311********3523</t>
  </si>
  <si>
    <t xml:space="preserve">460006********4617</t>
  </si>
  <si>
    <t xml:space="preserve">460003********2822</t>
  </si>
  <si>
    <t xml:space="preserve">460103********1541</t>
  </si>
  <si>
    <t xml:space="preserve">152634********1534</t>
  </si>
  <si>
    <t xml:space="preserve">469007********7629</t>
  </si>
  <si>
    <t xml:space="preserve">460027********4115</t>
  </si>
  <si>
    <t xml:space="preserve">469023********3730</t>
  </si>
  <si>
    <t xml:space="preserve">460103********185X</t>
  </si>
  <si>
    <t xml:space="preserve">460033********3211</t>
  </si>
  <si>
    <t xml:space="preserve">460002********1510</t>
  </si>
  <si>
    <t xml:space="preserve">460006********3121</t>
  </si>
  <si>
    <t xml:space="preserve">460027********7617</t>
  </si>
  <si>
    <t xml:space="preserve">220122********0210</t>
  </si>
  <si>
    <t xml:space="preserve">460006********1473</t>
  </si>
  <si>
    <t xml:space="preserve">460003********3029</t>
  </si>
  <si>
    <t xml:space="preserve">460200********3149</t>
  </si>
  <si>
    <t xml:space="preserve">460026********1829</t>
  </si>
  <si>
    <t xml:space="preserve">460034********0482</t>
  </si>
  <si>
    <t xml:space="preserve">469027********4774</t>
  </si>
  <si>
    <t xml:space="preserve">460007********0026</t>
  </si>
  <si>
    <t xml:space="preserve">460103********0325</t>
  </si>
  <si>
    <t xml:space="preserve">460103********093X</t>
  </si>
  <si>
    <t xml:space="preserve">460022********3919</t>
  </si>
  <si>
    <t xml:space="preserve">460007********5001</t>
  </si>
  <si>
    <t xml:space="preserve">460036********5920</t>
  </si>
  <si>
    <t xml:space="preserve">460006********0623</t>
  </si>
  <si>
    <t xml:space="preserve">460035********2126</t>
  </si>
  <si>
    <t xml:space="preserve">460004********0035</t>
  </si>
  <si>
    <t xml:space="preserve">460007********0839</t>
  </si>
  <si>
    <t xml:space="preserve">421302********4212</t>
  </si>
  <si>
    <t xml:space="preserve">460028********044X</t>
  </si>
  <si>
    <t xml:space="preserve">460004********302X</t>
  </si>
  <si>
    <t xml:space="preserve">460033********3217</t>
  </si>
  <si>
    <t xml:space="preserve">460028********3214</t>
  </si>
  <si>
    <t xml:space="preserve">460102********2117</t>
  </si>
  <si>
    <t xml:space="preserve">460034********0027</t>
  </si>
  <si>
    <t xml:space="preserve">460034********1523</t>
  </si>
  <si>
    <t xml:space="preserve">460027********5957</t>
  </si>
  <si>
    <t xml:space="preserve">460002********621X</t>
  </si>
  <si>
    <t xml:space="preserve">460006********1617</t>
  </si>
  <si>
    <t xml:space="preserve">460006********5232</t>
  </si>
  <si>
    <t xml:space="preserve">450481********1420</t>
  </si>
  <si>
    <t xml:space="preserve">460003********3811</t>
  </si>
  <si>
    <t xml:space="preserve">460003********0012</t>
  </si>
  <si>
    <t xml:space="preserve">460028********0410</t>
  </si>
  <si>
    <t xml:space="preserve">460028********1210</t>
  </si>
  <si>
    <t xml:space="preserve">460027********6230</t>
  </si>
  <si>
    <t xml:space="preserve">460026********0033</t>
  </si>
  <si>
    <t xml:space="preserve">460006********1628</t>
  </si>
  <si>
    <t xml:space="preserve">460027********1030</t>
  </si>
  <si>
    <t xml:space="preserve">469005********4827</t>
  </si>
  <si>
    <t xml:space="preserve">460026********481X</t>
  </si>
  <si>
    <t xml:space="preserve">460034********0423</t>
  </si>
  <si>
    <t xml:space="preserve">460002********5224</t>
  </si>
  <si>
    <t xml:space="preserve">460004********0814</t>
  </si>
  <si>
    <t xml:space="preserve">620421********1327</t>
  </si>
  <si>
    <t xml:space="preserve">469005********034X</t>
  </si>
  <si>
    <t xml:space="preserve">460028********3235</t>
  </si>
  <si>
    <t xml:space="preserve">460006********721X</t>
  </si>
  <si>
    <t xml:space="preserve">460027********6214</t>
  </si>
  <si>
    <t xml:space="preserve">421221********4817</t>
  </si>
  <si>
    <t xml:space="preserve">460006********1627</t>
  </si>
  <si>
    <t xml:space="preserve">469023********0019</t>
  </si>
  <si>
    <t xml:space="preserve">410926********401X</t>
  </si>
  <si>
    <t xml:space="preserve">460035********0016</t>
  </si>
  <si>
    <t xml:space="preserve">460034********0411</t>
  </si>
  <si>
    <t xml:space="preserve">469003********6122</t>
  </si>
  <si>
    <t xml:space="preserve">460103********2725</t>
  </si>
  <si>
    <t xml:space="preserve">460028********1613</t>
  </si>
  <si>
    <t xml:space="preserve">469003********732X</t>
  </si>
  <si>
    <t xml:space="preserve">460007********536X</t>
  </si>
  <si>
    <t xml:space="preserve">460028********3231</t>
  </si>
  <si>
    <t xml:space="preserve">460026********4219</t>
  </si>
  <si>
    <t xml:space="preserve">445224********066X</t>
  </si>
  <si>
    <t xml:space="preserve">460022********4117</t>
  </si>
  <si>
    <t xml:space="preserve">460006********7224</t>
  </si>
  <si>
    <t xml:space="preserve">460034********0919</t>
  </si>
  <si>
    <t xml:space="preserve">460006********0413</t>
  </si>
  <si>
    <t xml:space="preserve">460007********2018</t>
  </si>
  <si>
    <t xml:space="preserve">460003********201X</t>
  </si>
  <si>
    <t xml:space="preserve">460034********5528</t>
  </si>
  <si>
    <t xml:space="preserve">460003********4617</t>
  </si>
  <si>
    <t xml:space="preserve">460004********0610</t>
  </si>
  <si>
    <t xml:space="preserve">460003********0032</t>
  </si>
  <si>
    <t xml:space="preserve">460200********5515</t>
  </si>
  <si>
    <t xml:space="preserve">460003********4810</t>
  </si>
  <si>
    <t xml:space="preserve">460034********0419</t>
  </si>
  <si>
    <t xml:space="preserve">460003********2410</t>
  </si>
  <si>
    <t xml:space="preserve">460003********3210</t>
  </si>
  <si>
    <t xml:space="preserve">460004********1238</t>
  </si>
  <si>
    <t xml:space="preserve">460034********4717</t>
  </si>
  <si>
    <t xml:space="preserve">460002********0014</t>
  </si>
  <si>
    <t xml:space="preserve">460004********0228</t>
  </si>
  <si>
    <t xml:space="preserve">460007********4666</t>
  </si>
  <si>
    <t xml:space="preserve">460028********0030</t>
  </si>
  <si>
    <t xml:space="preserve">460034********5523</t>
  </si>
  <si>
    <t xml:space="preserve">460027********5935</t>
  </si>
  <si>
    <t xml:space="preserve">460006********2362</t>
  </si>
  <si>
    <t xml:space="preserve">460007********725X</t>
  </si>
  <si>
    <t xml:space="preserve">460002********0036</t>
  </si>
  <si>
    <t xml:space="preserve">469028********0926</t>
  </si>
  <si>
    <t xml:space="preserve">460031********521X</t>
  </si>
  <si>
    <t xml:space="preserve">460033********0011</t>
  </si>
  <si>
    <t xml:space="preserve">330324********4490</t>
  </si>
  <si>
    <t xml:space="preserve">460033********483X</t>
  </si>
  <si>
    <t xml:space="preserve">460002********3821</t>
  </si>
  <si>
    <t xml:space="preserve">460004********6028</t>
  </si>
  <si>
    <t xml:space="preserve">460034********0713</t>
  </si>
  <si>
    <t xml:space="preserve">460027********7923</t>
  </si>
  <si>
    <t xml:space="preserve">460200********001X</t>
  </si>
  <si>
    <t xml:space="preserve">460007********6184</t>
  </si>
  <si>
    <t xml:space="preserve">460033********0018</t>
  </si>
  <si>
    <t xml:space="preserve">460028********2827</t>
  </si>
  <si>
    <t xml:space="preserve">469023********2339</t>
  </si>
  <si>
    <t xml:space="preserve">360722********2715</t>
  </si>
  <si>
    <t xml:space="preserve">460300********0318</t>
  </si>
  <si>
    <t xml:space="preserve">469023********2929</t>
  </si>
  <si>
    <t xml:space="preserve">460003********7645</t>
  </si>
  <si>
    <t xml:space="preserve">460034********0021</t>
  </si>
  <si>
    <t xml:space="preserve">460103********0335</t>
  </si>
  <si>
    <t xml:space="preserve">460035********1122</t>
  </si>
  <si>
    <t xml:space="preserve">460200********1193</t>
  </si>
  <si>
    <t xml:space="preserve">460006********3737</t>
  </si>
  <si>
    <t xml:space="preserve">460006********4661</t>
  </si>
  <si>
    <t xml:space="preserve">460103********2724</t>
  </si>
  <si>
    <t xml:space="preserve">460004********1447</t>
  </si>
  <si>
    <t xml:space="preserve">460002********0037</t>
  </si>
  <si>
    <t xml:space="preserve">460006********2735</t>
  </si>
  <si>
    <t xml:space="preserve">460034********0426</t>
  </si>
  <si>
    <t xml:space="preserve">460028********2496</t>
  </si>
  <si>
    <t xml:space="preserve">460034********1226</t>
  </si>
  <si>
    <t xml:space="preserve">460005********0310</t>
  </si>
  <si>
    <t xml:space="preserve">460025********0013</t>
  </si>
  <si>
    <t xml:space="preserve">460002********1817</t>
  </si>
  <si>
    <t xml:space="preserve">469007********0018</t>
  </si>
  <si>
    <t xml:space="preserve">460003********6619</t>
  </si>
  <si>
    <t xml:space="preserve">460033********1185</t>
  </si>
  <si>
    <t xml:space="preserve">412727********1645</t>
  </si>
  <si>
    <t xml:space="preserve">220182********7813</t>
  </si>
  <si>
    <t xml:space="preserve">460102********2428</t>
  </si>
  <si>
    <t xml:space="preserve">460003********041X</t>
  </si>
  <si>
    <t xml:space="preserve">530113********2216</t>
  </si>
  <si>
    <t xml:space="preserve">460005********0014</t>
  </si>
  <si>
    <t xml:space="preserve">460002********6616</t>
  </si>
  <si>
    <t xml:space="preserve">460002********1849</t>
  </si>
  <si>
    <t xml:space="preserve">460034********2410</t>
  </si>
  <si>
    <t xml:space="preserve">532331********362X</t>
  </si>
  <si>
    <t xml:space="preserve">460025********2711</t>
  </si>
  <si>
    <t xml:space="preserve">460034********5018</t>
  </si>
  <si>
    <t xml:space="preserve">460027********0402</t>
  </si>
  <si>
    <t xml:space="preserve">520102********3421</t>
  </si>
  <si>
    <t xml:space="preserve">460003********2213</t>
  </si>
  <si>
    <t xml:space="preserve">460104********1219</t>
  </si>
  <si>
    <t xml:space="preserve">460007********7238</t>
  </si>
  <si>
    <t xml:space="preserve">460006********0624</t>
  </si>
  <si>
    <t xml:space="preserve">460025********0019</t>
  </si>
  <si>
    <t xml:space="preserve">460004********0437</t>
  </si>
  <si>
    <t xml:space="preserve">460022********3511</t>
  </si>
  <si>
    <t xml:space="preserve">460022********4115</t>
  </si>
  <si>
    <t xml:space="preserve">460003********2030</t>
  </si>
  <si>
    <t xml:space="preserve">460005********0013</t>
  </si>
  <si>
    <t xml:space="preserve">460028********0093</t>
  </si>
  <si>
    <t xml:space="preserve">460002********6629</t>
  </si>
  <si>
    <t xml:space="preserve">469025********0036</t>
  </si>
  <si>
    <t xml:space="preserve">469021********3043</t>
  </si>
  <si>
    <t xml:space="preserve">460034********071X</t>
  </si>
  <si>
    <t xml:space="preserve">460028********0025</t>
  </si>
  <si>
    <t xml:space="preserve">460003********7812</t>
  </si>
  <si>
    <t xml:space="preserve">460025********0017</t>
  </si>
  <si>
    <t xml:space="preserve">460002********4630</t>
  </si>
  <si>
    <t xml:space="preserve">460004********001X</t>
  </si>
  <si>
    <t xml:space="preserve">460103********0022</t>
  </si>
  <si>
    <t xml:space="preserve">460027********4112</t>
  </si>
  <si>
    <t xml:space="preserve">460033********4494</t>
  </si>
  <si>
    <t xml:space="preserve">460033********3882</t>
  </si>
  <si>
    <t xml:space="preserve">460028********0439</t>
  </si>
  <si>
    <t xml:space="preserve">460022********7866</t>
  </si>
  <si>
    <t xml:space="preserve">469005********1227</t>
  </si>
  <si>
    <t xml:space="preserve">460034********0427</t>
  </si>
  <si>
    <t xml:space="preserve">460033********5684</t>
  </si>
  <si>
    <t xml:space="preserve">460004********0227</t>
  </si>
  <si>
    <t xml:space="preserve">460033********003X</t>
  </si>
  <si>
    <t xml:space="preserve">460002********4913</t>
  </si>
  <si>
    <t xml:space="preserve">460033********3223</t>
  </si>
  <si>
    <t xml:space="preserve">450922********3090</t>
  </si>
  <si>
    <t xml:space="preserve">460031********0413</t>
  </si>
  <si>
    <t xml:space="preserve">460200********2929</t>
  </si>
  <si>
    <t xml:space="preserve">370881********0714</t>
  </si>
  <si>
    <t xml:space="preserve">230227********2711</t>
  </si>
  <si>
    <t xml:space="preserve">460002********1516</t>
  </si>
  <si>
    <t xml:space="preserve">460006********6821</t>
  </si>
  <si>
    <t xml:space="preserve">460034********0015</t>
  </si>
  <si>
    <t xml:space="preserve">460032********620X</t>
  </si>
  <si>
    <t xml:space="preserve">460035********1146</t>
  </si>
  <si>
    <t xml:space="preserve">460033********4482</t>
  </si>
  <si>
    <t xml:space="preserve">460034********4733</t>
  </si>
  <si>
    <t xml:space="preserve">460028********2816</t>
  </si>
  <si>
    <t xml:space="preserve">460026********0030</t>
  </si>
  <si>
    <t xml:space="preserve">460004********3439</t>
  </si>
  <si>
    <t xml:space="preserve">460036********0416</t>
  </si>
  <si>
    <t xml:space="preserve">320705********0012</t>
  </si>
  <si>
    <t xml:space="preserve">460004********045X</t>
  </si>
  <si>
    <t xml:space="preserve">460027********6611</t>
  </si>
  <si>
    <t xml:space="preserve">460028********0899</t>
  </si>
  <si>
    <t xml:space="preserve">460200********5116</t>
  </si>
  <si>
    <t xml:space="preserve">469028********0016</t>
  </si>
  <si>
    <t xml:space="preserve">460003********0031</t>
  </si>
  <si>
    <t xml:space="preserve">469005********2520</t>
  </si>
  <si>
    <t xml:space="preserve">469024********005X</t>
  </si>
  <si>
    <t xml:space="preserve">460036********0827</t>
  </si>
  <si>
    <t xml:space="preserve">469023********7328</t>
  </si>
  <si>
    <t xml:space="preserve">469003********2220</t>
  </si>
  <si>
    <t xml:space="preserve">460006********0016</t>
  </si>
  <si>
    <t xml:space="preserve">460034********0013</t>
  </si>
  <si>
    <t xml:space="preserve">130282********0073</t>
  </si>
  <si>
    <t xml:space="preserve">430725********0034</t>
  </si>
  <si>
    <t xml:space="preserve">460103********182X</t>
  </si>
  <si>
    <t xml:space="preserve">460034********1510</t>
  </si>
  <si>
    <t xml:space="preserve">460030********0020</t>
  </si>
  <si>
    <t xml:space="preserve">460007********537X</t>
  </si>
  <si>
    <t xml:space="preserve">460003********4610</t>
  </si>
  <si>
    <t xml:space="preserve">430903********0021</t>
  </si>
  <si>
    <t xml:space="preserve">460005********3017</t>
  </si>
  <si>
    <t xml:space="preserve">460004********0236</t>
  </si>
  <si>
    <t xml:space="preserve">420526********021X</t>
  </si>
  <si>
    <t xml:space="preserve">460033********0012</t>
  </si>
  <si>
    <t xml:space="preserve">460003********7821</t>
  </si>
  <si>
    <t xml:space="preserve">460026********001X</t>
  </si>
  <si>
    <t xml:space="preserve">469024********721X</t>
  </si>
  <si>
    <t xml:space="preserve">460006********4852</t>
  </si>
  <si>
    <t xml:space="preserve">469021********3029</t>
  </si>
  <si>
    <t xml:space="preserve">220623********0025</t>
  </si>
  <si>
    <t xml:space="preserve">460004********5221</t>
  </si>
  <si>
    <t xml:space="preserve">460006********5917</t>
  </si>
  <si>
    <t xml:space="preserve">460034********1516</t>
  </si>
  <si>
    <t xml:space="preserve">460030********0013</t>
  </si>
  <si>
    <t xml:space="preserve">460007********7228</t>
  </si>
  <si>
    <t xml:space="preserve">469023********5317</t>
  </si>
  <si>
    <t xml:space="preserve">460002********343X</t>
  </si>
  <si>
    <t xml:space="preserve">410326********5025</t>
  </si>
  <si>
    <t xml:space="preserve">460035********1311</t>
  </si>
  <si>
    <t xml:space="preserve">460034********5318</t>
  </si>
  <si>
    <t xml:space="preserve">460027********2019</t>
  </si>
  <si>
    <t xml:space="preserve">350721********2917</t>
  </si>
  <si>
    <t xml:space="preserve">460104********0024</t>
  </si>
  <si>
    <t xml:space="preserve">460006********8125</t>
  </si>
  <si>
    <t xml:space="preserve">460026********2428</t>
  </si>
  <si>
    <t xml:space="preserve">460027********4427</t>
  </si>
  <si>
    <t xml:space="preserve">460006********2917</t>
  </si>
  <si>
    <t xml:space="preserve">469005********4812</t>
  </si>
  <si>
    <t xml:space="preserve">460026********002X</t>
  </si>
  <si>
    <t xml:space="preserve">460028********0844</t>
  </si>
  <si>
    <t xml:space="preserve">460004********3014</t>
  </si>
  <si>
    <t xml:space="preserve">460103********1211</t>
  </si>
  <si>
    <t xml:space="preserve">420117********0016</t>
  </si>
  <si>
    <t xml:space="preserve">460034********003X</t>
  </si>
  <si>
    <t xml:space="preserve">460005********2323</t>
  </si>
  <si>
    <t xml:space="preserve">460005********0317</t>
  </si>
  <si>
    <t xml:space="preserve">460002********4911</t>
  </si>
  <si>
    <t xml:space="preserve">469027********6573</t>
  </si>
  <si>
    <t xml:space="preserve">460025********3021</t>
  </si>
  <si>
    <t xml:space="preserve">460025********3619</t>
  </si>
  <si>
    <t xml:space="preserve">460027********4147</t>
  </si>
  <si>
    <t xml:space="preserve">460004********261X</t>
  </si>
  <si>
    <t xml:space="preserve">460006********2740</t>
  </si>
  <si>
    <t xml:space="preserve">460003********7418</t>
  </si>
  <si>
    <t xml:space="preserve">460006********5245</t>
  </si>
  <si>
    <t xml:space="preserve">460028********6413</t>
  </si>
  <si>
    <t xml:space="preserve">460103********1597</t>
  </si>
  <si>
    <t xml:space="preserve">460033********321X</t>
  </si>
  <si>
    <t xml:space="preserve">460034********0020</t>
  </si>
  <si>
    <t xml:space="preserve">460103********2712</t>
  </si>
  <si>
    <t xml:space="preserve">320381********8245</t>
  </si>
  <si>
    <t xml:space="preserve">460027********1319</t>
  </si>
  <si>
    <t xml:space="preserve">460004********342X</t>
  </si>
  <si>
    <t xml:space="preserve">460004********0410</t>
  </si>
  <si>
    <t xml:space="preserve">460004********3214</t>
  </si>
  <si>
    <t xml:space="preserve">360122********3917</t>
  </si>
  <si>
    <t xml:space="preserve">460007********5802</t>
  </si>
  <si>
    <t xml:space="preserve">522725********4847</t>
  </si>
  <si>
    <t xml:space="preserve">460003********7254</t>
  </si>
  <si>
    <t xml:space="preserve">469023********4123</t>
  </si>
  <si>
    <t xml:space="preserve">460002********2022</t>
  </si>
  <si>
    <t xml:space="preserve">460106********3111</t>
  </si>
  <si>
    <t xml:space="preserve">460034********5511</t>
  </si>
  <si>
    <t xml:space="preserve">460036********7528</t>
  </si>
  <si>
    <t xml:space="preserve">460003********2313</t>
  </si>
  <si>
    <t xml:space="preserve">460104********0321</t>
  </si>
  <si>
    <t xml:space="preserve">460104********1210</t>
  </si>
  <si>
    <t xml:space="preserve">460006********7211</t>
  </si>
  <si>
    <t xml:space="preserve">460025********2422</t>
  </si>
  <si>
    <t xml:space="preserve">460003********4245</t>
  </si>
  <si>
    <t xml:space="preserve">460027********2027</t>
  </si>
  <si>
    <t xml:space="preserve">460004********1627</t>
  </si>
  <si>
    <t xml:space="preserve">460002********0523</t>
  </si>
  <si>
    <t xml:space="preserve">460005********4124</t>
  </si>
  <si>
    <t xml:space="preserve">460034********0421</t>
  </si>
  <si>
    <t xml:space="preserve">460036********0018</t>
  </si>
  <si>
    <t xml:space="preserve">460003********2625</t>
  </si>
  <si>
    <t xml:space="preserve">460033********4704</t>
  </si>
  <si>
    <t xml:space="preserve">460034********0425</t>
  </si>
  <si>
    <t xml:space="preserve">469028********5825</t>
  </si>
  <si>
    <t xml:space="preserve">460027********7378</t>
  </si>
  <si>
    <t xml:space="preserve">460006********8129</t>
  </si>
  <si>
    <t xml:space="preserve">460025********0040</t>
  </si>
  <si>
    <t xml:space="preserve">460005********2728</t>
  </si>
  <si>
    <t xml:space="preserve">469003********321X</t>
  </si>
  <si>
    <t xml:space="preserve">460002********0518</t>
  </si>
  <si>
    <t xml:space="preserve">460028********0026</t>
  </si>
  <si>
    <t xml:space="preserve">460006********4019</t>
  </si>
  <si>
    <t xml:space="preserve">460034********3012</t>
  </si>
  <si>
    <t xml:space="preserve">210624********6328</t>
  </si>
  <si>
    <t xml:space="preserve">460004********3424</t>
  </si>
  <si>
    <t xml:space="preserve">460034********0032</t>
  </si>
  <si>
    <t xml:space="preserve">460033********0673</t>
  </si>
  <si>
    <t xml:space="preserve">469007********5790</t>
  </si>
  <si>
    <t xml:space="preserve">460028********0447</t>
  </si>
  <si>
    <t xml:space="preserve">460105********7527</t>
  </si>
  <si>
    <t xml:space="preserve">469003********7014</t>
  </si>
  <si>
    <t xml:space="preserve">460034********0028</t>
  </si>
  <si>
    <t xml:space="preserve">460034********4718</t>
  </si>
  <si>
    <t xml:space="preserve">460033********4841</t>
  </si>
  <si>
    <t xml:space="preserve">460034********0031</t>
  </si>
  <si>
    <t xml:space="preserve">469028********332X</t>
  </si>
  <si>
    <t xml:space="preserve">460106********4417</t>
  </si>
  <si>
    <t xml:space="preserve">469023********8219</t>
  </si>
  <si>
    <t xml:space="preserve">460003********0016</t>
  </si>
  <si>
    <t xml:space="preserve">469028********5817</t>
  </si>
  <si>
    <t xml:space="preserve">469023********591X</t>
  </si>
  <si>
    <t xml:space="preserve">460200********0515</t>
  </si>
  <si>
    <t xml:space="preserve">460006********0614</t>
  </si>
  <si>
    <t xml:space="preserve">460025********1228</t>
  </si>
  <si>
    <t xml:space="preserve">130403********0011</t>
  </si>
  <si>
    <t xml:space="preserve">350423********1023</t>
  </si>
  <si>
    <t xml:space="preserve">460005********4130</t>
  </si>
  <si>
    <t xml:space="preserve">460006********5213</t>
  </si>
  <si>
    <t xml:space="preserve">460200********0010</t>
  </si>
  <si>
    <t xml:space="preserve">460036********0817</t>
  </si>
  <si>
    <t xml:space="preserve">460035********0416</t>
  </si>
  <si>
    <t xml:space="preserve">460006********0018</t>
  </si>
  <si>
    <t xml:space="preserve">460036********3517</t>
  </si>
  <si>
    <t xml:space="preserve">460004********5227</t>
  </si>
  <si>
    <t xml:space="preserve">460027********2033</t>
  </si>
  <si>
    <t xml:space="preserve">460026********062X</t>
  </si>
  <si>
    <t xml:space="preserve">460200********0284</t>
  </si>
  <si>
    <t xml:space="preserve">460034********4142</t>
  </si>
  <si>
    <t xml:space="preserve">460200********315X</t>
  </si>
  <si>
    <t xml:space="preserve">460103********3610</t>
  </si>
  <si>
    <t xml:space="preserve">460300********0317</t>
  </si>
  <si>
    <t xml:space="preserve">460003********2242</t>
  </si>
  <si>
    <t xml:space="preserve">460027********4731</t>
  </si>
  <si>
    <t xml:space="preserve">469028********0418</t>
  </si>
  <si>
    <t xml:space="preserve">460200********2716</t>
  </si>
  <si>
    <t xml:space="preserve">460028********043X</t>
  </si>
  <si>
    <t xml:space="preserve">460006********2317</t>
  </si>
  <si>
    <t xml:space="preserve">460007********5836</t>
  </si>
  <si>
    <t xml:space="preserve">460004********3628</t>
  </si>
  <si>
    <t xml:space="preserve">460006********4410</t>
  </si>
  <si>
    <t xml:space="preserve">460006********291X</t>
  </si>
  <si>
    <t xml:space="preserve">460022********3220</t>
  </si>
  <si>
    <t xml:space="preserve">460033********8349</t>
  </si>
  <si>
    <t xml:space="preserve">460028********5616</t>
  </si>
  <si>
    <t xml:space="preserve">460007********4973</t>
  </si>
  <si>
    <t xml:space="preserve">460200********1400</t>
  </si>
  <si>
    <t xml:space="preserve">460034********1215</t>
  </si>
  <si>
    <t xml:space="preserve">460002********4918</t>
  </si>
  <si>
    <t xml:space="preserve">469006********1628</t>
  </si>
  <si>
    <t xml:space="preserve">460026********0017</t>
  </si>
  <si>
    <t xml:space="preserve">460003********407X</t>
  </si>
  <si>
    <t xml:space="preserve">460200********1187</t>
  </si>
  <si>
    <t xml:space="preserve">460034********4713</t>
  </si>
  <si>
    <t xml:space="preserve">460022********051X</t>
  </si>
  <si>
    <t xml:space="preserve">460104********002X</t>
  </si>
  <si>
    <t xml:space="preserve">460028********2430</t>
  </si>
  <si>
    <t xml:space="preserve">469024********6825</t>
  </si>
  <si>
    <t xml:space="preserve">460026********0919</t>
  </si>
  <si>
    <t xml:space="preserve">460033********8339</t>
  </si>
  <si>
    <t xml:space="preserve">469026********5610</t>
  </si>
  <si>
    <t xml:space="preserve">460006********0010</t>
  </si>
  <si>
    <t xml:space="preserve">460003********5428</t>
  </si>
  <si>
    <t xml:space="preserve">460003********4630</t>
  </si>
  <si>
    <t xml:space="preserve">460200********5117</t>
  </si>
  <si>
    <t xml:space="preserve">460027********5319</t>
  </si>
  <si>
    <t xml:space="preserve">460200********3445</t>
  </si>
  <si>
    <t xml:space="preserve">460003********282X</t>
  </si>
  <si>
    <t xml:space="preserve">460034********0051</t>
  </si>
  <si>
    <t xml:space="preserve">460004********4413</t>
  </si>
  <si>
    <t xml:space="preserve">460004********0825</t>
  </si>
  <si>
    <t xml:space="preserve">460026********0928</t>
  </si>
  <si>
    <t xml:space="preserve">460022********0722</t>
  </si>
  <si>
    <t xml:space="preserve">460006********8126</t>
  </si>
  <si>
    <t xml:space="preserve">469005********0721</t>
  </si>
  <si>
    <t xml:space="preserve">460033********3887</t>
  </si>
  <si>
    <t xml:space="preserve">469028********0024</t>
  </si>
  <si>
    <t xml:space="preserve">239005********2825</t>
  </si>
  <si>
    <t xml:space="preserve">342426********4227</t>
  </si>
  <si>
    <t xml:space="preserve">460034********5515</t>
  </si>
  <si>
    <t xml:space="preserve">460026********1525</t>
  </si>
  <si>
    <t xml:space="preserve">460033********4848</t>
  </si>
  <si>
    <t xml:space="preserve">460028********7629</t>
  </si>
  <si>
    <t xml:space="preserve">460025********061X</t>
  </si>
  <si>
    <t xml:space="preserve">460033********3872</t>
  </si>
  <si>
    <t xml:space="preserve">460006********0617</t>
  </si>
  <si>
    <t xml:space="preserve">460036********0025</t>
  </si>
  <si>
    <t xml:space="preserve">460004********2223</t>
  </si>
  <si>
    <t xml:space="preserve">460034********4712</t>
  </si>
  <si>
    <t xml:space="preserve">460003********7419</t>
  </si>
  <si>
    <t xml:space="preserve">460028********042X</t>
  </si>
  <si>
    <t xml:space="preserve">460027********2610</t>
  </si>
  <si>
    <t xml:space="preserve">460200********2718</t>
  </si>
  <si>
    <t xml:space="preserve">610424********7616</t>
  </si>
  <si>
    <t xml:space="preserve">460027********2014</t>
  </si>
  <si>
    <t xml:space="preserve">411528********3318</t>
  </si>
  <si>
    <t xml:space="preserve">460003********2614</t>
  </si>
  <si>
    <t xml:space="preserve">469006********3428</t>
  </si>
  <si>
    <t xml:space="preserve">460034********0438</t>
  </si>
  <si>
    <t xml:space="preserve">460006********0012</t>
  </si>
  <si>
    <t xml:space="preserve">460200********3827</t>
  </si>
  <si>
    <t xml:space="preserve">460022********2321</t>
  </si>
  <si>
    <t xml:space="preserve">460200********6327</t>
  </si>
  <si>
    <t xml:space="preserve">460003********2012</t>
  </si>
  <si>
    <t xml:space="preserve">460003********142X</t>
  </si>
  <si>
    <t xml:space="preserve">460034********0033</t>
  </si>
  <si>
    <t xml:space="preserve">460004********0233</t>
  </si>
  <si>
    <t xml:space="preserve">460027********0037</t>
  </si>
  <si>
    <t xml:space="preserve">460006********7217</t>
  </si>
  <si>
    <t xml:space="preserve">460027********2022</t>
  </si>
  <si>
    <t xml:space="preserve">460034********5039</t>
  </si>
  <si>
    <t xml:space="preserve">460104********0334</t>
  </si>
  <si>
    <t xml:space="preserve">460004********1417</t>
  </si>
  <si>
    <t xml:space="preserve">430426********3489</t>
  </si>
  <si>
    <t xml:space="preserve">460003********2675</t>
  </si>
  <si>
    <t xml:space="preserve">460003********6019</t>
  </si>
  <si>
    <t xml:space="preserve">460028********6011</t>
  </si>
  <si>
    <t xml:space="preserve">460006********4415</t>
  </si>
  <si>
    <t xml:space="preserve">460027********4726</t>
  </si>
  <si>
    <t xml:space="preserve">469025********002X</t>
  </si>
  <si>
    <t xml:space="preserve">460103********1824</t>
  </si>
  <si>
    <t xml:space="preserve">460034********0417</t>
  </si>
  <si>
    <t xml:space="preserve">460004********0213</t>
  </si>
  <si>
    <t xml:space="preserve">460036********4520</t>
  </si>
  <si>
    <t xml:space="preserve">460031********0415</t>
  </si>
  <si>
    <t xml:space="preserve">370404********2918</t>
  </si>
  <si>
    <t xml:space="preserve">460102********1813</t>
  </si>
  <si>
    <t xml:space="preserve">460026********091X</t>
  </si>
  <si>
    <t xml:space="preserve">460007********2034</t>
  </si>
  <si>
    <t xml:space="preserve">460027********4712</t>
  </si>
  <si>
    <t xml:space="preserve">412728********1618</t>
  </si>
  <si>
    <t xml:space="preserve">460028********1244</t>
  </si>
  <si>
    <t xml:space="preserve">460034********0041</t>
  </si>
  <si>
    <t xml:space="preserve">460103********3648</t>
  </si>
  <si>
    <t xml:space="preserve">460106********3416</t>
  </si>
  <si>
    <t xml:space="preserve">460028********3218</t>
  </si>
  <si>
    <t xml:space="preserve">460002********6625</t>
  </si>
  <si>
    <t xml:space="preserve">460030********1812</t>
  </si>
  <si>
    <t xml:space="preserve">460102********0035</t>
  </si>
  <si>
    <t xml:space="preserve">469003********6159</t>
  </si>
  <si>
    <t xml:space="preserve">460036********7510</t>
  </si>
  <si>
    <t xml:space="preserve">432503********0570</t>
  </si>
  <si>
    <t xml:space="preserve">460003********2236</t>
  </si>
  <si>
    <t xml:space="preserve">460034********0023</t>
  </si>
  <si>
    <t xml:space="preserve">460035********4749</t>
  </si>
  <si>
    <t xml:space="preserve">460003********2054</t>
  </si>
  <si>
    <t xml:space="preserve">460004********1421</t>
  </si>
  <si>
    <t xml:space="preserve">460003********2017</t>
  </si>
  <si>
    <t xml:space="preserve">460001********0736</t>
  </si>
  <si>
    <t xml:space="preserve">460034********5029</t>
  </si>
  <si>
    <t xml:space="preserve">342426********4219</t>
  </si>
  <si>
    <t xml:space="preserve">460005********1017</t>
  </si>
  <si>
    <t xml:space="preserve">460001********0722</t>
  </si>
  <si>
    <t xml:space="preserve">460003********0033</t>
  </si>
  <si>
    <t xml:space="preserve">460006********2920</t>
  </si>
  <si>
    <t xml:space="preserve">460007********4372</t>
  </si>
  <si>
    <t xml:space="preserve">469007********0019</t>
  </si>
  <si>
    <t xml:space="preserve">352227********4045</t>
  </si>
  <si>
    <t xml:space="preserve">460003********2254</t>
  </si>
  <si>
    <t xml:space="preserve">460033********3878</t>
  </si>
  <si>
    <t xml:space="preserve">460022********5826</t>
  </si>
  <si>
    <t xml:space="preserve">460033********4516</t>
  </si>
  <si>
    <t xml:space="preserve">460027********0637</t>
  </si>
  <si>
    <t xml:space="preserve">460034********0053</t>
  </si>
  <si>
    <t xml:space="preserve">460003********7613</t>
  </si>
  <si>
    <t xml:space="preserve">460006********1623</t>
  </si>
  <si>
    <t xml:space="preserve">460031********0013</t>
  </si>
  <si>
    <t xml:space="preserve">420682********3017</t>
  </si>
  <si>
    <t xml:space="preserve">460025********0015</t>
  </si>
  <si>
    <t xml:space="preserve">460034********0497</t>
  </si>
  <si>
    <t xml:space="preserve">460004********2617</t>
  </si>
  <si>
    <t xml:space="preserve">460004********0223</t>
  </si>
  <si>
    <t xml:space="preserve">430521********4268</t>
  </si>
  <si>
    <t xml:space="preserve">460034********1521</t>
  </si>
  <si>
    <t xml:space="preserve">469007********7628</t>
  </si>
  <si>
    <t xml:space="preserve">460033********4813</t>
  </si>
  <si>
    <t xml:space="preserve">460200********5132</t>
  </si>
  <si>
    <t xml:space="preserve">460003********6667</t>
  </si>
  <si>
    <t xml:space="preserve">460004********0638</t>
  </si>
  <si>
    <t xml:space="preserve">469003********952X</t>
  </si>
  <si>
    <t xml:space="preserve">460004********5823</t>
  </si>
  <si>
    <t xml:space="preserve">460034********3310</t>
  </si>
  <si>
    <t xml:space="preserve">460035********1549</t>
  </si>
  <si>
    <t xml:space="preserve">460034********001X</t>
  </si>
  <si>
    <t xml:space="preserve">460028********0028</t>
  </si>
  <si>
    <t xml:space="preserve">460003********3955</t>
  </si>
  <si>
    <t xml:space="preserve">460004********0244</t>
  </si>
  <si>
    <t xml:space="preserve">469002********4618</t>
  </si>
  <si>
    <t xml:space="preserve">460200********5510</t>
  </si>
  <si>
    <t xml:space="preserve">460034********1217</t>
  </si>
  <si>
    <t xml:space="preserve">460005********303X</t>
  </si>
  <si>
    <t xml:space="preserve">460031********4437</t>
  </si>
  <si>
    <t xml:space="preserve">460102********2112</t>
  </si>
  <si>
    <t xml:space="preserve">469003********6415</t>
  </si>
  <si>
    <t xml:space="preserve">460035********0024</t>
  </si>
  <si>
    <t xml:space="preserve">460025********2118</t>
  </si>
  <si>
    <t xml:space="preserve">469007********0026</t>
  </si>
  <si>
    <t xml:space="preserve">460006********0428</t>
  </si>
  <si>
    <t xml:space="preserve">460033********4545</t>
  </si>
  <si>
    <t xml:space="preserve">460007********4664</t>
  </si>
  <si>
    <t xml:space="preserve">460006********8729</t>
  </si>
  <si>
    <t xml:space="preserve">460102********2426</t>
  </si>
  <si>
    <t xml:space="preserve">460006********2733</t>
  </si>
  <si>
    <t xml:space="preserve">460005********5113</t>
  </si>
  <si>
    <t xml:space="preserve">469023********8213</t>
  </si>
  <si>
    <t xml:space="preserve">460200********2298</t>
  </si>
  <si>
    <t xml:space="preserve">469021********3326</t>
  </si>
  <si>
    <t xml:space="preserve">460006********4841</t>
  </si>
  <si>
    <t xml:space="preserve">460004********5060</t>
  </si>
  <si>
    <t xml:space="preserve">140721********0061</t>
  </si>
  <si>
    <t xml:space="preserve">460027********2635</t>
  </si>
  <si>
    <t xml:space="preserve">469027********4771</t>
  </si>
  <si>
    <t xml:space="preserve">460033********1774</t>
  </si>
  <si>
    <t xml:space="preserve">460003********3048</t>
  </si>
  <si>
    <t xml:space="preserve">460034********0715</t>
  </si>
  <si>
    <t xml:space="preserve">150202********1225</t>
  </si>
  <si>
    <t xml:space="preserve">460028********0023</t>
  </si>
  <si>
    <t xml:space="preserve">460103********091X</t>
  </si>
  <si>
    <t xml:space="preserve">460003********7228</t>
  </si>
  <si>
    <t xml:space="preserve">460028********5612</t>
  </si>
  <si>
    <t xml:space="preserve">460200********5113</t>
  </si>
  <si>
    <t xml:space="preserve">460034********123X</t>
  </si>
  <si>
    <t xml:space="preserve">460003********5648</t>
  </si>
  <si>
    <t xml:space="preserve">460007********5388</t>
  </si>
  <si>
    <t xml:space="preserve">460027********0410</t>
  </si>
  <si>
    <t xml:space="preserve">460004********4630</t>
  </si>
  <si>
    <t xml:space="preserve">362204********3713</t>
  </si>
  <si>
    <t xml:space="preserve">460033********3253</t>
  </si>
  <si>
    <t xml:space="preserve">460033********4852</t>
  </si>
  <si>
    <t xml:space="preserve">460028********3629</t>
  </si>
  <si>
    <t xml:space="preserve">460031********5236</t>
  </si>
  <si>
    <t xml:space="preserve">460034********4711</t>
  </si>
  <si>
    <t xml:space="preserve">460025********3339</t>
  </si>
  <si>
    <t xml:space="preserve">460028********0017</t>
  </si>
  <si>
    <t xml:space="preserve">460035********0018</t>
  </si>
  <si>
    <t xml:space="preserve">460034********2124</t>
  </si>
  <si>
    <t xml:space="preserve">469030********2124</t>
  </si>
  <si>
    <t xml:space="preserve">460006********441X</t>
  </si>
  <si>
    <t xml:space="preserve">469022********4825</t>
  </si>
  <si>
    <t xml:space="preserve">460006********3122</t>
  </si>
  <si>
    <t xml:space="preserve">460027********001X</t>
  </si>
  <si>
    <t xml:space="preserve">460102********3322</t>
  </si>
  <si>
    <t xml:space="preserve">460003********4826</t>
  </si>
  <si>
    <t xml:space="preserve">460003********5642</t>
  </si>
  <si>
    <t xml:space="preserve">460004********1615</t>
  </si>
  <si>
    <t xml:space="preserve">372328********1813</t>
  </si>
  <si>
    <t xml:space="preserve">421123********6832</t>
  </si>
  <si>
    <t xml:space="preserve">460027********0018</t>
  </si>
  <si>
    <t xml:space="preserve">370181********4423</t>
  </si>
  <si>
    <t xml:space="preserve">469003********3529</t>
  </si>
  <si>
    <t xml:space="preserve">460004********3294</t>
  </si>
  <si>
    <t xml:space="preserve">460026********332X</t>
  </si>
  <si>
    <t xml:space="preserve">469007********8024</t>
  </si>
  <si>
    <t xml:space="preserve">460003********7421</t>
  </si>
  <si>
    <t xml:space="preserve">460026********1229</t>
  </si>
  <si>
    <t xml:space="preserve">460007********6154</t>
  </si>
  <si>
    <t xml:space="preserve">469028********3025</t>
  </si>
  <si>
    <t xml:space="preserve">460006********3127</t>
  </si>
  <si>
    <t xml:space="preserve">460033********2684</t>
  </si>
  <si>
    <t xml:space="preserve">460034********3319</t>
  </si>
  <si>
    <t xml:space="preserve">460031********1214</t>
  </si>
  <si>
    <t xml:space="preserve">440823********2036</t>
  </si>
  <si>
    <t xml:space="preserve">460034********0052</t>
  </si>
  <si>
    <t xml:space="preserve">460033********6003</t>
  </si>
  <si>
    <t xml:space="preserve">460006********2728</t>
  </si>
  <si>
    <t xml:space="preserve">460028********3223</t>
  </si>
  <si>
    <t xml:space="preserve">431081********0863</t>
  </si>
  <si>
    <t xml:space="preserve">460006********4629</t>
  </si>
  <si>
    <t xml:space="preserve">460027********6240</t>
  </si>
  <si>
    <t xml:space="preserve">460026********0964</t>
  </si>
  <si>
    <t xml:space="preserve">440509********2428</t>
  </si>
  <si>
    <t xml:space="preserve">460033********4921</t>
  </si>
  <si>
    <t xml:space="preserve">460033********4891</t>
  </si>
  <si>
    <t xml:space="preserve">460006********1324</t>
  </si>
  <si>
    <t xml:space="preserve">460003********3820</t>
  </si>
  <si>
    <t xml:space="preserve">469003********6713</t>
  </si>
  <si>
    <t xml:space="preserve">412828********3013</t>
  </si>
  <si>
    <t xml:space="preserve">460007********0010</t>
  </si>
  <si>
    <t xml:space="preserve">460030********2414</t>
  </si>
  <si>
    <t xml:space="preserve">460031********0812</t>
  </si>
  <si>
    <t xml:space="preserve">460033********3879</t>
  </si>
  <si>
    <t xml:space="preserve">460007********0015</t>
  </si>
  <si>
    <t xml:space="preserve">431026********6513</t>
  </si>
  <si>
    <t xml:space="preserve">460007********7227</t>
  </si>
  <si>
    <t xml:space="preserve">460004********3015</t>
  </si>
  <si>
    <t xml:space="preserve">460004********0625</t>
  </si>
  <si>
    <t xml:space="preserve">460007********7220</t>
  </si>
  <si>
    <t xml:space="preserve">140602********9020</t>
  </si>
  <si>
    <t xml:space="preserve">460006********0431</t>
  </si>
  <si>
    <t xml:space="preserve">460003********0616</t>
  </si>
  <si>
    <t xml:space="preserve">469028********0411</t>
  </si>
  <si>
    <t xml:space="preserve">460034********471X</t>
  </si>
  <si>
    <t xml:space="preserve">460031********0025</t>
  </si>
  <si>
    <t xml:space="preserve">460027********0024</t>
  </si>
  <si>
    <t xml:space="preserve">460027********8213</t>
  </si>
  <si>
    <t xml:space="preserve">460033********1174</t>
  </si>
  <si>
    <t xml:space="preserve">469005********2522</t>
  </si>
  <si>
    <t xml:space="preserve">460003********3415</t>
  </si>
  <si>
    <t xml:space="preserve">440881********418X</t>
  </si>
  <si>
    <t xml:space="preserve">460006********1323</t>
  </si>
  <si>
    <t xml:space="preserve">460027********5958</t>
  </si>
  <si>
    <t xml:space="preserve">460006********2714</t>
  </si>
  <si>
    <t xml:space="preserve">460002********0322</t>
  </si>
  <si>
    <t xml:space="preserve">460006********3418</t>
  </si>
  <si>
    <t xml:space="preserve">460006********7219</t>
  </si>
  <si>
    <t xml:space="preserve">460027********0023</t>
  </si>
  <si>
    <t xml:space="preserve">460006********8714</t>
  </si>
  <si>
    <t xml:space="preserve">460006********2743</t>
  </si>
  <si>
    <t xml:space="preserve">460034********6114</t>
  </si>
  <si>
    <t xml:space="preserve">460007********7239</t>
  </si>
  <si>
    <t xml:space="preserve">469003********3038</t>
  </si>
  <si>
    <t xml:space="preserve">460033********7165</t>
  </si>
  <si>
    <t xml:space="preserve">460034********3320</t>
  </si>
  <si>
    <t xml:space="preserve">460034********1841</t>
  </si>
  <si>
    <t xml:space="preserve">460034********3328</t>
  </si>
  <si>
    <t xml:space="preserve">152101********1549</t>
  </si>
  <si>
    <t xml:space="preserve">230321********4302</t>
  </si>
  <si>
    <t xml:space="preserve">460025********2114</t>
  </si>
  <si>
    <t xml:space="preserve">460034********4421</t>
  </si>
  <si>
    <t xml:space="preserve">460036********0033</t>
  </si>
  <si>
    <t xml:space="preserve">231123********0227</t>
  </si>
  <si>
    <t xml:space="preserve">460006********3111</t>
  </si>
  <si>
    <t xml:space="preserve">500238********4854</t>
  </si>
  <si>
    <t xml:space="preserve">469023********0028</t>
  </si>
  <si>
    <t xml:space="preserve">460032********7680</t>
  </si>
  <si>
    <t xml:space="preserve">460003********4189</t>
  </si>
  <si>
    <t xml:space="preserve">460007********4969</t>
  </si>
  <si>
    <t xml:space="preserve">460300********0342</t>
  </si>
  <si>
    <t xml:space="preserve">460034********0030</t>
  </si>
  <si>
    <t xml:space="preserve">460004********4824</t>
  </si>
  <si>
    <t xml:space="preserve">370828********066X</t>
  </si>
  <si>
    <t xml:space="preserve">460003********2440</t>
  </si>
  <si>
    <t xml:space="preserve">460002********4138</t>
  </si>
  <si>
    <t xml:space="preserve">460102********0624</t>
  </si>
  <si>
    <t xml:space="preserve">460034********501X</t>
  </si>
  <si>
    <t xml:space="preserve">460104********0317</t>
  </si>
  <si>
    <t xml:space="preserve">460007********4975</t>
  </si>
  <si>
    <t xml:space="preserve">460004********1821</t>
  </si>
  <si>
    <t xml:space="preserve">460034********0915</t>
  </si>
  <si>
    <t xml:space="preserve">460034********1220</t>
  </si>
  <si>
    <t xml:space="preserve">460034********041X</t>
  </si>
  <si>
    <t xml:space="preserve">441581********8224</t>
  </si>
  <si>
    <t xml:space="preserve">460003********6650</t>
  </si>
  <si>
    <t xml:space="preserve">210112********306X</t>
  </si>
  <si>
    <t xml:space="preserve">445281********374X</t>
  </si>
  <si>
    <t xml:space="preserve">469001********1017</t>
  </si>
  <si>
    <t xml:space="preserve">460006********2719</t>
  </si>
  <si>
    <t xml:space="preserve">460034********121X</t>
  </si>
  <si>
    <t xml:space="preserve">460025********3919</t>
  </si>
  <si>
    <t xml:space="preserve">460022********0717</t>
  </si>
  <si>
    <t xml:space="preserve">460035********2919</t>
  </si>
  <si>
    <t xml:space="preserve">460028********0828</t>
  </si>
  <si>
    <t xml:space="preserve">460200********0549</t>
  </si>
  <si>
    <t xml:space="preserve">469024********0029</t>
  </si>
  <si>
    <t xml:space="preserve">460001********0325</t>
  </si>
  <si>
    <t xml:space="preserve">460001********1721</t>
  </si>
  <si>
    <t xml:space="preserve">460004********0010</t>
  </si>
  <si>
    <t xml:space="preserve">460030********0323</t>
  </si>
  <si>
    <t xml:space="preserve">460006********0436</t>
  </si>
  <si>
    <t xml:space="preserve">460007********7219</t>
  </si>
  <si>
    <t xml:space="preserve">372301********0327</t>
  </si>
  <si>
    <t xml:space="preserve">460033********0378</t>
  </si>
  <si>
    <t xml:space="preserve">460004********4812</t>
  </si>
  <si>
    <t xml:space="preserve">460034********308X</t>
  </si>
  <si>
    <t xml:space="preserve">142727********0314</t>
  </si>
  <si>
    <t xml:space="preserve">460027********4448</t>
  </si>
  <si>
    <t xml:space="preserve">460004********4215</t>
  </si>
  <si>
    <t xml:space="preserve">460036********7229</t>
  </si>
  <si>
    <t xml:space="preserve">460003********5619</t>
  </si>
  <si>
    <t xml:space="preserve">460001********0528</t>
  </si>
  <si>
    <t xml:space="preserve">460034********3616</t>
  </si>
  <si>
    <t xml:space="preserve">460005********3521</t>
  </si>
  <si>
    <t xml:space="preserve">460034********2729</t>
  </si>
  <si>
    <t xml:space="preserve">460027********0628</t>
  </si>
  <si>
    <t xml:space="preserve">460034********0044</t>
  </si>
  <si>
    <t xml:space="preserve">440583********0429</t>
  </si>
  <si>
    <t xml:space="preserve">460200********3822</t>
  </si>
  <si>
    <t xml:space="preserve">460007********0414</t>
  </si>
  <si>
    <t xml:space="preserve">460034********073X</t>
  </si>
  <si>
    <t xml:space="preserve">460007********2318</t>
  </si>
  <si>
    <t xml:space="preserve">460004********5265</t>
  </si>
  <si>
    <t xml:space="preserve">469028********412X</t>
  </si>
  <si>
    <t xml:space="preserve">460031********5220</t>
  </si>
  <si>
    <t xml:space="preserve">460036********1516</t>
  </si>
  <si>
    <t xml:space="preserve">460034********0485</t>
  </si>
  <si>
    <t xml:space="preserve">460035********2123</t>
  </si>
  <si>
    <t xml:space="preserve">460103********0023</t>
  </si>
  <si>
    <t xml:space="preserve">460025********0052</t>
  </si>
  <si>
    <t xml:space="preserve">460007********3620</t>
  </si>
  <si>
    <t xml:space="preserve">460034********5823</t>
  </si>
  <si>
    <t xml:space="preserve">460003********2422</t>
  </si>
  <si>
    <t xml:space="preserve">469007********7642</t>
  </si>
  <si>
    <t xml:space="preserve">460003********2423</t>
  </si>
  <si>
    <t xml:space="preserve">460007********7210</t>
  </si>
  <si>
    <t xml:space="preserve">460028********0824</t>
  </si>
  <si>
    <t xml:space="preserve">460007********5772</t>
  </si>
  <si>
    <t xml:space="preserve">460034********1229</t>
  </si>
  <si>
    <t xml:space="preserve">411322********5314</t>
  </si>
  <si>
    <t xml:space="preserve">460004********0016</t>
  </si>
  <si>
    <t xml:space="preserve">460003********2433</t>
  </si>
  <si>
    <t xml:space="preserve">460003********2843</t>
  </si>
  <si>
    <t xml:space="preserve">460006********3114</t>
  </si>
  <si>
    <t xml:space="preserve">460005********1712</t>
  </si>
  <si>
    <t xml:space="preserve">460022********3264</t>
  </si>
  <si>
    <t xml:space="preserve">460035********0026</t>
  </si>
  <si>
    <t xml:space="preserve">460007********0413</t>
  </si>
  <si>
    <t xml:space="preserve">230421********2625</t>
  </si>
  <si>
    <t xml:space="preserve">460003********7628</t>
  </si>
  <si>
    <t xml:space="preserve">460027********3737</t>
  </si>
  <si>
    <t xml:space="preserve">460006********2314</t>
  </si>
  <si>
    <t xml:space="preserve">460026********2417</t>
  </si>
  <si>
    <t xml:space="preserve">460006********3128</t>
  </si>
  <si>
    <t xml:space="preserve">460200********0279</t>
  </si>
  <si>
    <t xml:space="preserve">460006********2015</t>
  </si>
  <si>
    <t xml:space="preserve">460006********4022</t>
  </si>
  <si>
    <t xml:space="preserve">460028********0411</t>
  </si>
  <si>
    <t xml:space="preserve">460034********0926</t>
  </si>
  <si>
    <t xml:space="preserve">460004********5415</t>
  </si>
  <si>
    <t xml:space="preserve">460033********5395</t>
  </si>
  <si>
    <t xml:space="preserve">460026********0035</t>
  </si>
  <si>
    <t xml:space="preserve">460002********3827</t>
  </si>
  <si>
    <t xml:space="preserve">469026********0421</t>
  </si>
  <si>
    <t xml:space="preserve">460102********2118</t>
  </si>
  <si>
    <t xml:space="preserve">460035********0019</t>
  </si>
  <si>
    <t xml:space="preserve">460003********2214</t>
  </si>
  <si>
    <t xml:space="preserve">460003********3016</t>
  </si>
  <si>
    <t xml:space="preserve">460007********3621</t>
  </si>
  <si>
    <t xml:space="preserve">460034********0016</t>
  </si>
  <si>
    <t xml:space="preserve">460027********5676</t>
  </si>
  <si>
    <t xml:space="preserve">460031********0029</t>
  </si>
  <si>
    <t xml:space="preserve">460034********0459</t>
  </si>
  <si>
    <t xml:space="preserve">460022********072X</t>
  </si>
  <si>
    <t xml:space="preserve">460003********8812</t>
  </si>
  <si>
    <t xml:space="preserve">460001********0721</t>
  </si>
  <si>
    <t xml:space="preserve">460027********4426</t>
  </si>
  <si>
    <t xml:space="preserve">460003********6829</t>
  </si>
  <si>
    <t xml:space="preserve">460034********2424</t>
  </si>
  <si>
    <t xml:space="preserve">460033********4669</t>
  </si>
  <si>
    <t xml:space="preserve">460003********0038</t>
  </si>
  <si>
    <t xml:space="preserve">460200********444X</t>
  </si>
  <si>
    <t xml:space="preserve">469025********4524</t>
  </si>
  <si>
    <t xml:space="preserve">460003********4666</t>
  </si>
  <si>
    <t xml:space="preserve">460007********437X</t>
  </si>
  <si>
    <t xml:space="preserve">460028********6819</t>
  </si>
  <si>
    <t xml:space="preserve">460006********4839</t>
  </si>
  <si>
    <t xml:space="preserve">460200********2714</t>
  </si>
  <si>
    <t xml:space="preserve">460300********0045</t>
  </si>
  <si>
    <t xml:space="preserve">460034********002X</t>
  </si>
  <si>
    <t xml:space="preserve">460026********0019</t>
  </si>
  <si>
    <t xml:space="preserve">232301********1122</t>
  </si>
  <si>
    <t xml:space="preserve">460106********4427</t>
  </si>
  <si>
    <t xml:space="preserve">460005********0327</t>
  </si>
  <si>
    <t xml:space="preserve">130825********5922</t>
  </si>
  <si>
    <t xml:space="preserve">460030********1829</t>
  </si>
  <si>
    <t xml:space="preserve">460035********3224</t>
  </si>
  <si>
    <t xml:space="preserve">421302********0054</t>
  </si>
  <si>
    <t xml:space="preserve">460006********6224</t>
  </si>
  <si>
    <t xml:space="preserve">460002********4135</t>
  </si>
  <si>
    <t xml:space="preserve">460300********0018</t>
  </si>
  <si>
    <t xml:space="preserve">460034********5030</t>
  </si>
  <si>
    <t xml:space="preserve">469027********3923</t>
  </si>
  <si>
    <t xml:space="preserve">460002********5420</t>
  </si>
  <si>
    <t xml:space="preserve">469003********7946</t>
  </si>
  <si>
    <t xml:space="preserve">460026********0022</t>
  </si>
  <si>
    <t xml:space="preserve">460030********0611</t>
  </si>
  <si>
    <t xml:space="preserve">360423********0023</t>
  </si>
  <si>
    <t xml:space="preserve">460003********6625</t>
  </si>
  <si>
    <t xml:space="preserve">460028********6829</t>
  </si>
  <si>
    <t xml:space="preserve">460200********4432</t>
  </si>
  <si>
    <t xml:space="preserve">460003********6637</t>
  </si>
  <si>
    <t xml:space="preserve">469024********7223</t>
  </si>
  <si>
    <t xml:space="preserve">460027********0028</t>
  </si>
  <si>
    <t xml:space="preserve">460200********0028</t>
  </si>
  <si>
    <t xml:space="preserve">330726********5322</t>
  </si>
  <si>
    <t xml:space="preserve">460200********4025</t>
  </si>
  <si>
    <t xml:space="preserve">460033********4816</t>
  </si>
  <si>
    <t xml:space="preserve">469028********0449</t>
  </si>
  <si>
    <t xml:space="preserve">460030********0026</t>
  </si>
  <si>
    <t xml:space="preserve">460200********5536</t>
  </si>
  <si>
    <t xml:space="preserve">460034********2121</t>
  </si>
  <si>
    <t xml:space="preserve">460034********122X</t>
  </si>
  <si>
    <t xml:space="preserve">460032********7656</t>
  </si>
  <si>
    <t xml:space="preserve">460001********2228</t>
  </si>
  <si>
    <t xml:space="preserve">469021********0029</t>
  </si>
  <si>
    <t xml:space="preserve">460200********5726</t>
  </si>
  <si>
    <t xml:space="preserve">352225********6513</t>
  </si>
  <si>
    <t xml:space="preserve">460036********754X</t>
  </si>
  <si>
    <t xml:space="preserve">460032********0839</t>
  </si>
  <si>
    <t xml:space="preserve">460026********0018</t>
  </si>
  <si>
    <t xml:space="preserve">460007********7224</t>
  </si>
  <si>
    <t xml:space="preserve">410802********0058</t>
  </si>
  <si>
    <t xml:space="preserve">460200********5128</t>
  </si>
  <si>
    <t xml:space="preserve">460103********1820</t>
  </si>
  <si>
    <t xml:space="preserve">460006********1314</t>
  </si>
  <si>
    <t xml:space="preserve">460034********4425</t>
  </si>
  <si>
    <t xml:space="preserve">460002********3212</t>
  </si>
  <si>
    <t xml:space="preserve">460003********0435</t>
  </si>
  <si>
    <t xml:space="preserve">460026********0918</t>
  </si>
  <si>
    <t xml:space="preserve">460030********5419</t>
  </si>
  <si>
    <t xml:space="preserve">460027********0041</t>
  </si>
  <si>
    <t xml:space="preserve">371329********5732</t>
  </si>
  <si>
    <t xml:space="preserve">460030********7215</t>
  </si>
  <si>
    <t xml:space="preserve">460034********5810</t>
  </si>
  <si>
    <t xml:space="preserve">230126********0161</t>
  </si>
  <si>
    <t xml:space="preserve">362527********2521</t>
  </si>
  <si>
    <t xml:space="preserve">460003********2414</t>
  </si>
  <si>
    <t xml:space="preserve">469025********1825</t>
  </si>
  <si>
    <t xml:space="preserve">469007********5826</t>
  </si>
  <si>
    <t xml:space="preserve">341204********0826</t>
  </si>
  <si>
    <t xml:space="preserve">469027********4778</t>
  </si>
  <si>
    <t xml:space="preserve">460200********4707</t>
  </si>
  <si>
    <t xml:space="preserve">460030********2421</t>
  </si>
  <si>
    <t xml:space="preserve">460005********0321</t>
  </si>
  <si>
    <t xml:space="preserve">460034********0415</t>
  </si>
  <si>
    <t xml:space="preserve">460034********0728</t>
  </si>
  <si>
    <t xml:space="preserve">460036********3221</t>
  </si>
  <si>
    <t xml:space="preserve">460003********0429</t>
  </si>
  <si>
    <t xml:space="preserve">460027********7628</t>
  </si>
  <si>
    <t xml:space="preserve">440882********3524</t>
  </si>
  <si>
    <t xml:space="preserve">460027********0411</t>
  </si>
  <si>
    <t xml:space="preserve">460200********2508</t>
  </si>
  <si>
    <t xml:space="preserve">460036********0014</t>
  </si>
  <si>
    <t xml:space="preserve">460003********3254</t>
  </si>
  <si>
    <t xml:space="preserve">460006********7545</t>
  </si>
  <si>
    <t xml:space="preserve">460033********3229</t>
  </si>
  <si>
    <t xml:space="preserve">469003********2717</t>
  </si>
  <si>
    <t xml:space="preserve">460033********7162</t>
  </si>
  <si>
    <t xml:space="preserve">460035********3028</t>
  </si>
  <si>
    <t xml:space="preserve">460200********3608</t>
  </si>
  <si>
    <t xml:space="preserve">460003********5418</t>
  </si>
  <si>
    <t xml:space="preserve">460103********0012</t>
  </si>
  <si>
    <t xml:space="preserve">460104********0353</t>
  </si>
  <si>
    <t xml:space="preserve">460031********6425</t>
  </si>
  <si>
    <t xml:space="preserve">460034********1533</t>
  </si>
  <si>
    <t xml:space="preserve">231024********5928</t>
  </si>
  <si>
    <t xml:space="preserve">460035********0023</t>
  </si>
  <si>
    <t xml:space="preserve">460036********6815</t>
  </si>
  <si>
    <t xml:space="preserve">460034********1222</t>
  </si>
  <si>
    <t xml:space="preserve">460007********0837</t>
  </si>
  <si>
    <t xml:space="preserve">460200********2509</t>
  </si>
  <si>
    <t xml:space="preserve">460034********0481</t>
  </si>
  <si>
    <t xml:space="preserve">460003********0451</t>
  </si>
  <si>
    <t xml:space="preserve">460003********0831</t>
  </si>
  <si>
    <t xml:space="preserve">460003********1619</t>
  </si>
  <si>
    <t xml:space="preserve">460034********2723</t>
  </si>
  <si>
    <t xml:space="preserve">460034********0045</t>
  </si>
  <si>
    <t xml:space="preserve">460027********6618</t>
  </si>
  <si>
    <t xml:space="preserve">460104********0328</t>
  </si>
  <si>
    <t xml:space="preserve">411528********2260</t>
  </si>
  <si>
    <t xml:space="preserve">460034********1223</t>
  </si>
  <si>
    <t xml:space="preserve">460034********0025</t>
  </si>
  <si>
    <t xml:space="preserve">460102********0013</t>
  </si>
  <si>
    <t xml:space="preserve">522422********0445</t>
  </si>
  <si>
    <t xml:space="preserve">332624********5569</t>
  </si>
  <si>
    <t xml:space="preserve">460004********004X</t>
  </si>
  <si>
    <t xml:space="preserve">469029********322X</t>
  </si>
  <si>
    <t xml:space="preserve">460200********2913</t>
  </si>
  <si>
    <t xml:space="preserve">330821********072X</t>
  </si>
  <si>
    <t xml:space="preserve">460103********3623</t>
  </si>
  <si>
    <t xml:space="preserve">460034********331X</t>
  </si>
  <si>
    <t xml:space="preserve">460006********8727</t>
  </si>
  <si>
    <t xml:space="preserve">460036********0012</t>
  </si>
  <si>
    <t xml:space="preserve">460003********0224</t>
  </si>
  <si>
    <t xml:space="preserve">460034********4722</t>
  </si>
  <si>
    <t xml:space="preserve">410526********5316</t>
  </si>
  <si>
    <t xml:space="preserve">460026********1824</t>
  </si>
  <si>
    <t xml:space="preserve">460003********6839</t>
  </si>
  <si>
    <t xml:space="preserve">511725********1126</t>
  </si>
  <si>
    <t xml:space="preserve">460003********0225</t>
  </si>
  <si>
    <t xml:space="preserve">460105********7126</t>
  </si>
  <si>
    <t xml:space="preserve">460006********2340</t>
  </si>
  <si>
    <t xml:space="preserve">460200********140X</t>
  </si>
  <si>
    <t xml:space="preserve">222426********0026</t>
  </si>
  <si>
    <t xml:space="preserve">460034********1530</t>
  </si>
  <si>
    <t xml:space="preserve">460006********6520</t>
  </si>
  <si>
    <t xml:space="preserve">460200********4706</t>
  </si>
  <si>
    <t xml:space="preserve">460005********4528</t>
  </si>
  <si>
    <t xml:space="preserve">130733********0022</t>
  </si>
  <si>
    <t xml:space="preserve">460034********0037</t>
  </si>
  <si>
    <t xml:space="preserve">460001********0724</t>
  </si>
  <si>
    <t xml:space="preserve">460033********3929</t>
  </si>
  <si>
    <t xml:space="preserve">460034********4723</t>
  </si>
  <si>
    <t xml:space="preserve">460036********2727</t>
  </si>
  <si>
    <t xml:space="preserve">460034********5518</t>
  </si>
  <si>
    <t xml:space="preserve">460003********0629</t>
  </si>
  <si>
    <t xml:space="preserve">460001********1340</t>
  </si>
  <si>
    <t xml:space="preserve">460036********3541</t>
  </si>
  <si>
    <t xml:space="preserve">460007********4990</t>
  </si>
  <si>
    <t xml:space="preserve">460033********3327</t>
  </si>
  <si>
    <t xml:space="preserve">460025********3348</t>
  </si>
  <si>
    <t xml:space="preserve">460104********0348</t>
  </si>
  <si>
    <t xml:space="preserve">460007********5844</t>
  </si>
  <si>
    <t xml:space="preserve">412726********0013</t>
  </si>
  <si>
    <t xml:space="preserve">460003********6042</t>
  </si>
  <si>
    <t xml:space="preserve">469029********3225</t>
  </si>
  <si>
    <t xml:space="preserve">440112********701X</t>
  </si>
  <si>
    <t xml:space="preserve">469003********2726</t>
  </si>
  <si>
    <t xml:space="preserve">460027********0015</t>
  </si>
  <si>
    <t xml:space="preserve">460027********0416</t>
  </si>
  <si>
    <t xml:space="preserve">460006********6212</t>
  </si>
  <si>
    <t xml:space="preserve">460006********8116</t>
  </si>
  <si>
    <t xml:space="preserve">460003********3250</t>
  </si>
  <si>
    <t xml:space="preserve">460034********1829</t>
  </si>
  <si>
    <t xml:space="preserve">460035********1124</t>
  </si>
  <si>
    <t xml:space="preserve">460002********1220</t>
  </si>
  <si>
    <t xml:space="preserve">440882********1855</t>
  </si>
  <si>
    <t xml:space="preserve">440823********031X</t>
  </si>
  <si>
    <t xml:space="preserve">450802********8948</t>
  </si>
  <si>
    <t xml:space="preserve">460035********0422</t>
  </si>
  <si>
    <t xml:space="preserve">460006********2724</t>
  </si>
  <si>
    <t xml:space="preserve">460036********0020</t>
  </si>
  <si>
    <t xml:space="preserve">362232********0022</t>
  </si>
  <si>
    <t xml:space="preserve">460002********4419</t>
  </si>
  <si>
    <t xml:space="preserve">469003********5021</t>
  </si>
  <si>
    <t xml:space="preserve">152122********005X</t>
  </si>
  <si>
    <t xml:space="preserve">460103********0621</t>
  </si>
  <si>
    <t xml:space="preserve">460102********2715</t>
  </si>
  <si>
    <t xml:space="preserve">460006********0613</t>
  </si>
  <si>
    <t xml:space="preserve">460001********0767</t>
  </si>
  <si>
    <t xml:space="preserve">532128********231X</t>
  </si>
  <si>
    <t xml:space="preserve">460027********003X</t>
  </si>
  <si>
    <t xml:space="preserve">460006********161X</t>
  </si>
  <si>
    <t xml:space="preserve">230604********4713</t>
  </si>
  <si>
    <t xml:space="preserve">460025********4246</t>
  </si>
  <si>
    <t xml:space="preserve">460103********3626</t>
  </si>
  <si>
    <t xml:space="preserve">460033********508X</t>
  </si>
  <si>
    <t xml:space="preserve">460200********2724</t>
  </si>
  <si>
    <t xml:space="preserve">460027********1724</t>
  </si>
  <si>
    <t xml:space="preserve">460006********2341</t>
  </si>
  <si>
    <t xml:space="preserve">460004********6425</t>
  </si>
  <si>
    <t xml:space="preserve">522724********3147</t>
  </si>
  <si>
    <t xml:space="preserve">460025********0929</t>
  </si>
  <si>
    <t xml:space="preserve">460007********2061</t>
  </si>
  <si>
    <t xml:space="preserve">652201********2125</t>
  </si>
  <si>
    <t xml:space="preserve">460027********624X</t>
  </si>
  <si>
    <t xml:space="preserve">230119********0325</t>
  </si>
  <si>
    <t xml:space="preserve">460104********0621</t>
  </si>
  <si>
    <t xml:space="preserve">460105********7514</t>
  </si>
  <si>
    <t xml:space="preserve">460003********6617</t>
  </si>
  <si>
    <t xml:space="preserve">460026********0951</t>
  </si>
  <si>
    <t xml:space="preserve">452231********5526</t>
  </si>
  <si>
    <t xml:space="preserve">460006********0026</t>
  </si>
  <si>
    <t xml:space="preserve">460102********1220</t>
  </si>
  <si>
    <t xml:space="preserve">460005********1926</t>
  </si>
  <si>
    <t xml:space="preserve">469003********5629</t>
  </si>
  <si>
    <t xml:space="preserve">460035********0021</t>
  </si>
  <si>
    <t xml:space="preserve">460006********1612</t>
  </si>
  <si>
    <t xml:space="preserve">460006********2332</t>
  </si>
  <si>
    <t xml:space="preserve">460007********5365</t>
  </si>
  <si>
    <t xml:space="preserve">460103********0914</t>
  </si>
  <si>
    <t xml:space="preserve">460034********0420</t>
  </si>
  <si>
    <t xml:space="preserve">460001********0732</t>
  </si>
  <si>
    <t xml:space="preserve">362203********3211</t>
  </si>
  <si>
    <t xml:space="preserve">533525********0643</t>
  </si>
  <si>
    <t xml:space="preserve">460200********2945</t>
  </si>
  <si>
    <t xml:space="preserve">460200********2728</t>
  </si>
  <si>
    <t xml:space="preserve">469007********7620</t>
  </si>
  <si>
    <t xml:space="preserve">460103********2723</t>
  </si>
  <si>
    <t xml:space="preserve">460036********0043</t>
  </si>
  <si>
    <t xml:space="preserve">460034********0436</t>
  </si>
  <si>
    <t xml:space="preserve">460007********4963</t>
  </si>
  <si>
    <t xml:space="preserve">460031********5624</t>
  </si>
  <si>
    <t xml:space="preserve">460034********4725</t>
  </si>
  <si>
    <t xml:space="preserve">460003********3831</t>
  </si>
  <si>
    <t xml:space="preserve">469023********0614</t>
  </si>
  <si>
    <t xml:space="preserve">460006********8127</t>
  </si>
  <si>
    <t xml:space="preserve">460026********0939</t>
  </si>
  <si>
    <t xml:space="preserve">230206********1113</t>
  </si>
  <si>
    <t xml:space="preserve">460002********362X</t>
  </si>
  <si>
    <t xml:space="preserve">130130********0025</t>
  </si>
  <si>
    <t xml:space="preserve">460006********8721</t>
  </si>
  <si>
    <t xml:space="preserve">460004********1813</t>
  </si>
  <si>
    <t xml:space="preserve">460033********3264</t>
  </si>
  <si>
    <t xml:space="preserve">460006********2322</t>
  </si>
  <si>
    <t xml:space="preserve">460006********0022</t>
  </si>
  <si>
    <t xml:space="preserve">460027********1332</t>
  </si>
  <si>
    <t xml:space="preserve">460200********382X</t>
  </si>
  <si>
    <t xml:space="preserve">460034********1211</t>
  </si>
  <si>
    <t xml:space="preserve">460033********7485</t>
  </si>
  <si>
    <t xml:space="preserve">460003********7214</t>
  </si>
  <si>
    <t xml:space="preserve">460200********2744</t>
  </si>
  <si>
    <t xml:space="preserve">460005********3927</t>
  </si>
  <si>
    <t xml:space="preserve">460033********4512</t>
  </si>
  <si>
    <t xml:space="preserve">460200********5916</t>
  </si>
  <si>
    <t xml:space="preserve">469022********0326</t>
  </si>
  <si>
    <t xml:space="preserve">120225********3734</t>
  </si>
  <si>
    <t xml:space="preserve">460027********2968</t>
  </si>
  <si>
    <t xml:space="preserve">460003********3228</t>
  </si>
  <si>
    <t xml:space="preserve">530381********3551</t>
  </si>
  <si>
    <t xml:space="preserve">460104********2128</t>
  </si>
  <si>
    <t xml:space="preserve">410381********5580</t>
  </si>
  <si>
    <t xml:space="preserve">460003********0617</t>
  </si>
  <si>
    <t xml:space="preserve">460003********226X</t>
  </si>
  <si>
    <t xml:space="preserve">469023********0405</t>
  </si>
  <si>
    <t xml:space="preserve">510303********0541</t>
  </si>
  <si>
    <t xml:space="preserve">460200********4717</t>
  </si>
  <si>
    <t xml:space="preserve">460022********412X</t>
  </si>
  <si>
    <t xml:space="preserve">460031********562X</t>
  </si>
  <si>
    <t xml:space="preserve">460003********3024</t>
  </si>
  <si>
    <t xml:space="preserve">460034********2122</t>
  </si>
  <si>
    <t xml:space="preserve">469005********032X</t>
  </si>
  <si>
    <t xml:space="preserve">410821********1529</t>
  </si>
  <si>
    <t xml:space="preserve">460028********6021</t>
  </si>
  <si>
    <t xml:space="preserve">460033********4695</t>
  </si>
  <si>
    <t xml:space="preserve">460034********5524</t>
  </si>
  <si>
    <t xml:space="preserve">460003********3289</t>
  </si>
  <si>
    <t xml:space="preserve">460200********4042</t>
  </si>
  <si>
    <t xml:space="preserve">460003********2085</t>
  </si>
  <si>
    <t xml:space="preserve">460027********4110</t>
  </si>
  <si>
    <t xml:space="preserve">460028********4827</t>
  </si>
  <si>
    <t xml:space="preserve">460034********0460</t>
  </si>
  <si>
    <t xml:space="preserve">460033********4484</t>
  </si>
  <si>
    <t xml:space="preserve">460004********641X</t>
  </si>
  <si>
    <t xml:space="preserve">460006********2311</t>
  </si>
  <si>
    <t xml:space="preserve">460103********2112</t>
  </si>
  <si>
    <t xml:space="preserve">469024********2420</t>
  </si>
  <si>
    <t xml:space="preserve">460004********5819</t>
  </si>
  <si>
    <t xml:space="preserve">140522********3922</t>
  </si>
  <si>
    <t xml:space="preserve">431025********0010</t>
  </si>
  <si>
    <t xml:space="preserve">460004********4219</t>
  </si>
  <si>
    <t xml:space="preserve">460002********5626</t>
  </si>
  <si>
    <t xml:space="preserve">460200********0299</t>
  </si>
  <si>
    <t xml:space="preserve">460003********7676</t>
  </si>
  <si>
    <t xml:space="preserve">460003********4029</t>
  </si>
  <si>
    <t xml:space="preserve">460004********5234</t>
  </si>
  <si>
    <t xml:space="preserve">460006********2943</t>
  </si>
  <si>
    <t xml:space="preserve">460027********0011</t>
  </si>
  <si>
    <t xml:space="preserve">230281********2925</t>
  </si>
  <si>
    <t xml:space="preserve">460022********5811</t>
  </si>
  <si>
    <t xml:space="preserve">460004********2020</t>
  </si>
  <si>
    <t xml:space="preserve">441882********0641</t>
  </si>
  <si>
    <t xml:space="preserve">460105********7522</t>
  </si>
  <si>
    <t xml:space="preserve">460007********0863</t>
  </si>
  <si>
    <t xml:space="preserve">460034********4728</t>
  </si>
  <si>
    <t xml:space="preserve">460028********3643</t>
  </si>
  <si>
    <t xml:space="preserve">370881********1527</t>
  </si>
  <si>
    <t xml:space="preserve">440781********1537</t>
  </si>
  <si>
    <t xml:space="preserve">460033********4851</t>
  </si>
  <si>
    <t xml:space="preserve">460031********0849</t>
  </si>
  <si>
    <t xml:space="preserve">460004********5213</t>
  </si>
  <si>
    <t xml:space="preserve">460006********2326</t>
  </si>
  <si>
    <t xml:space="preserve">460034********1814</t>
  </si>
  <si>
    <t xml:space="preserve">220112********0012</t>
  </si>
  <si>
    <t xml:space="preserve">460032********4398</t>
  </si>
  <si>
    <t xml:space="preserve">460200********0271</t>
  </si>
  <si>
    <t xml:space="preserve">460034********0928</t>
  </si>
  <si>
    <t xml:space="preserve">460028********0862</t>
  </si>
  <si>
    <t xml:space="preserve">320621********0924</t>
  </si>
  <si>
    <t xml:space="preserve">460027********0014</t>
  </si>
  <si>
    <t xml:space="preserve">460025********3621</t>
  </si>
  <si>
    <t xml:space="preserve">460001********1720</t>
  </si>
  <si>
    <t xml:space="preserve">460007********0033</t>
  </si>
  <si>
    <t xml:space="preserve">522228********4258</t>
  </si>
  <si>
    <t xml:space="preserve">460028********0033</t>
  </si>
  <si>
    <t xml:space="preserve">460006********0029</t>
  </si>
  <si>
    <t xml:space="preserve">460026********0941</t>
  </si>
  <si>
    <t xml:space="preserve">460028********0016</t>
  </si>
  <si>
    <t xml:space="preserve">460104********1826</t>
  </si>
  <si>
    <t xml:space="preserve">460033********3886</t>
  </si>
  <si>
    <t xml:space="preserve">460033********4830</t>
  </si>
  <si>
    <t xml:space="preserve">460036********4513</t>
  </si>
  <si>
    <t xml:space="preserve">460102********0026</t>
  </si>
  <si>
    <t xml:space="preserve">460003********6623</t>
  </si>
  <si>
    <t xml:space="preserve">460026********4224</t>
  </si>
  <si>
    <t xml:space="preserve">460003********7617</t>
  </si>
  <si>
    <t xml:space="preserve">460200********0020</t>
  </si>
  <si>
    <t xml:space="preserve">460034********552X</t>
  </si>
  <si>
    <t xml:space="preserve">460106********0440</t>
  </si>
  <si>
    <t xml:space="preserve">460028********0829</t>
  </si>
  <si>
    <t xml:space="preserve">460102********1526</t>
  </si>
  <si>
    <t xml:space="preserve">460027********2912</t>
  </si>
  <si>
    <t xml:space="preserve">469022********2711</t>
  </si>
  <si>
    <t xml:space="preserve">460027********0029</t>
  </si>
  <si>
    <t xml:space="preserve">469028********0722</t>
  </si>
  <si>
    <t xml:space="preserve">513021********0213</t>
  </si>
  <si>
    <t xml:space="preserve">460007********7232</t>
  </si>
  <si>
    <t xml:space="preserve">411403********5735</t>
  </si>
  <si>
    <t xml:space="preserve">460007********4974</t>
  </si>
  <si>
    <t xml:space="preserve">460003********4234</t>
  </si>
  <si>
    <t xml:space="preserve">460026********1847</t>
  </si>
  <si>
    <t xml:space="preserve">460025********214X</t>
  </si>
  <si>
    <t xml:space="preserve">460034********2414</t>
  </si>
  <si>
    <t xml:space="preserve">460004********5035</t>
  </si>
  <si>
    <t xml:space="preserve">460200********0288</t>
  </si>
  <si>
    <t xml:space="preserve">460006********8737</t>
  </si>
  <si>
    <t xml:space="preserve">500234********4197</t>
  </si>
  <si>
    <t xml:space="preserve">460003********0621</t>
  </si>
  <si>
    <t xml:space="preserve">460033********2085</t>
  </si>
  <si>
    <t xml:space="preserve">460025********2725</t>
  </si>
  <si>
    <t xml:space="preserve">460034********094X</t>
  </si>
  <si>
    <t xml:space="preserve">460027********2996</t>
  </si>
  <si>
    <t xml:space="preserve">460031********6435</t>
  </si>
  <si>
    <t xml:space="preserve">362421********7740</t>
  </si>
  <si>
    <t xml:space="preserve">460036********482X</t>
  </si>
  <si>
    <t xml:space="preserve">460034********1219</t>
  </si>
  <si>
    <t xml:space="preserve">460027********1723</t>
  </si>
  <si>
    <t xml:space="preserve">460004********3626</t>
  </si>
  <si>
    <t xml:space="preserve">460026********0921</t>
  </si>
  <si>
    <t xml:space="preserve">469028********1528</t>
  </si>
  <si>
    <t xml:space="preserve">431102********1027</t>
  </si>
  <si>
    <t xml:space="preserve">460004********4820</t>
  </si>
  <si>
    <t xml:space="preserve">460004********5217</t>
  </si>
  <si>
    <t xml:space="preserve">460031********1616</t>
  </si>
  <si>
    <t xml:space="preserve">460006********0419</t>
  </si>
  <si>
    <t xml:space="preserve">441702********1427</t>
  </si>
  <si>
    <t xml:space="preserve">460026********0020</t>
  </si>
  <si>
    <t xml:space="preserve">460200********5349</t>
  </si>
  <si>
    <t xml:space="preserve">460028********0020</t>
  </si>
  <si>
    <t xml:space="preserve">460004********0843</t>
  </si>
  <si>
    <t xml:space="preserve">450981********0433</t>
  </si>
  <si>
    <t xml:space="preserve">230502********1325</t>
  </si>
  <si>
    <t xml:space="preserve">460004********5210</t>
  </si>
  <si>
    <t xml:space="preserve">460033********4842</t>
  </si>
  <si>
    <t xml:space="preserve">460006********4816</t>
  </si>
  <si>
    <t xml:space="preserve">460025********2719</t>
  </si>
  <si>
    <t xml:space="preserve">460003********3069</t>
  </si>
  <si>
    <t xml:space="preserve">460300********0028</t>
  </si>
  <si>
    <t xml:space="preserve">232700********4489</t>
  </si>
  <si>
    <t xml:space="preserve">460004********5019</t>
  </si>
  <si>
    <t xml:space="preserve">460300********0620</t>
  </si>
  <si>
    <t xml:space="preserve">460200********4457</t>
  </si>
  <si>
    <t xml:space="preserve">460033********453X</t>
  </si>
  <si>
    <t xml:space="preserve">460028********0067</t>
  </si>
  <si>
    <t xml:space="preserve">460026********2726</t>
  </si>
  <si>
    <t xml:space="preserve">460300********0621</t>
  </si>
  <si>
    <t xml:space="preserve">460006********2731</t>
  </si>
  <si>
    <t xml:space="preserve">460027********4713</t>
  </si>
  <si>
    <t xml:space="preserve">622627********0034</t>
  </si>
  <si>
    <t xml:space="preserve">511725********9102</t>
  </si>
  <si>
    <t xml:space="preserve">460004********0027</t>
  </si>
  <si>
    <t xml:space="preserve">460102********3325</t>
  </si>
  <si>
    <t xml:space="preserve">231182********0024</t>
  </si>
  <si>
    <t xml:space="preserve">460026********212X</t>
  </si>
  <si>
    <t xml:space="preserve">440825********0750</t>
  </si>
  <si>
    <t xml:space="preserve">460001********0713</t>
  </si>
  <si>
    <t xml:space="preserve">469021********0027</t>
  </si>
  <si>
    <t xml:space="preserve">460002********2510</t>
  </si>
  <si>
    <t xml:space="preserve">460033********4908</t>
  </si>
  <si>
    <t xml:space="preserve">460003********0420</t>
  </si>
  <si>
    <t xml:space="preserve">460004********1418</t>
  </si>
  <si>
    <t xml:space="preserve">460027********2911</t>
  </si>
  <si>
    <t xml:space="preserve">460004********3426</t>
  </si>
  <si>
    <t xml:space="preserve">450802********8700</t>
  </si>
  <si>
    <t xml:space="preserve">460004********3020</t>
  </si>
  <si>
    <t xml:space="preserve">460027********3012</t>
  </si>
  <si>
    <t xml:space="preserve">460003********3046</t>
  </si>
  <si>
    <t xml:space="preserve">460028********1628</t>
  </si>
  <si>
    <t xml:space="preserve">360421********5221</t>
  </si>
  <si>
    <t xml:space="preserve">460033********0029</t>
  </si>
  <si>
    <t xml:space="preserve">460003********7618</t>
  </si>
  <si>
    <t xml:space="preserve">460034********502X</t>
  </si>
  <si>
    <t xml:space="preserve">460028********685X</t>
  </si>
  <si>
    <t xml:space="preserve">460034********0445</t>
  </si>
  <si>
    <t xml:space="preserve">460007********2260</t>
  </si>
  <si>
    <t xml:space="preserve">460200********4220</t>
  </si>
  <si>
    <t xml:space="preserve">460007********4982</t>
  </si>
  <si>
    <t xml:space="preserve">460032********0838</t>
  </si>
  <si>
    <t xml:space="preserve">452124********0944</t>
  </si>
  <si>
    <t xml:space="preserve">460002********4144</t>
  </si>
  <si>
    <t xml:space="preserve">460031********0424</t>
  </si>
  <si>
    <t xml:space="preserve">460002********1020</t>
  </si>
  <si>
    <t xml:space="preserve">460200********2935</t>
  </si>
  <si>
    <t xml:space="preserve">460027********292X</t>
  </si>
  <si>
    <t xml:space="preserve">460033********0071</t>
  </si>
  <si>
    <t xml:space="preserve">460004********0028</t>
  </si>
  <si>
    <t xml:space="preserve">460004********1216</t>
  </si>
  <si>
    <t xml:space="preserve">460003********4220</t>
  </si>
  <si>
    <t xml:space="preserve">460002********0041</t>
  </si>
  <si>
    <t xml:space="preserve">460200********142X</t>
  </si>
  <si>
    <t xml:space="preserve">460033********5085</t>
  </si>
  <si>
    <t xml:space="preserve">460025********032X</t>
  </si>
  <si>
    <t xml:space="preserve">460006********1630</t>
  </si>
  <si>
    <t xml:space="preserve">460004********2626</t>
  </si>
  <si>
    <t xml:space="preserve">460200********1202</t>
  </si>
  <si>
    <t xml:space="preserve">460003********8221</t>
  </si>
  <si>
    <t xml:space="preserve">460003********2456</t>
  </si>
  <si>
    <t xml:space="preserve">460006********2327</t>
  </si>
  <si>
    <t xml:space="preserve">460003********7029</t>
  </si>
  <si>
    <t xml:space="preserve">210302********0626</t>
  </si>
  <si>
    <t xml:space="preserve">460005********5625</t>
  </si>
  <si>
    <t xml:space="preserve">460002********0320</t>
  </si>
  <si>
    <t xml:space="preserve">460002********3816</t>
  </si>
  <si>
    <t xml:space="preserve">330327********6813</t>
  </si>
  <si>
    <t xml:space="preserve">460007********5027</t>
  </si>
  <si>
    <t xml:space="preserve">460003********2444</t>
  </si>
  <si>
    <t xml:space="preserve">460022********152X</t>
  </si>
  <si>
    <t xml:space="preserve">460027********5668</t>
  </si>
  <si>
    <t xml:space="preserve">460007********2068</t>
  </si>
  <si>
    <t xml:space="preserve">460003********482X</t>
  </si>
  <si>
    <t xml:space="preserve">469028********2160</t>
  </si>
  <si>
    <t xml:space="preserve">340827********4360</t>
  </si>
  <si>
    <t xml:space="preserve">460200********2498</t>
  </si>
  <si>
    <t xml:space="preserve">460027********1322</t>
  </si>
  <si>
    <t xml:space="preserve">460003********4217</t>
  </si>
  <si>
    <t xml:space="preserve">460001********0529</t>
  </si>
  <si>
    <t xml:space="preserve">460033********8346</t>
  </si>
  <si>
    <t xml:space="preserve">460025********2426</t>
  </si>
  <si>
    <t xml:space="preserve">460007********0012</t>
  </si>
  <si>
    <t xml:space="preserve">469028********0716</t>
  </si>
  <si>
    <t xml:space="preserve">460200********2545</t>
  </si>
  <si>
    <t xml:space="preserve">362202********5918</t>
  </si>
  <si>
    <t xml:space="preserve">469028********3325</t>
  </si>
  <si>
    <t xml:space="preserve">460003********4427</t>
  </si>
  <si>
    <t xml:space="preserve">460005********1234</t>
  </si>
  <si>
    <t xml:space="preserve">500237********3139</t>
  </si>
  <si>
    <t xml:space="preserve">460027********1010</t>
  </si>
  <si>
    <t xml:space="preserve">460200********4469</t>
  </si>
  <si>
    <t xml:space="preserve">460027********2026</t>
  </si>
  <si>
    <t xml:space="preserve">460006********4039</t>
  </si>
  <si>
    <t xml:space="preserve">460031********001X</t>
  </si>
  <si>
    <t xml:space="preserve">460028********0013</t>
  </si>
  <si>
    <t xml:space="preserve">460028********5650</t>
  </si>
  <si>
    <t xml:space="preserve">460003********2462</t>
  </si>
  <si>
    <t xml:space="preserve">469023********852X</t>
  </si>
  <si>
    <t xml:space="preserve">460004********6424</t>
  </si>
  <si>
    <t xml:space="preserve">460104********1827</t>
  </si>
  <si>
    <t xml:space="preserve">460007********7263</t>
  </si>
  <si>
    <t xml:space="preserve">460103********331X</t>
  </si>
  <si>
    <t xml:space="preserve">460030********0048</t>
  </si>
  <si>
    <t xml:space="preserve">362401********1542</t>
  </si>
  <si>
    <t xml:space="preserve">460034********0911</t>
  </si>
  <si>
    <t xml:space="preserve">460006********8120</t>
  </si>
  <si>
    <t xml:space="preserve">460027********1719</t>
  </si>
  <si>
    <t xml:space="preserve">460200********2726</t>
  </si>
  <si>
    <t xml:space="preserve">460034********1512</t>
  </si>
  <si>
    <t xml:space="preserve">460036********001X</t>
  </si>
  <si>
    <t xml:space="preserve">460028********0011</t>
  </si>
  <si>
    <t xml:space="preserve">460004********064X</t>
  </si>
  <si>
    <t xml:space="preserve">130403********3012</t>
  </si>
  <si>
    <t xml:space="preserve">460007********7631</t>
  </si>
  <si>
    <t xml:space="preserve">230833********0014</t>
  </si>
  <si>
    <t xml:space="preserve">460003********4419</t>
  </si>
  <si>
    <t xml:space="preserve">460033********4473</t>
  </si>
  <si>
    <t xml:space="preserve">469028********3029</t>
  </si>
  <si>
    <t xml:space="preserve">460027********2941</t>
  </si>
  <si>
    <t xml:space="preserve">411524********3633</t>
  </si>
  <si>
    <t xml:space="preserve">460200********2918</t>
  </si>
  <si>
    <t xml:space="preserve">460034********0432</t>
  </si>
  <si>
    <t xml:space="preserve">460006********2346</t>
  </si>
  <si>
    <t xml:space="preserve">460003********5213</t>
  </si>
  <si>
    <t xml:space="preserve">460005********4520</t>
  </si>
  <si>
    <t xml:space="preserve">469021********302X</t>
  </si>
  <si>
    <t xml:space="preserve">460006********2729</t>
  </si>
  <si>
    <t xml:space="preserve">469003********2414</t>
  </si>
  <si>
    <t xml:space="preserve">460003********0218</t>
  </si>
  <si>
    <t xml:space="preserve">460003********0017</t>
  </si>
  <si>
    <t xml:space="preserve">460007********8525</t>
  </si>
  <si>
    <t xml:space="preserve">460002********3819</t>
  </si>
  <si>
    <t xml:space="preserve">460007********7253</t>
  </si>
  <si>
    <t xml:space="preserve">230104********1427</t>
  </si>
  <si>
    <t xml:space="preserve">460028********0415</t>
  </si>
  <si>
    <t xml:space="preserve">460022********2723</t>
  </si>
  <si>
    <t xml:space="preserve">460004********3458</t>
  </si>
  <si>
    <t xml:space="preserve">460103********2759</t>
  </si>
  <si>
    <t xml:space="preserve">460200********3606</t>
  </si>
  <si>
    <t xml:space="preserve">469003********1233</t>
  </si>
  <si>
    <t xml:space="preserve">460004********0056</t>
  </si>
  <si>
    <t xml:space="preserve">460003********2623</t>
  </si>
  <si>
    <t xml:space="preserve">460003********0037</t>
  </si>
  <si>
    <t xml:space="preserve">460103********0314</t>
  </si>
  <si>
    <t xml:space="preserve">460104********0347</t>
  </si>
  <si>
    <t xml:space="preserve">330324********0027</t>
  </si>
  <si>
    <t xml:space="preserve">469007********7220</t>
  </si>
  <si>
    <t xml:space="preserve">460030********5414</t>
  </si>
  <si>
    <t xml:space="preserve">469028********5816</t>
  </si>
  <si>
    <t xml:space="preserve">460026********5137</t>
  </si>
  <si>
    <t xml:space="preserve">460005********1212</t>
  </si>
  <si>
    <t xml:space="preserve">469005********1710</t>
  </si>
  <si>
    <t xml:space="preserve">612401********2889</t>
  </si>
  <si>
    <t xml:space="preserve">460200********5521</t>
  </si>
  <si>
    <t xml:space="preserve">460025********0016</t>
  </si>
  <si>
    <t xml:space="preserve">460105********0055</t>
  </si>
  <si>
    <t xml:space="preserve">460006********4027</t>
  </si>
  <si>
    <t xml:space="preserve">460034********0067</t>
  </si>
  <si>
    <t xml:space="preserve">460034********0456</t>
  </si>
  <si>
    <t xml:space="preserve">460006********0024</t>
  </si>
  <si>
    <t xml:space="preserve">142601********2818</t>
  </si>
  <si>
    <t xml:space="preserve">460006********4416</t>
  </si>
  <si>
    <t xml:space="preserve">460200********4742</t>
  </si>
  <si>
    <t xml:space="preserve">460006********0921</t>
  </si>
  <si>
    <t xml:space="preserve">130130********1523</t>
  </si>
  <si>
    <t xml:space="preserve">460004********3237</t>
  </si>
  <si>
    <t xml:space="preserve">460034********1822</t>
  </si>
  <si>
    <t xml:space="preserve">460102********1217</t>
  </si>
  <si>
    <t xml:space="preserve">460004********4815</t>
  </si>
  <si>
    <t xml:space="preserve">460034********4124</t>
  </si>
  <si>
    <t xml:space="preserve">460002********4420</t>
  </si>
  <si>
    <t xml:space="preserve">460034********3321</t>
  </si>
  <si>
    <t xml:space="preserve">431202********0824</t>
  </si>
  <si>
    <t xml:space="preserve">460033********5689</t>
  </si>
  <si>
    <t xml:space="preserve">460200********2497</t>
  </si>
  <si>
    <t xml:space="preserve">460033********388X</t>
  </si>
  <si>
    <t xml:space="preserve">460003********4215</t>
  </si>
  <si>
    <t xml:space="preserve">622421********1323</t>
  </si>
  <si>
    <t xml:space="preserve">460002********0317</t>
  </si>
  <si>
    <t xml:space="preserve">460002********2245</t>
  </si>
  <si>
    <t xml:space="preserve">469028********0427</t>
  </si>
  <si>
    <t xml:space="preserve">460007********2322</t>
  </si>
  <si>
    <t xml:space="preserve">460006********811X</t>
  </si>
  <si>
    <t xml:space="preserve">460033********5084</t>
  </si>
  <si>
    <t xml:space="preserve">469026********2420</t>
  </si>
  <si>
    <t xml:space="preserve">431382********0049</t>
  </si>
  <si>
    <t xml:space="preserve">460027********5923</t>
  </si>
  <si>
    <t xml:space="preserve">460036********1520</t>
  </si>
  <si>
    <t xml:space="preserve">460200********3389</t>
  </si>
  <si>
    <t xml:space="preserve">460003********6831</t>
  </si>
  <si>
    <t xml:space="preserve">460006********2315</t>
  </si>
  <si>
    <t xml:space="preserve">460034********613X</t>
  </si>
  <si>
    <t xml:space="preserve">460034********5015</t>
  </si>
  <si>
    <t xml:space="preserve">460034********0062</t>
  </si>
  <si>
    <t xml:space="preserve">520103********5627</t>
  </si>
  <si>
    <t xml:space="preserve">469023********3752</t>
  </si>
  <si>
    <t xml:space="preserve">460033********5081</t>
  </si>
  <si>
    <t xml:space="preserve">460026********1213</t>
  </si>
  <si>
    <t xml:space="preserve">469026********7358</t>
  </si>
  <si>
    <t xml:space="preserve">460104********121X</t>
  </si>
  <si>
    <t xml:space="preserve">460200********3840</t>
  </si>
  <si>
    <t xml:space="preserve">460034********1227</t>
  </si>
  <si>
    <t xml:space="preserve">460034********0458</t>
  </si>
  <si>
    <t xml:space="preserve">460028********2424</t>
  </si>
  <si>
    <t xml:space="preserve">460034********6121</t>
  </si>
  <si>
    <t xml:space="preserve">460034********4710</t>
  </si>
  <si>
    <t xml:space="preserve">460034********4732</t>
  </si>
  <si>
    <t xml:space="preserve">460031********3258</t>
  </si>
  <si>
    <t xml:space="preserve">460002********4929</t>
  </si>
  <si>
    <t xml:space="preserve">460027********4418</t>
  </si>
  <si>
    <t xml:space="preserve">220724********0814</t>
  </si>
  <si>
    <t xml:space="preserve">460200********0034</t>
  </si>
  <si>
    <t xml:space="preserve">469022********0027</t>
  </si>
  <si>
    <t xml:space="preserve">460030********542X</t>
  </si>
  <si>
    <t xml:space="preserve">460200********4434</t>
  </si>
  <si>
    <t xml:space="preserve">220181********2215</t>
  </si>
  <si>
    <t xml:space="preserve">460003********0024</t>
  </si>
  <si>
    <t xml:space="preserve">460102********0311</t>
  </si>
  <si>
    <t xml:space="preserve">469027********0022</t>
  </si>
  <si>
    <t xml:space="preserve">460005********3241</t>
  </si>
  <si>
    <t xml:space="preserve">460006********7528</t>
  </si>
  <si>
    <t xml:space="preserve">460031********0014</t>
  </si>
  <si>
    <t xml:space="preserve">460007********4966</t>
  </si>
  <si>
    <t xml:space="preserve">230281********092X</t>
  </si>
  <si>
    <t xml:space="preserve">460035********1517</t>
  </si>
  <si>
    <t xml:space="preserve">460022********5128</t>
  </si>
  <si>
    <t xml:space="preserve">460001********0717</t>
  </si>
  <si>
    <t xml:space="preserve">460105********0020</t>
  </si>
  <si>
    <t xml:space="preserve">460022********2714</t>
  </si>
  <si>
    <t xml:space="preserve">460200********4945</t>
  </si>
  <si>
    <t xml:space="preserve">532130********0951</t>
  </si>
  <si>
    <t xml:space="preserve">460007********0816</t>
  </si>
  <si>
    <t xml:space="preserve">460103********1821</t>
  </si>
  <si>
    <t xml:space="preserve">460031********6810</t>
  </si>
  <si>
    <t xml:space="preserve">460027********294X</t>
  </si>
  <si>
    <t xml:space="preserve">460200********2080</t>
  </si>
  <si>
    <t xml:space="preserve">460007********3376</t>
  </si>
  <si>
    <t xml:space="preserve">460030********3312</t>
  </si>
  <si>
    <t xml:space="preserve">460032********623X</t>
  </si>
  <si>
    <t xml:space="preserve">460031********4815</t>
  </si>
  <si>
    <t xml:space="preserve">460200********5118</t>
  </si>
  <si>
    <t xml:space="preserve">460026********4510</t>
  </si>
  <si>
    <t xml:space="preserve">460034********5023</t>
  </si>
  <si>
    <t xml:space="preserve">460004********0243</t>
  </si>
  <si>
    <t xml:space="preserve">460004********6417</t>
  </si>
  <si>
    <t xml:space="preserve">460025********2424</t>
  </si>
  <si>
    <t xml:space="preserve">460004********0417</t>
  </si>
  <si>
    <t xml:space="preserve">460003********6640</t>
  </si>
  <si>
    <t xml:space="preserve">500237********6761</t>
  </si>
  <si>
    <t xml:space="preserve">460004********1424</t>
  </si>
  <si>
    <t xml:space="preserve">522423********9462</t>
  </si>
  <si>
    <t xml:space="preserve">360203********1012</t>
  </si>
  <si>
    <t xml:space="preserve">460034********004X</t>
  </si>
  <si>
    <t xml:space="preserve">460032********6266</t>
  </si>
  <si>
    <t xml:space="preserve">460200********1207</t>
  </si>
  <si>
    <t xml:space="preserve">460034********0942</t>
  </si>
  <si>
    <t xml:space="preserve">460200********5131</t>
  </si>
  <si>
    <t xml:space="preserve">460003********8336</t>
  </si>
  <si>
    <t xml:space="preserve">460006********1629</t>
  </si>
  <si>
    <t xml:space="preserve">460025********0911</t>
  </si>
  <si>
    <t xml:space="preserve">410225********3430</t>
  </si>
  <si>
    <t xml:space="preserve">460028********5242</t>
  </si>
  <si>
    <t xml:space="preserve">460002********0313</t>
  </si>
  <si>
    <t xml:space="preserve">469003********1921</t>
  </si>
  <si>
    <t xml:space="preserve">460003********6620</t>
  </si>
  <si>
    <t xml:space="preserve">460028********002X</t>
  </si>
  <si>
    <t xml:space="preserve">522428********1428</t>
  </si>
  <si>
    <t xml:space="preserve">460001********102X</t>
  </si>
  <si>
    <t xml:space="preserve">460033********4504</t>
  </si>
  <si>
    <t xml:space="preserve">469003********2428</t>
  </si>
  <si>
    <t xml:space="preserve">460003********2838</t>
  </si>
  <si>
    <t xml:space="preserve">460001********171X</t>
  </si>
  <si>
    <t xml:space="preserve">460104********0920</t>
  </si>
  <si>
    <t xml:space="preserve">362324********0023</t>
  </si>
  <si>
    <t xml:space="preserve">460034********1230</t>
  </si>
  <si>
    <t xml:space="preserve">460103********1564</t>
  </si>
  <si>
    <t xml:space="preserve">460006********2025</t>
  </si>
  <si>
    <t xml:space="preserve">460036********481X</t>
  </si>
  <si>
    <t xml:space="preserve">469024********2426</t>
  </si>
  <si>
    <t xml:space="preserve">460036********4111</t>
  </si>
  <si>
    <t xml:space="preserve">460033********4903</t>
  </si>
  <si>
    <t xml:space="preserve">460108********0620</t>
  </si>
  <si>
    <t xml:space="preserve">440582********2363</t>
  </si>
  <si>
    <t xml:space="preserve">142724********1643</t>
  </si>
  <si>
    <t xml:space="preserve">460006********4847</t>
  </si>
  <si>
    <t xml:space="preserve">460001********0623</t>
  </si>
  <si>
    <t xml:space="preserve">460103********2118</t>
  </si>
  <si>
    <t xml:space="preserve">460004********1423</t>
  </si>
  <si>
    <t xml:space="preserve">460200********5140</t>
  </si>
  <si>
    <t xml:space="preserve">469021********2436</t>
  </si>
  <si>
    <t xml:space="preserve">460001********1933</t>
  </si>
  <si>
    <t xml:space="preserve">460031********1231</t>
  </si>
  <si>
    <t xml:space="preserve">460104********0029</t>
  </si>
  <si>
    <t xml:space="preserve">460035********041X</t>
  </si>
  <si>
    <t xml:space="preserve">460003********3310</t>
  </si>
  <si>
    <t xml:space="preserve">469028********1214</t>
  </si>
  <si>
    <t xml:space="preserve">460025********3024</t>
  </si>
  <si>
    <t xml:space="preserve">460007********7621</t>
  </si>
  <si>
    <t xml:space="preserve">460030********5438</t>
  </si>
  <si>
    <t xml:space="preserve">460026********0025</t>
  </si>
  <si>
    <t xml:space="preserve">460001********0524</t>
  </si>
  <si>
    <t xml:space="preserve">460034********0049</t>
  </si>
  <si>
    <t xml:space="preserve">460033********5070</t>
  </si>
  <si>
    <t xml:space="preserve">460034********0029</t>
  </si>
  <si>
    <t xml:space="preserve">460034********1231</t>
  </si>
  <si>
    <t xml:space="preserve">460006********3119</t>
  </si>
  <si>
    <t xml:space="preserve">469003********5042</t>
  </si>
  <si>
    <t xml:space="preserve">460025********3925</t>
  </si>
  <si>
    <t xml:space="preserve">460028********6814</t>
  </si>
  <si>
    <t xml:space="preserve">370684********5617</t>
  </si>
  <si>
    <t xml:space="preserve">460034********1224</t>
  </si>
  <si>
    <t xml:space="preserve">460022********3229</t>
  </si>
  <si>
    <t xml:space="preserve">460005********3526</t>
  </si>
  <si>
    <t xml:space="preserve">460034********5822</t>
  </si>
  <si>
    <t xml:space="preserve">469028********0045</t>
  </si>
  <si>
    <t xml:space="preserve">220821********0042</t>
  </si>
  <si>
    <t xml:space="preserve">469007********7246</t>
  </si>
  <si>
    <t xml:space="preserve">362502********2059</t>
  </si>
  <si>
    <t xml:space="preserve">460200********4437</t>
  </si>
  <si>
    <t xml:space="preserve">460034********0927</t>
  </si>
  <si>
    <t xml:space="preserve">460200********2928</t>
  </si>
  <si>
    <t xml:space="preserve">460102********1238</t>
  </si>
  <si>
    <t xml:space="preserve">460022********5827</t>
  </si>
  <si>
    <t xml:space="preserve">460102********092X</t>
  </si>
  <si>
    <t xml:space="preserve">460027********1327</t>
  </si>
  <si>
    <t xml:space="preserve">460006********1624</t>
  </si>
  <si>
    <t xml:space="preserve">460026********0915</t>
  </si>
  <si>
    <t xml:space="preserve">460006********1677</t>
  </si>
  <si>
    <t xml:space="preserve">460028********5231</t>
  </si>
  <si>
    <t xml:space="preserve">410185********0059</t>
  </si>
  <si>
    <t xml:space="preserve">469007********7633</t>
  </si>
  <si>
    <t xml:space="preserve">140225********3717</t>
  </si>
  <si>
    <t xml:space="preserve">460103********0028</t>
  </si>
  <si>
    <t xml:space="preserve">460004********0061</t>
  </si>
  <si>
    <t xml:space="preserve">460028********2019</t>
  </si>
  <si>
    <t xml:space="preserve">460103********0046</t>
  </si>
  <si>
    <t xml:space="preserve">460027********2944</t>
  </si>
  <si>
    <t xml:space="preserve">460026********0034</t>
  </si>
  <si>
    <t xml:space="preserve">460028********6816</t>
  </si>
  <si>
    <t xml:space="preserve">210122********2110</t>
  </si>
  <si>
    <t xml:space="preserve">460003********3816</t>
  </si>
  <si>
    <t xml:space="preserve">421222********0051</t>
  </si>
  <si>
    <t xml:space="preserve">460025********4214</t>
  </si>
  <si>
    <t xml:space="preserve">460030********0028</t>
  </si>
  <si>
    <t xml:space="preserve">522731********8663</t>
  </si>
  <si>
    <t xml:space="preserve">460033********3224</t>
  </si>
  <si>
    <t xml:space="preserve">460025********4827</t>
  </si>
  <si>
    <t xml:space="preserve">460002********4920</t>
  </si>
  <si>
    <t xml:space="preserve">460034********1249</t>
  </si>
  <si>
    <t xml:space="preserve">460200********5727</t>
  </si>
  <si>
    <t xml:space="preserve">460034********0467</t>
  </si>
  <si>
    <t xml:space="preserve">469003********2792</t>
  </si>
  <si>
    <t xml:space="preserve">469022********0012</t>
  </si>
  <si>
    <t xml:space="preserve">460031********3621</t>
  </si>
  <si>
    <t xml:space="preserve">460027********0031</t>
  </si>
  <si>
    <t xml:space="preserve">430321********1716</t>
  </si>
  <si>
    <t xml:space="preserve">460007********762X</t>
  </si>
  <si>
    <t xml:space="preserve">460104********1287</t>
  </si>
  <si>
    <t xml:space="preserve">460003********2028</t>
  </si>
  <si>
    <t xml:space="preserve">460034********1212</t>
  </si>
  <si>
    <t xml:space="preserve">460028********0826</t>
  </si>
  <si>
    <t xml:space="preserve">460034********6112</t>
  </si>
  <si>
    <t xml:space="preserve">460006********0636</t>
  </si>
  <si>
    <t xml:space="preserve">460200********0030</t>
  </si>
  <si>
    <t xml:space="preserve">469028********0023</t>
  </si>
  <si>
    <t xml:space="preserve">460103********3037</t>
  </si>
  <si>
    <t xml:space="preserve">460007********5387</t>
  </si>
  <si>
    <t xml:space="preserve">460003********4011</t>
  </si>
  <si>
    <t xml:space="preserve">450104********0510</t>
  </si>
  <si>
    <t xml:space="preserve">460028********4025</t>
  </si>
  <si>
    <t xml:space="preserve">460006********0025</t>
  </si>
  <si>
    <t xml:space="preserve">460006********4419</t>
  </si>
  <si>
    <t xml:space="preserve">460007********0864</t>
  </si>
  <si>
    <t xml:space="preserve">460003********0847</t>
  </si>
  <si>
    <t xml:space="preserve">460034********2129</t>
  </si>
  <si>
    <t xml:space="preserve">460027********4748</t>
  </si>
  <si>
    <t xml:space="preserve">460003********0821</t>
  </si>
  <si>
    <t xml:space="preserve">460004********5239</t>
  </si>
  <si>
    <t xml:space="preserve">460007********538X</t>
  </si>
  <si>
    <t xml:space="preserve">469002********5621</t>
  </si>
  <si>
    <t xml:space="preserve">460200********0027</t>
  </si>
  <si>
    <t xml:space="preserve">460003********3054</t>
  </si>
  <si>
    <t xml:space="preserve">460033********2672</t>
  </si>
  <si>
    <t xml:space="preserve">460004********0040</t>
  </si>
  <si>
    <t xml:space="preserve">460003********0222</t>
  </si>
  <si>
    <t xml:space="preserve">460003********2850</t>
  </si>
  <si>
    <t xml:space="preserve">460002********1823</t>
  </si>
  <si>
    <t xml:space="preserve">460003********4622</t>
  </si>
  <si>
    <t xml:space="preserve">412829********8017</t>
  </si>
  <si>
    <t xml:space="preserve">460004********3423</t>
  </si>
  <si>
    <t xml:space="preserve">460022********0037</t>
  </si>
  <si>
    <t xml:space="preserve">460028********0018</t>
  </si>
  <si>
    <t xml:space="preserve">460003********0415</t>
  </si>
  <si>
    <t xml:space="preserve">460022********6224</t>
  </si>
  <si>
    <t xml:space="preserve">460004********2826</t>
  </si>
  <si>
    <t xml:space="preserve">460032********3863</t>
  </si>
  <si>
    <t xml:space="preserve">460200********2499</t>
  </si>
  <si>
    <t xml:space="preserve">460034********5025</t>
  </si>
  <si>
    <t xml:space="preserve">460003********0424</t>
  </si>
  <si>
    <t xml:space="preserve">460033********4861</t>
  </si>
  <si>
    <t xml:space="preserve">460022********1720</t>
  </si>
  <si>
    <t xml:space="preserve">460006********0928</t>
  </si>
  <si>
    <t xml:space="preserve">469023********4122</t>
  </si>
  <si>
    <t xml:space="preserve">469028********0462</t>
  </si>
  <si>
    <t xml:space="preserve">460002********0016</t>
  </si>
  <si>
    <t xml:space="preserve">130682********0323</t>
  </si>
  <si>
    <t xml:space="preserve">460034********0929</t>
  </si>
  <si>
    <t xml:space="preserve">460030********0032</t>
  </si>
  <si>
    <t xml:space="preserve">410522********404X</t>
  </si>
  <si>
    <t xml:space="preserve">460028********0832</t>
  </si>
  <si>
    <t xml:space="preserve">460200********0526</t>
  </si>
  <si>
    <t xml:space="preserve">460030********2157</t>
  </si>
  <si>
    <t xml:space="preserve">460004********4610</t>
  </si>
  <si>
    <t xml:space="preserve">460006********651X</t>
  </si>
  <si>
    <t xml:space="preserve">460006********2727</t>
  </si>
  <si>
    <t xml:space="preserve">460034********5042</t>
  </si>
  <si>
    <t xml:space="preserve">460028********5246</t>
  </si>
  <si>
    <t xml:space="preserve">460026********2749</t>
  </si>
  <si>
    <t xml:space="preserve">460006********0222</t>
  </si>
  <si>
    <t xml:space="preserve">460200********4909</t>
  </si>
  <si>
    <t xml:space="preserve">460200********3825</t>
  </si>
  <si>
    <t xml:space="preserve">460200********5120</t>
  </si>
  <si>
    <t xml:space="preserve">460031********4849</t>
  </si>
  <si>
    <t xml:space="preserve">460005********6622</t>
  </si>
  <si>
    <t xml:space="preserve">460034********0441</t>
  </si>
  <si>
    <t xml:space="preserve">411526********2619</t>
  </si>
  <si>
    <t xml:space="preserve">460006********0017</t>
  </si>
  <si>
    <t xml:space="preserve">460002********3830</t>
  </si>
  <si>
    <t xml:space="preserve">460006********4013</t>
  </si>
  <si>
    <t xml:space="preserve">460003********2635</t>
  </si>
  <si>
    <t xml:space="preserve">460003********4250</t>
  </si>
  <si>
    <t xml:space="preserve">460032********439X</t>
  </si>
  <si>
    <t xml:space="preserve">469028********1266</t>
  </si>
  <si>
    <t xml:space="preserve">460001********072X</t>
  </si>
  <si>
    <t xml:space="preserve">460028********3622</t>
  </si>
  <si>
    <t xml:space="preserve">469025********001X</t>
  </si>
  <si>
    <t xml:space="preserve">460005********0717</t>
  </si>
  <si>
    <t xml:space="preserve">460004********5827</t>
  </si>
  <si>
    <t xml:space="preserve">460027********3823</t>
  </si>
  <si>
    <t xml:space="preserve">460003********242X</t>
  </si>
  <si>
    <t xml:space="preserve">460006********342X</t>
  </si>
  <si>
    <t xml:space="preserve">460200********2073</t>
  </si>
  <si>
    <t xml:space="preserve">460034********532X</t>
  </si>
  <si>
    <t xml:space="preserve">460200********5341</t>
  </si>
  <si>
    <t xml:space="preserve">460034********6111</t>
  </si>
  <si>
    <t xml:space="preserve">460200********512X</t>
  </si>
  <si>
    <t xml:space="preserve">460200********1881</t>
  </si>
  <si>
    <t xml:space="preserve">469024********5627</t>
  </si>
  <si>
    <t xml:space="preserve">460034********0443</t>
  </si>
  <si>
    <t xml:space="preserve">460026********0048</t>
  </si>
  <si>
    <t xml:space="preserve">460003********3056</t>
  </si>
  <si>
    <t xml:space="preserve">460103********1227</t>
  </si>
  <si>
    <t xml:space="preserve">460003********2674</t>
  </si>
  <si>
    <t xml:space="preserve">441202********0026</t>
  </si>
  <si>
    <t xml:space="preserve">469003********6418</t>
  </si>
  <si>
    <t xml:space="preserve">460027********6647</t>
  </si>
  <si>
    <t xml:space="preserve">362422********0021</t>
  </si>
  <si>
    <t xml:space="preserve">421083********0064</t>
  </si>
  <si>
    <t xml:space="preserve">460002********2527</t>
  </si>
  <si>
    <t xml:space="preserve">460025********1229</t>
  </si>
  <si>
    <t xml:space="preserve">460027********4722</t>
  </si>
  <si>
    <t xml:space="preserve">460034********0064</t>
  </si>
  <si>
    <t xml:space="preserve">469023********2996</t>
  </si>
  <si>
    <t xml:space="preserve">460022********0716</t>
  </si>
  <si>
    <t xml:space="preserve">460003********5826</t>
  </si>
  <si>
    <t xml:space="preserve">220524********0044</t>
  </si>
  <si>
    <t xml:space="preserve">410225********2998</t>
  </si>
  <si>
    <t xml:space="preserve">460006********2034</t>
  </si>
  <si>
    <t xml:space="preserve">460026********1215</t>
  </si>
  <si>
    <t xml:space="preserve">421127********0035</t>
  </si>
  <si>
    <t xml:space="preserve">460004********0621</t>
  </si>
  <si>
    <t xml:space="preserve">460036********1529</t>
  </si>
  <si>
    <t xml:space="preserve">460006********401X</t>
  </si>
  <si>
    <t xml:space="preserve">460200********0777</t>
  </si>
  <si>
    <t xml:space="preserve">130225********6328</t>
  </si>
  <si>
    <t xml:space="preserve">433130********0024</t>
  </si>
  <si>
    <t xml:space="preserve">460027********1367</t>
  </si>
  <si>
    <t xml:space="preserve">460025********0628</t>
  </si>
  <si>
    <t xml:space="preserve">460107********2640</t>
  </si>
  <si>
    <t xml:space="preserve">460200********422X</t>
  </si>
  <si>
    <t xml:space="preserve">460004********3694</t>
  </si>
  <si>
    <t xml:space="preserve">460004********1214</t>
  </si>
  <si>
    <t xml:space="preserve">460034********5037</t>
  </si>
  <si>
    <t xml:space="preserve">220202********513X</t>
  </si>
  <si>
    <t xml:space="preserve">152221********1433</t>
  </si>
  <si>
    <t xml:space="preserve">210624********3920</t>
  </si>
  <si>
    <t xml:space="preserve">460004********3447</t>
  </si>
  <si>
    <t xml:space="preserve">460003********0643</t>
  </si>
  <si>
    <t xml:space="preserve">460004********3820</t>
  </si>
  <si>
    <t xml:space="preserve">460200********4919</t>
  </si>
  <si>
    <t xml:space="preserve">460033********4786</t>
  </si>
  <si>
    <t xml:space="preserve">232324********0328</t>
  </si>
  <si>
    <t xml:space="preserve">460034********0455</t>
  </si>
  <si>
    <t xml:space="preserve">460004********0012</t>
  </si>
  <si>
    <t xml:space="preserve">460200********493X</t>
  </si>
  <si>
    <t xml:space="preserve">460003********6840</t>
  </si>
  <si>
    <t xml:space="preserve">460034********5512</t>
  </si>
  <si>
    <t xml:space="preserve">469023********0023</t>
  </si>
  <si>
    <t xml:space="preserve">360782********1717</t>
  </si>
  <si>
    <t xml:space="preserve">460006********2010</t>
  </si>
  <si>
    <t xml:space="preserve">460006********2345</t>
  </si>
  <si>
    <t xml:space="preserve">460036********2133</t>
  </si>
  <si>
    <t xml:space="preserve">460006********8411</t>
  </si>
  <si>
    <t xml:space="preserve">445221********7825</t>
  </si>
  <si>
    <t xml:space="preserve">469003********5013</t>
  </si>
  <si>
    <t xml:space="preserve">460103********3821</t>
  </si>
  <si>
    <t xml:space="preserve">460026********0911</t>
  </si>
  <si>
    <t xml:space="preserve">460027********4441</t>
  </si>
  <si>
    <t xml:space="preserve">460200********534X</t>
  </si>
  <si>
    <t xml:space="preserve">371327********0614</t>
  </si>
  <si>
    <t xml:space="preserve">362322********1526</t>
  </si>
  <si>
    <t xml:space="preserve">460003********3036</t>
  </si>
  <si>
    <t xml:space="preserve">460102********1261</t>
  </si>
  <si>
    <t xml:space="preserve">460026********2415</t>
  </si>
  <si>
    <t xml:space="preserve">431024********3616</t>
  </si>
  <si>
    <t xml:space="preserve">622628********0011</t>
  </si>
  <si>
    <t xml:space="preserve">469027********4780</t>
  </si>
  <si>
    <t xml:space="preserve">460034********1544</t>
  </si>
  <si>
    <t xml:space="preserve">460200********5715</t>
  </si>
  <si>
    <t xml:space="preserve">420102********0017</t>
  </si>
  <si>
    <t xml:space="preserve">500101********2111</t>
  </si>
  <si>
    <t xml:space="preserve">460006********0422</t>
  </si>
  <si>
    <t xml:space="preserve">460002********2224</t>
  </si>
  <si>
    <t xml:space="preserve">640202********0051</t>
  </si>
  <si>
    <t xml:space="preserve">460103********0027</t>
  </si>
  <si>
    <t xml:space="preserve">460102********032X</t>
  </si>
  <si>
    <t xml:space="preserve">460003********0414</t>
  </si>
  <si>
    <t xml:space="preserve">460034********0727</t>
  </si>
  <si>
    <t xml:space="preserve">412822********2685</t>
  </si>
  <si>
    <t xml:space="preserve">469022********362X</t>
  </si>
  <si>
    <t xml:space="preserve">511621********7535</t>
  </si>
  <si>
    <t xml:space="preserve">460033********2071</t>
  </si>
  <si>
    <t xml:space="preserve">460034********5033</t>
  </si>
  <si>
    <t xml:space="preserve">460002********3640</t>
  </si>
  <si>
    <t xml:space="preserve">230105********3028</t>
  </si>
  <si>
    <t xml:space="preserve">460103********1828</t>
  </si>
  <si>
    <t xml:space="preserve">232302********0723</t>
  </si>
  <si>
    <t xml:space="preserve">460102********0318</t>
  </si>
  <si>
    <t xml:space="preserve">460002********6022</t>
  </si>
  <si>
    <t xml:space="preserve">460200********5529</t>
  </si>
  <si>
    <t xml:space="preserve">460006********841X</t>
  </si>
  <si>
    <t xml:space="preserve">460027********622X</t>
  </si>
  <si>
    <t xml:space="preserve">460035********0020</t>
  </si>
  <si>
    <t xml:space="preserve">460003********1416</t>
  </si>
  <si>
    <t xml:space="preserve">460033********4919</t>
  </si>
  <si>
    <t xml:space="preserve">460003********2844</t>
  </si>
  <si>
    <t xml:space="preserve">460033********0038</t>
  </si>
  <si>
    <t xml:space="preserve">460200********0280</t>
  </si>
  <si>
    <t xml:space="preserve">460200********027X</t>
  </si>
  <si>
    <t xml:space="preserve">460004********0029</t>
  </si>
  <si>
    <t xml:space="preserve">460027********5321</t>
  </si>
  <si>
    <t xml:space="preserve">460004********3428</t>
  </si>
  <si>
    <t xml:space="preserve">460003********2217</t>
  </si>
  <si>
    <t xml:space="preserve">440184********4219</t>
  </si>
  <si>
    <t xml:space="preserve">460006********4829</t>
  </si>
  <si>
    <t xml:space="preserve">460007********7620</t>
  </si>
  <si>
    <t xml:space="preserve">232332********0011</t>
  </si>
  <si>
    <t xml:space="preserve">520202********9118</t>
  </si>
  <si>
    <t xml:space="preserve">460003********0229</t>
  </si>
  <si>
    <t xml:space="preserve">460033********5974</t>
  </si>
  <si>
    <t xml:space="preserve">460033********210X</t>
  </si>
  <si>
    <t xml:space="preserve">460035********062X</t>
  </si>
  <si>
    <t xml:space="preserve">460003********6413</t>
  </si>
  <si>
    <t xml:space="preserve">460006********0625</t>
  </si>
  <si>
    <t xml:space="preserve">460200********3335</t>
  </si>
  <si>
    <t xml:space="preserve">330326********0722</t>
  </si>
  <si>
    <t xml:space="preserve">460034********0076</t>
  </si>
  <si>
    <t xml:space="preserve">412726********2817</t>
  </si>
  <si>
    <t xml:space="preserve">460003********7229</t>
  </si>
  <si>
    <t xml:space="preserve">460003********0058</t>
  </si>
  <si>
    <t xml:space="preserve">460002********4655</t>
  </si>
  <si>
    <t xml:space="preserve">220702********1644</t>
  </si>
  <si>
    <t xml:space="preserve">460003********2810</t>
  </si>
  <si>
    <t xml:space="preserve">469028********1221</t>
  </si>
  <si>
    <t xml:space="preserve">460006********0420</t>
  </si>
  <si>
    <t xml:space="preserve">640382********2921</t>
  </si>
  <si>
    <t xml:space="preserve">460034********1810</t>
  </si>
  <si>
    <t xml:space="preserve">460001********0720</t>
  </si>
  <si>
    <t xml:space="preserve">420281********1944</t>
  </si>
  <si>
    <t xml:space="preserve">460004********1616</t>
  </si>
  <si>
    <t xml:space="preserve">460027********1324</t>
  </si>
  <si>
    <t xml:space="preserve">460033********3884</t>
  </si>
  <si>
    <t xml:space="preserve">460035********3221</t>
  </si>
  <si>
    <t xml:space="preserve">460004********0616</t>
  </si>
  <si>
    <t xml:space="preserve">460036********0046</t>
  </si>
  <si>
    <t xml:space="preserve">520201********1624</t>
  </si>
  <si>
    <t xml:space="preserve">460022********3720</t>
  </si>
  <si>
    <t xml:space="preserve">460200********0536</t>
  </si>
  <si>
    <t xml:space="preserve">460006********4414</t>
  </si>
  <si>
    <t xml:space="preserve">460200********5340</t>
  </si>
  <si>
    <t xml:space="preserve">460103********1519</t>
  </si>
  <si>
    <t xml:space="preserve">460030********0024</t>
  </si>
  <si>
    <t xml:space="preserve">469028********0033</t>
  </si>
  <si>
    <t xml:space="preserve">460104********032X</t>
  </si>
  <si>
    <t xml:space="preserve">522131********4922</t>
  </si>
  <si>
    <t xml:space="preserve">460032********7689</t>
  </si>
  <si>
    <t xml:space="preserve">460200********4473</t>
  </si>
  <si>
    <t xml:space="preserve">460006********5227</t>
  </si>
  <si>
    <t xml:space="preserve">469028********4717</t>
  </si>
  <si>
    <t xml:space="preserve">460003********7825</t>
  </si>
  <si>
    <t xml:space="preserve">460005********5143</t>
  </si>
  <si>
    <t xml:space="preserve">460034********0507</t>
  </si>
  <si>
    <t xml:space="preserve">460033********4663</t>
  </si>
  <si>
    <t xml:space="preserve">460007********002X</t>
  </si>
  <si>
    <t xml:space="preserve">469028********1521</t>
  </si>
  <si>
    <t xml:space="preserve">412827********1342</t>
  </si>
  <si>
    <t xml:space="preserve">460102********1529</t>
  </si>
  <si>
    <t xml:space="preserve">460004********0837</t>
  </si>
  <si>
    <t xml:space="preserve">412728********0577</t>
  </si>
  <si>
    <t xml:space="preserve">469003********6728</t>
  </si>
  <si>
    <t xml:space="preserve">460003********0626</t>
  </si>
  <si>
    <t xml:space="preserve">460025********3326</t>
  </si>
  <si>
    <t xml:space="preserve">460033********0027</t>
  </si>
  <si>
    <t xml:space="preserve">460004********0834</t>
  </si>
  <si>
    <t xml:space="preserve">460003********6648</t>
  </si>
  <si>
    <t xml:space="preserve">460028********0029</t>
  </si>
  <si>
    <t xml:space="preserve">430225********0014</t>
  </si>
  <si>
    <t xml:space="preserve">430381********7154</t>
  </si>
  <si>
    <t xml:space="preserve">460200********5123</t>
  </si>
  <si>
    <t xml:space="preserve">460004********4643</t>
  </si>
  <si>
    <t xml:space="preserve">460034********0024</t>
  </si>
  <si>
    <t xml:space="preserve">460034********0040</t>
  </si>
  <si>
    <t xml:space="preserve">469028********1218</t>
  </si>
  <si>
    <t xml:space="preserve">620103********2315</t>
  </si>
  <si>
    <t xml:space="preserve">460034********5016</t>
  </si>
  <si>
    <t xml:space="preserve">440923********4038</t>
  </si>
  <si>
    <t xml:space="preserve">460034********1624</t>
  </si>
  <si>
    <t xml:space="preserve">460006********2024</t>
  </si>
  <si>
    <t xml:space="preserve">460033********480X</t>
  </si>
  <si>
    <t xml:space="preserve">460034********0439</t>
  </si>
  <si>
    <t xml:space="preserve">220521********2211</t>
  </si>
  <si>
    <t xml:space="preserve">460103********2715</t>
  </si>
  <si>
    <t xml:space="preserve">460003********7011</t>
  </si>
  <si>
    <t xml:space="preserve">620102********4324</t>
  </si>
  <si>
    <t xml:space="preserve">469024********602X</t>
  </si>
  <si>
    <t xml:space="preserve">469003********5621</t>
  </si>
  <si>
    <t xml:space="preserve">150204********0610</t>
  </si>
  <si>
    <t xml:space="preserve">460027********3713</t>
  </si>
  <si>
    <t xml:space="preserve">460034********0473</t>
  </si>
  <si>
    <t xml:space="preserve">460004********1241</t>
  </si>
  <si>
    <t xml:space="preserve">460006********8711</t>
  </si>
  <si>
    <t xml:space="preserve">460030********691X</t>
  </si>
  <si>
    <t xml:space="preserve">460007********0429</t>
  </si>
  <si>
    <t xml:space="preserve">460200********5359</t>
  </si>
  <si>
    <t xml:space="preserve">460030********0045</t>
  </si>
  <si>
    <t xml:space="preserve">460033********3268</t>
  </si>
  <si>
    <t xml:space="preserve">460006********751X</t>
  </si>
  <si>
    <t xml:space="preserve">230108********0823</t>
  </si>
  <si>
    <t xml:space="preserve">231123********0521</t>
  </si>
  <si>
    <t xml:space="preserve">460103********3027</t>
  </si>
  <si>
    <t xml:space="preserve">460034********0479</t>
  </si>
  <si>
    <t xml:space="preserve">460006********4623</t>
  </si>
  <si>
    <t xml:space="preserve">450923********617X</t>
  </si>
  <si>
    <t xml:space="preserve">460027********6217</t>
  </si>
  <si>
    <t xml:space="preserve">460034********6115</t>
  </si>
  <si>
    <t xml:space="preserve">460027********8543</t>
  </si>
  <si>
    <t xml:space="preserve">460200********2362</t>
  </si>
  <si>
    <t xml:space="preserve">440883********0048</t>
  </si>
  <si>
    <t xml:space="preserve">460006********4626</t>
  </si>
  <si>
    <t xml:space="preserve">460002********2215</t>
  </si>
  <si>
    <t xml:space="preserve">450221********1422</t>
  </si>
  <si>
    <t xml:space="preserve">460030********5725</t>
  </si>
  <si>
    <t xml:space="preserve">460034********5010</t>
  </si>
  <si>
    <t xml:space="preserve">460027********2042</t>
  </si>
  <si>
    <t xml:space="preserve">469021********3927</t>
  </si>
  <si>
    <t xml:space="preserve">460034********1531</t>
  </si>
  <si>
    <t xml:space="preserve">460034********1826</t>
  </si>
  <si>
    <t xml:space="preserve">410823********0281</t>
  </si>
  <si>
    <t xml:space="preserve">450681********2418</t>
  </si>
  <si>
    <t xml:space="preserve">460034********0022</t>
  </si>
  <si>
    <t xml:space="preserve">511621********0015</t>
  </si>
  <si>
    <t xml:space="preserve">460006********0913</t>
  </si>
  <si>
    <t xml:space="preserve">460034********0428</t>
  </si>
  <si>
    <t xml:space="preserve">460034********1308</t>
  </si>
  <si>
    <t xml:space="preserve">460103********3015</t>
  </si>
  <si>
    <t xml:space="preserve">231182********7348</t>
  </si>
  <si>
    <t xml:space="preserve">460033********3214</t>
  </si>
  <si>
    <t xml:space="preserve">460004********1014</t>
  </si>
  <si>
    <t xml:space="preserve">460006********4421</t>
  </si>
  <si>
    <t xml:space="preserve">460034********0061</t>
  </si>
  <si>
    <t xml:space="preserve">460004********1224</t>
  </si>
  <si>
    <t xml:space="preserve">460034********442X</t>
  </si>
  <si>
    <t xml:space="preserve">460004********3613</t>
  </si>
  <si>
    <t xml:space="preserve">469023********0421</t>
  </si>
  <si>
    <t xml:space="preserve">460033********5086</t>
  </si>
  <si>
    <t xml:space="preserve">460005********232X</t>
  </si>
  <si>
    <t xml:space="preserve">460003********7611</t>
  </si>
  <si>
    <t xml:space="preserve">230184********0428</t>
  </si>
  <si>
    <t xml:space="preserve">469024********0438</t>
  </si>
  <si>
    <t xml:space="preserve">460005********3211</t>
  </si>
  <si>
    <t xml:space="preserve">460027********0025</t>
  </si>
  <si>
    <t xml:space="preserve">460004********2426</t>
  </si>
  <si>
    <t xml:space="preserve">460004********5020</t>
  </si>
  <si>
    <t xml:space="preserve">469003********9326</t>
  </si>
  <si>
    <t xml:space="preserve">460004********5270</t>
  </si>
  <si>
    <t xml:space="preserve">460103********0020</t>
  </si>
  <si>
    <t xml:space="preserve">460004********1425</t>
  </si>
  <si>
    <t xml:space="preserve">460027********0415</t>
  </si>
  <si>
    <t xml:space="preserve">460028********6437</t>
  </si>
  <si>
    <t xml:space="preserve">152103********1510</t>
  </si>
  <si>
    <t xml:space="preserve">460102********0912</t>
  </si>
  <si>
    <t xml:space="preserve">469027********3211</t>
  </si>
  <si>
    <t xml:space="preserve">460034********0039</t>
  </si>
  <si>
    <t xml:space="preserve">460002********6621</t>
  </si>
  <si>
    <t xml:space="preserve">460005********1249</t>
  </si>
  <si>
    <t xml:space="preserve">460003********4213</t>
  </si>
  <si>
    <t xml:space="preserve">460028********2844</t>
  </si>
  <si>
    <t xml:space="preserve">460200********4448</t>
  </si>
  <si>
    <t xml:space="preserve">460006********2318</t>
  </si>
  <si>
    <t xml:space="preserve">460007********2296</t>
  </si>
  <si>
    <t xml:space="preserve">460003********4820</t>
  </si>
  <si>
    <t xml:space="preserve">460031********0024</t>
  </si>
  <si>
    <t xml:space="preserve">460034********4412</t>
  </si>
  <si>
    <t xml:space="preserve">460027********0020</t>
  </si>
  <si>
    <t xml:space="preserve">460027********7013</t>
  </si>
  <si>
    <t xml:space="preserve">460200********445X</t>
  </si>
  <si>
    <t xml:space="preserve">460006********5249</t>
  </si>
  <si>
    <t xml:space="preserve">460005********3714</t>
  </si>
  <si>
    <t xml:space="preserve">460028********0045</t>
  </si>
  <si>
    <t xml:space="preserve">469003********2212</t>
  </si>
  <si>
    <t xml:space="preserve">460007********6168</t>
  </si>
  <si>
    <t xml:space="preserve">460034********0701</t>
  </si>
  <si>
    <t xml:space="preserve">460025********2148</t>
  </si>
  <si>
    <t xml:space="preserve">152528********0040</t>
  </si>
  <si>
    <t xml:space="preserve">460003********2670</t>
  </si>
  <si>
    <t xml:space="preserve">460034********0489</t>
  </si>
  <si>
    <t xml:space="preserve">469006********5628</t>
  </si>
  <si>
    <t xml:space="preserve">460200********4462</t>
  </si>
  <si>
    <t xml:space="preserve">620503********1220</t>
  </si>
  <si>
    <t xml:space="preserve">469028********1219</t>
  </si>
  <si>
    <t xml:space="preserve">460200********0982</t>
  </si>
  <si>
    <t xml:space="preserve">622301********2670</t>
  </si>
  <si>
    <t xml:space="preserve">460034********5821</t>
  </si>
  <si>
    <t xml:space="preserve">460004********2815</t>
  </si>
  <si>
    <t xml:space="preserve">430721********0023</t>
  </si>
  <si>
    <t xml:space="preserve">450502********1524</t>
  </si>
  <si>
    <t xml:space="preserve">460005********4321</t>
  </si>
  <si>
    <t xml:space="preserve">230882********0820</t>
  </si>
  <si>
    <t xml:space="preserve">469024********2020</t>
  </si>
  <si>
    <t xml:space="preserve">460003********3019</t>
  </si>
  <si>
    <t xml:space="preserve">460003********3038</t>
  </si>
  <si>
    <t xml:space="preserve">460034********1233</t>
  </si>
  <si>
    <t xml:space="preserve">460035********2322</t>
  </si>
  <si>
    <t xml:space="preserve">460027********6002</t>
  </si>
  <si>
    <t xml:space="preserve">460106********4112</t>
  </si>
  <si>
    <t xml:space="preserve">460006********3113</t>
  </si>
  <si>
    <t xml:space="preserve">460003********0421</t>
  </si>
  <si>
    <t xml:space="preserve">460103********1521</t>
  </si>
  <si>
    <t xml:space="preserve">460103********0048</t>
  </si>
  <si>
    <t xml:space="preserve">460003********5220</t>
  </si>
  <si>
    <t xml:space="preserve">460006********5210</t>
  </si>
  <si>
    <t xml:space="preserve">460007********0423</t>
  </si>
  <si>
    <t xml:space="preserve">469007********7615</t>
  </si>
  <si>
    <t xml:space="preserve">460200********2715</t>
  </si>
  <si>
    <t xml:space="preserve">460036********6816</t>
  </si>
  <si>
    <t xml:space="preserve">460003********2692</t>
  </si>
  <si>
    <t xml:space="preserve">460034********0050</t>
  </si>
  <si>
    <t xml:space="preserve">460030********3013</t>
  </si>
  <si>
    <t xml:space="preserve">460104********1284</t>
  </si>
  <si>
    <t xml:space="preserve">460200********5111</t>
  </si>
  <si>
    <t xml:space="preserve">469028********0026</t>
  </si>
  <si>
    <t xml:space="preserve">469024********7236</t>
  </si>
  <si>
    <t xml:space="preserve">460004********6429</t>
  </si>
  <si>
    <t xml:space="preserve">460028********3611</t>
  </si>
  <si>
    <t xml:space="preserve">469003********6745</t>
  </si>
  <si>
    <t xml:space="preserve">460034********0447</t>
  </si>
  <si>
    <t xml:space="preserve">460300********0614</t>
  </si>
  <si>
    <t xml:space="preserve">469023********413X</t>
  </si>
  <si>
    <t xml:space="preserve">460034********1513</t>
  </si>
  <si>
    <t xml:space="preserve">460007********7225</t>
  </si>
  <si>
    <t xml:space="preserve">370702********1023</t>
  </si>
  <si>
    <t xml:space="preserve">460200********652X</t>
  </si>
  <si>
    <t xml:space="preserve">513721********0025</t>
  </si>
  <si>
    <t xml:space="preserve">460004********2620</t>
  </si>
  <si>
    <t xml:space="preserve">460028********6823</t>
  </si>
  <si>
    <t xml:space="preserve">460034********2428</t>
  </si>
  <si>
    <t xml:space="preserve">460006********0234</t>
  </si>
  <si>
    <t xml:space="preserve">150302********2013</t>
  </si>
  <si>
    <t xml:space="preserve">460200********2749</t>
  </si>
  <si>
    <t xml:space="preserve">460102********1215</t>
  </si>
  <si>
    <t xml:space="preserve">460026********0016</t>
  </si>
  <si>
    <t xml:space="preserve">140602********9014</t>
  </si>
  <si>
    <t xml:space="preserve">460034********1253</t>
  </si>
  <si>
    <t xml:space="preserve">460034********3318</t>
  </si>
  <si>
    <t xml:space="preserve">460031********6478</t>
  </si>
  <si>
    <t xml:space="preserve">460001********071X</t>
  </si>
  <si>
    <t xml:space="preserve">532326********0027</t>
  </si>
  <si>
    <t xml:space="preserve">460200********1403</t>
  </si>
  <si>
    <t xml:space="preserve">460033********3221</t>
  </si>
  <si>
    <t xml:space="preserve">650103********5120</t>
  </si>
  <si>
    <t xml:space="preserve">460034********5543</t>
  </si>
  <si>
    <t xml:space="preserve">460035********2329</t>
  </si>
  <si>
    <t xml:space="preserve">460006********1622</t>
  </si>
  <si>
    <t xml:space="preserve">460026********2112</t>
  </si>
  <si>
    <t xml:space="preserve">460034********5829</t>
  </si>
  <si>
    <t xml:space="preserve">469007********588X</t>
  </si>
  <si>
    <t xml:space="preserve">460036********0029</t>
  </si>
  <si>
    <t xml:space="preserve">469007********497X</t>
  </si>
  <si>
    <t xml:space="preserve">460007********7213</t>
  </si>
  <si>
    <t xml:space="preserve">140603********0522</t>
  </si>
  <si>
    <t xml:space="preserve">460004********5259</t>
  </si>
  <si>
    <t xml:space="preserve">460200********0295</t>
  </si>
  <si>
    <t xml:space="preserve">460036********2110</t>
  </si>
  <si>
    <t xml:space="preserve">460200********5339</t>
  </si>
  <si>
    <t xml:space="preserve">460022********4812</t>
  </si>
  <si>
    <t xml:space="preserve">371521********398X</t>
  </si>
  <si>
    <t xml:space="preserve">460030********0014</t>
  </si>
  <si>
    <t xml:space="preserve">320321********7051</t>
  </si>
  <si>
    <t xml:space="preserve">460004********1410</t>
  </si>
  <si>
    <t xml:space="preserve">460104********1245</t>
  </si>
  <si>
    <t xml:space="preserve">460028********2429</t>
  </si>
  <si>
    <t xml:space="preserve">460027********0616</t>
  </si>
  <si>
    <t xml:space="preserve">460034********0528</t>
  </si>
  <si>
    <t xml:space="preserve">230223********0028</t>
  </si>
  <si>
    <t xml:space="preserve">460036********2922</t>
  </si>
  <si>
    <t xml:space="preserve">460006********4446</t>
  </si>
  <si>
    <t xml:space="preserve">469005********2526</t>
  </si>
  <si>
    <t xml:space="preserve">460107********0026</t>
  </si>
  <si>
    <t xml:space="preserve">460034********4715</t>
  </si>
  <si>
    <t xml:space="preserve">469022********2722</t>
  </si>
  <si>
    <t xml:space="preserve">460003********7424</t>
  </si>
  <si>
    <t xml:space="preserve">460007********5762</t>
  </si>
  <si>
    <t xml:space="preserve">460033********5996</t>
  </si>
  <si>
    <t xml:space="preserve">460003********3226</t>
  </si>
  <si>
    <t xml:space="preserve">460006********4815</t>
  </si>
  <si>
    <t xml:space="preserve">460200********0294</t>
  </si>
  <si>
    <t xml:space="preserve">460003********004X</t>
  </si>
  <si>
    <t xml:space="preserve">650102********4522</t>
  </si>
  <si>
    <t xml:space="preserve">460004********2040</t>
  </si>
  <si>
    <t xml:space="preserve">460005********6829</t>
  </si>
  <si>
    <t xml:space="preserve">460026********4524</t>
  </si>
  <si>
    <t xml:space="preserve">330381********6717</t>
  </si>
  <si>
    <t xml:space="preserve">460006********4620</t>
  </si>
  <si>
    <t xml:space="preserve">460003********7624</t>
  </si>
  <si>
    <t xml:space="preserve">460006********0426</t>
  </si>
  <si>
    <t xml:space="preserve">460200********0018</t>
  </si>
  <si>
    <t xml:space="preserve">460033********4712</t>
  </si>
  <si>
    <t xml:space="preserve">460028********0055</t>
  </si>
  <si>
    <t xml:space="preserve">230302********5023</t>
  </si>
  <si>
    <t xml:space="preserve">469027********6571</t>
  </si>
  <si>
    <t xml:space="preserve">460003********2641</t>
  </si>
  <si>
    <t xml:space="preserve">460033********0026</t>
  </si>
  <si>
    <t xml:space="preserve">469005********0325</t>
  </si>
  <si>
    <t xml:space="preserve">460030********0327</t>
  </si>
  <si>
    <t xml:space="preserve">430223********1287</t>
  </si>
  <si>
    <t xml:space="preserve">469024********4021</t>
  </si>
  <si>
    <t xml:space="preserve">460005********2127</t>
  </si>
  <si>
    <t xml:space="preserve">410503********0079</t>
  </si>
  <si>
    <t xml:space="preserve">460103********3624</t>
  </si>
  <si>
    <t xml:space="preserve">460007********7229</t>
  </si>
  <si>
    <t xml:space="preserve">460107********232X</t>
  </si>
  <si>
    <t xml:space="preserve">460034********0440</t>
  </si>
  <si>
    <t xml:space="preserve">460003********6628</t>
  </si>
  <si>
    <t xml:space="preserve">460026********242X</t>
  </si>
  <si>
    <t xml:space="preserve">460026********2723</t>
  </si>
  <si>
    <t xml:space="preserve">654202********3428</t>
  </si>
  <si>
    <t xml:space="preserve">460003********0036</t>
  </si>
  <si>
    <t xml:space="preserve">460034********6312</t>
  </si>
  <si>
    <t xml:space="preserve">460003********6632</t>
  </si>
  <si>
    <t xml:space="preserve">513029********6586</t>
  </si>
  <si>
    <t xml:space="preserve">441424********4951</t>
  </si>
  <si>
    <t xml:space="preserve">460028********0422</t>
  </si>
  <si>
    <t xml:space="preserve">460105********5726</t>
  </si>
  <si>
    <t xml:space="preserve">469028********5023</t>
  </si>
  <si>
    <t xml:space="preserve">460003********4037</t>
  </si>
  <si>
    <t xml:space="preserve">460025********0020</t>
  </si>
  <si>
    <t xml:space="preserve">460003********7826</t>
  </si>
  <si>
    <t xml:space="preserve">652901********6222</t>
  </si>
  <si>
    <t xml:space="preserve">460006********4846</t>
  </si>
  <si>
    <t xml:space="preserve">460300********0612</t>
  </si>
  <si>
    <t xml:space="preserve">460033********3251</t>
  </si>
  <si>
    <t xml:space="preserve">460103********0341</t>
  </si>
  <si>
    <t xml:space="preserve">460004********341X</t>
  </si>
  <si>
    <t xml:space="preserve">610481********0613</t>
  </si>
  <si>
    <t xml:space="preserve">460007********2024</t>
  </si>
  <si>
    <t xml:space="preserve">460026********1220</t>
  </si>
  <si>
    <t xml:space="preserve">460200********0025</t>
  </si>
  <si>
    <t xml:space="preserve">460036********2119</t>
  </si>
  <si>
    <t xml:space="preserve">460103********2167</t>
  </si>
  <si>
    <t xml:space="preserve">469001********1023</t>
  </si>
  <si>
    <t xml:space="preserve">460033********3244</t>
  </si>
  <si>
    <t xml:space="preserve">460200********4694</t>
  </si>
  <si>
    <t xml:space="preserve">460036********7521</t>
  </si>
  <si>
    <t xml:space="preserve">460003********2222</t>
  </si>
  <si>
    <t xml:space="preserve">460025********0026</t>
  </si>
  <si>
    <t xml:space="preserve">460027********8239</t>
  </si>
  <si>
    <t xml:space="preserve">460006********5212</t>
  </si>
  <si>
    <t xml:space="preserve">460034********1254</t>
  </si>
  <si>
    <t xml:space="preserve">460103********0318</t>
  </si>
  <si>
    <t xml:space="preserve">460007********4978</t>
  </si>
  <si>
    <t xml:space="preserve">440582********1536</t>
  </si>
  <si>
    <t xml:space="preserve">460022********0514</t>
  </si>
  <si>
    <t xml:space="preserve">460002********3425</t>
  </si>
  <si>
    <t xml:space="preserve">460006********2319</t>
  </si>
  <si>
    <t xml:space="preserve">460003********4048</t>
  </si>
  <si>
    <t xml:space="preserve">460003********3025</t>
  </si>
  <si>
    <t xml:space="preserve">460005********0727</t>
  </si>
  <si>
    <t xml:space="preserve">469027********4854</t>
  </si>
  <si>
    <t xml:space="preserve">460103********121X</t>
  </si>
  <si>
    <t xml:space="preserve">460200********1679</t>
  </si>
  <si>
    <t xml:space="preserve">469024********0417</t>
  </si>
  <si>
    <t xml:space="preserve">460200********1668</t>
  </si>
  <si>
    <t xml:space="preserve">469003********7023</t>
  </si>
  <si>
    <t xml:space="preserve">460033********3297</t>
  </si>
  <si>
    <t xml:space="preserve">460032********6169</t>
  </si>
  <si>
    <t xml:space="preserve">460004********3437</t>
  </si>
  <si>
    <t xml:space="preserve">460034********5022</t>
  </si>
  <si>
    <t xml:space="preserve">131126********0024</t>
  </si>
  <si>
    <t xml:space="preserve">460004********4017</t>
  </si>
  <si>
    <t xml:space="preserve">460102********0623</t>
  </si>
  <si>
    <t xml:space="preserve">460034********1269</t>
  </si>
  <si>
    <t xml:space="preserve">460006********1620</t>
  </si>
  <si>
    <t xml:space="preserve">460004********4619</t>
  </si>
  <si>
    <t xml:space="preserve">460006********2919</t>
  </si>
  <si>
    <t xml:space="preserve">460003********1826</t>
  </si>
  <si>
    <t xml:space="preserve">460003********327X</t>
  </si>
  <si>
    <t xml:space="preserve">460034********5024</t>
  </si>
  <si>
    <t xml:space="preserve">469021********3324</t>
  </si>
  <si>
    <t xml:space="preserve">460031********5230</t>
  </si>
  <si>
    <t xml:space="preserve">460034********3627</t>
  </si>
  <si>
    <t xml:space="preserve">460004********3029</t>
  </si>
  <si>
    <t xml:space="preserve">460002********4113</t>
  </si>
  <si>
    <t xml:space="preserve">460003********0827</t>
  </si>
  <si>
    <t xml:space="preserve">460102********1510</t>
  </si>
  <si>
    <t xml:space="preserve">460200********3125</t>
  </si>
  <si>
    <t xml:space="preserve">360782********444X</t>
  </si>
  <si>
    <t xml:space="preserve">460001********0311</t>
  </si>
  <si>
    <t xml:space="preserve">460028********0434</t>
  </si>
  <si>
    <t xml:space="preserve">469028********002X</t>
  </si>
  <si>
    <t xml:space="preserve">460200********338X</t>
  </si>
  <si>
    <t xml:space="preserve">460200********1405</t>
  </si>
  <si>
    <t xml:space="preserve">460005********0022</t>
  </si>
  <si>
    <t xml:space="preserve">460032********6177</t>
  </si>
  <si>
    <t xml:space="preserve">460028********5611</t>
  </si>
  <si>
    <t xml:space="preserve">440823********0620</t>
  </si>
  <si>
    <t xml:space="preserve">460003********4819</t>
  </si>
  <si>
    <t xml:space="preserve">460004********0823</t>
  </si>
  <si>
    <t xml:space="preserve">460200********2084</t>
  </si>
  <si>
    <t xml:space="preserve">460028********7229</t>
  </si>
  <si>
    <t xml:space="preserve">460004********3821</t>
  </si>
  <si>
    <t xml:space="preserve">460022********0544</t>
  </si>
  <si>
    <t xml:space="preserve">362201********3411</t>
  </si>
  <si>
    <t xml:space="preserve">460200********1409</t>
  </si>
  <si>
    <t xml:space="preserve">460033********484X</t>
  </si>
  <si>
    <t xml:space="preserve">460026********1224</t>
  </si>
  <si>
    <t xml:space="preserve">460034********0718</t>
  </si>
  <si>
    <t xml:space="preserve">460107********3017</t>
  </si>
  <si>
    <t xml:space="preserve">510824********2569</t>
  </si>
  <si>
    <t xml:space="preserve">469028********0451</t>
  </si>
  <si>
    <t xml:space="preserve">460004********0840</t>
  </si>
  <si>
    <t xml:space="preserve">340721********0311</t>
  </si>
  <si>
    <t xml:space="preserve">460003********5223</t>
  </si>
  <si>
    <t xml:space="preserve">460027********2036</t>
  </si>
  <si>
    <t xml:space="preserve">230184********0665</t>
  </si>
  <si>
    <t xml:space="preserve">231005********5528</t>
  </si>
  <si>
    <t xml:space="preserve">431124********3651</t>
  </si>
  <si>
    <t xml:space="preserve">460003********2021</t>
  </si>
  <si>
    <t xml:space="preserve">460103********3316</t>
  </si>
  <si>
    <t xml:space="preserve">430321********1232</t>
  </si>
  <si>
    <t xml:space="preserve">460028********6427</t>
  </si>
  <si>
    <t xml:space="preserve">460004********3420</t>
  </si>
  <si>
    <t xml:space="preserve">460033********3270</t>
  </si>
  <si>
    <t xml:space="preserve">460003********2637</t>
  </si>
  <si>
    <t xml:space="preserve">460200********3361</t>
  </si>
  <si>
    <t xml:space="preserve">460102********1213</t>
  </si>
  <si>
    <t xml:space="preserve">460102********1818</t>
  </si>
  <si>
    <t xml:space="preserve">620302********0825</t>
  </si>
  <si>
    <t xml:space="preserve">460003********3022</t>
  </si>
  <si>
    <t xml:space="preserve">530324********0523</t>
  </si>
  <si>
    <t xml:space="preserve">460035********3228</t>
  </si>
  <si>
    <t xml:space="preserve">460034********3329</t>
  </si>
  <si>
    <t xml:space="preserve">460005********4823</t>
  </si>
  <si>
    <t xml:space="preserve">460034********3330</t>
  </si>
  <si>
    <t xml:space="preserve">460022********031X</t>
  </si>
  <si>
    <t xml:space="preserve">460003********2845</t>
  </si>
  <si>
    <t xml:space="preserve">469024********6033</t>
  </si>
  <si>
    <t xml:space="preserve">460006********4615</t>
  </si>
  <si>
    <t xml:space="preserve">142727********0510</t>
  </si>
  <si>
    <t xml:space="preserve">460200********3386</t>
  </si>
  <si>
    <t xml:space="preserve">460027********2921</t>
  </si>
  <si>
    <t xml:space="preserve">410326********1925</t>
  </si>
  <si>
    <t xml:space="preserve">460003********4664</t>
  </si>
  <si>
    <t xml:space="preserve">460027********4717</t>
  </si>
  <si>
    <t xml:space="preserve">460027********4720</t>
  </si>
  <si>
    <t xml:space="preserve">469023********0053</t>
  </si>
  <si>
    <t xml:space="preserve">460031********0016</t>
  </si>
  <si>
    <t xml:space="preserve">460028********2018</t>
  </si>
  <si>
    <t xml:space="preserve">460105********272X</t>
  </si>
  <si>
    <t xml:space="preserve">460003********2239</t>
  </si>
  <si>
    <t xml:space="preserve">460006********1318</t>
  </si>
  <si>
    <t xml:space="preserve">440825********0756</t>
  </si>
  <si>
    <t xml:space="preserve">460030********3313</t>
  </si>
  <si>
    <t xml:space="preserve">460028********522X</t>
  </si>
  <si>
    <t xml:space="preserve">460033********3267</t>
  </si>
  <si>
    <t xml:space="preserve">460034********1524</t>
  </si>
  <si>
    <t xml:space="preserve">460003********102X</t>
  </si>
  <si>
    <t xml:space="preserve">460006********132X</t>
  </si>
  <si>
    <t xml:space="preserve">460034********042X</t>
  </si>
  <si>
    <t xml:space="preserve">140402********1221</t>
  </si>
  <si>
    <t xml:space="preserve">460034********1287</t>
  </si>
  <si>
    <t xml:space="preserve">460036********5510</t>
  </si>
  <si>
    <t xml:space="preserve">460005********1523</t>
  </si>
  <si>
    <t xml:space="preserve">469028********0027</t>
  </si>
  <si>
    <t xml:space="preserve">220381********4440</t>
  </si>
  <si>
    <t xml:space="preserve">460026********0023</t>
  </si>
  <si>
    <t xml:space="preserve">460200********3821</t>
  </si>
  <si>
    <t xml:space="preserve">460035********0927</t>
  </si>
  <si>
    <t xml:space="preserve">330822********3024</t>
  </si>
  <si>
    <t xml:space="preserve">460106********1620</t>
  </si>
  <si>
    <t xml:space="preserve">469022********0913</t>
  </si>
  <si>
    <t xml:space="preserve">460034********1525</t>
  </si>
  <si>
    <t xml:space="preserve">460007********7329</t>
  </si>
  <si>
    <t xml:space="preserve">460028********2818</t>
  </si>
  <si>
    <t xml:space="preserve">460003********5868</t>
  </si>
  <si>
    <t xml:space="preserve">460034********0717</t>
  </si>
  <si>
    <t xml:space="preserve">460027********172X</t>
  </si>
  <si>
    <t xml:space="preserve">460102********0022</t>
  </si>
  <si>
    <t xml:space="preserve">460006********6817</t>
  </si>
  <si>
    <t xml:space="preserve">460034********5026</t>
  </si>
  <si>
    <t xml:space="preserve">460033********7508</t>
  </si>
  <si>
    <t xml:space="preserve">460035********2129</t>
  </si>
  <si>
    <t xml:space="preserve">460200********5925</t>
  </si>
  <si>
    <t xml:space="preserve">469003********5980</t>
  </si>
  <si>
    <t xml:space="preserve">460033********3318</t>
  </si>
  <si>
    <t xml:space="preserve">130429********7325</t>
  </si>
  <si>
    <t xml:space="preserve">370828********2325</t>
  </si>
  <si>
    <t xml:space="preserve">460027********1326</t>
  </si>
  <si>
    <t xml:space="preserve">130435********096X</t>
  </si>
  <si>
    <t xml:space="preserve">431126********5024</t>
  </si>
  <si>
    <t xml:space="preserve">460006********022X</t>
  </si>
  <si>
    <t xml:space="preserve">460002********6639</t>
  </si>
  <si>
    <t xml:space="preserve">330327********1993</t>
  </si>
  <si>
    <t xml:space="preserve">370281********0022</t>
  </si>
  <si>
    <t xml:space="preserve">460028********0027</t>
  </si>
  <si>
    <t xml:space="preserve">460005********0725</t>
  </si>
  <si>
    <t xml:space="preserve">450821********0216</t>
  </si>
  <si>
    <t xml:space="preserve">460036********7522</t>
  </si>
  <si>
    <t xml:space="preserve">460007********7624</t>
  </si>
  <si>
    <t xml:space="preserve">460007********0824</t>
  </si>
  <si>
    <t xml:space="preserve">460034********0451</t>
  </si>
  <si>
    <t xml:space="preserve">460034********1529</t>
  </si>
  <si>
    <t xml:space="preserve">460026********0625</t>
  </si>
  <si>
    <t xml:space="preserve">469023********0011</t>
  </si>
  <si>
    <t xml:space="preserve">230882********0027</t>
  </si>
  <si>
    <t xml:space="preserve">460025********4602</t>
  </si>
  <si>
    <t xml:space="preserve">460200********5114</t>
  </si>
  <si>
    <t xml:space="preserve">460006********0643</t>
  </si>
  <si>
    <t xml:space="preserve">460103********0013</t>
  </si>
  <si>
    <t xml:space="preserve">460034********3326</t>
  </si>
  <si>
    <t xml:space="preserve">460003********0215</t>
  </si>
  <si>
    <t xml:space="preserve">460006********1489</t>
  </si>
  <si>
    <t xml:space="preserve">460028********7254</t>
  </si>
  <si>
    <t xml:space="preserve">460003********4722</t>
  </si>
  <si>
    <t xml:space="preserve">460034********1238</t>
  </si>
  <si>
    <t xml:space="preserve">460102********0024</t>
  </si>
  <si>
    <t xml:space="preserve">460027********1344</t>
  </si>
  <si>
    <t xml:space="preserve">460006********4023</t>
  </si>
  <si>
    <t xml:space="preserve">460025********2419</t>
  </si>
  <si>
    <t xml:space="preserve">469007********3644</t>
  </si>
  <si>
    <t xml:space="preserve">429006********2717</t>
  </si>
  <si>
    <t xml:space="preserve">460027********0418</t>
  </si>
  <si>
    <t xml:space="preserve">469003********1728</t>
  </si>
  <si>
    <t xml:space="preserve">460103********2129</t>
  </si>
  <si>
    <t xml:space="preserve">460034********1511</t>
  </si>
  <si>
    <t xml:space="preserve">460200********4902</t>
  </si>
  <si>
    <t xml:space="preserve">460004********4429</t>
  </si>
  <si>
    <t xml:space="preserve">460103********3026</t>
  </si>
  <si>
    <t xml:space="preserve">460006********2328</t>
  </si>
  <si>
    <t xml:space="preserve">469023********0022</t>
  </si>
  <si>
    <t xml:space="preserve">440923********3747</t>
  </si>
  <si>
    <t xml:space="preserve">460022********5816</t>
  </si>
  <si>
    <t xml:space="preserve">410102********0055</t>
  </si>
  <si>
    <t xml:space="preserve">460034********0444</t>
  </si>
  <si>
    <t xml:space="preserve">460028********0052</t>
  </si>
  <si>
    <t xml:space="preserve">460031********5218</t>
  </si>
  <si>
    <t xml:space="preserve">460022********001X</t>
  </si>
  <si>
    <t xml:space="preserve">460003********6822</t>
  </si>
  <si>
    <t xml:space="preserve">460005********1516</t>
  </si>
  <si>
    <t xml:space="preserve">460007********7261</t>
  </si>
  <si>
    <t xml:space="preserve">469026********0017</t>
  </si>
  <si>
    <t xml:space="preserve">460034********1268</t>
  </si>
  <si>
    <t xml:space="preserve">460034********1827</t>
  </si>
  <si>
    <t xml:space="preserve">360311********3526</t>
  </si>
  <si>
    <t xml:space="preserve">460200********3624</t>
  </si>
  <si>
    <t xml:space="preserve">431023********5150</t>
  </si>
  <si>
    <t xml:space="preserve">430603********3513</t>
  </si>
  <si>
    <t xml:space="preserve">460200********0520</t>
  </si>
  <si>
    <t xml:space="preserve">142623********0049</t>
  </si>
  <si>
    <t xml:space="preserve">460027********6616</t>
  </si>
  <si>
    <t xml:space="preserve">460200********3860</t>
  </si>
  <si>
    <t xml:space="preserve">460007********0040</t>
  </si>
  <si>
    <t xml:space="preserve">622103********4027</t>
  </si>
  <si>
    <t xml:space="preserve">460027********3418</t>
  </si>
  <si>
    <t xml:space="preserve">460034********4724</t>
  </si>
  <si>
    <t xml:space="preserve">510521********0281</t>
  </si>
  <si>
    <t xml:space="preserve">460028********1626</t>
  </si>
  <si>
    <t xml:space="preserve">460027********6626</t>
  </si>
  <si>
    <t xml:space="preserve">460025********2416</t>
  </si>
  <si>
    <t xml:space="preserve">460107********3022</t>
  </si>
  <si>
    <t xml:space="preserve">232302********2124</t>
  </si>
  <si>
    <t xml:space="preserve">460004********4426</t>
  </si>
  <si>
    <t xml:space="preserve">469007********4397</t>
  </si>
  <si>
    <t xml:space="preserve">460200********2503</t>
  </si>
  <si>
    <t xml:space="preserve">460025********1827</t>
  </si>
  <si>
    <t xml:space="preserve">460025********0012</t>
  </si>
  <si>
    <t xml:space="preserve">460034********1554</t>
  </si>
  <si>
    <t xml:space="preserve">460033********4206</t>
  </si>
  <si>
    <t xml:space="preserve">460003********1824</t>
  </si>
  <si>
    <t xml:space="preserve">460003********3458</t>
  </si>
  <si>
    <t xml:space="preserve">230882********1917</t>
  </si>
  <si>
    <t xml:space="preserve">460034********5828</t>
  </si>
  <si>
    <t xml:space="preserve">460028********001X</t>
  </si>
  <si>
    <t xml:space="preserve">460006********2029</t>
  </si>
  <si>
    <t xml:space="preserve">460034********1866</t>
  </si>
  <si>
    <t xml:space="preserve">230623********0049</t>
  </si>
  <si>
    <t xml:space="preserve">460006********2329</t>
  </si>
  <si>
    <t xml:space="preserve">460004********0820</t>
  </si>
  <si>
    <t xml:space="preserve">460006********2722</t>
  </si>
  <si>
    <t xml:space="preserve">460006********8122</t>
  </si>
  <si>
    <t xml:space="preserve">469023********661X</t>
  </si>
  <si>
    <t xml:space="preserve">460003********4428</t>
  </si>
  <si>
    <t xml:space="preserve">460003********6634</t>
  </si>
  <si>
    <t xml:space="preserve">460036********2714</t>
  </si>
  <si>
    <t xml:space="preserve">460006********4428</t>
  </si>
  <si>
    <t xml:space="preserve">469003********2412</t>
  </si>
  <si>
    <t xml:space="preserve">460028********323X</t>
  </si>
  <si>
    <t xml:space="preserve">460007********3614</t>
  </si>
  <si>
    <t xml:space="preserve">460001********1328</t>
  </si>
  <si>
    <t xml:space="preserve">460003********281X</t>
  </si>
  <si>
    <t xml:space="preserve">152101********0322</t>
  </si>
  <si>
    <t xml:space="preserve">460026********0028</t>
  </si>
  <si>
    <t xml:space="preserve">469027********3947</t>
  </si>
  <si>
    <t xml:space="preserve">460200********0517</t>
  </si>
  <si>
    <t xml:space="preserve">460030********3334</t>
  </si>
  <si>
    <t xml:space="preserve">460003********6626</t>
  </si>
  <si>
    <t xml:space="preserve">460004********5247</t>
  </si>
  <si>
    <t xml:space="preserve">460026********271X</t>
  </si>
  <si>
    <t xml:space="preserve">460028********4022</t>
  </si>
  <si>
    <t xml:space="preserve">460026********2729</t>
  </si>
  <si>
    <t xml:space="preserve">469028********0910</t>
  </si>
  <si>
    <t xml:space="preserve">530381********2122</t>
  </si>
  <si>
    <t xml:space="preserve">469022********4822</t>
  </si>
  <si>
    <t xml:space="preserve">460002********6617</t>
  </si>
  <si>
    <t xml:space="preserve">460025********0311</t>
  </si>
  <si>
    <t xml:space="preserve">460103********1835</t>
  </si>
  <si>
    <t xml:space="preserve">460002********3829</t>
  </si>
  <si>
    <t xml:space="preserve">460003********7019</t>
  </si>
  <si>
    <t xml:space="preserve">460102********0925</t>
  </si>
  <si>
    <t xml:space="preserve">452127********1822</t>
  </si>
  <si>
    <t xml:space="preserve">460105********752X</t>
  </si>
  <si>
    <t xml:space="preserve">460034********0054</t>
  </si>
  <si>
    <t xml:space="preserve">469006********5625</t>
  </si>
  <si>
    <t xml:space="preserve">460026********1249</t>
  </si>
  <si>
    <t xml:space="preserve">460035********1720</t>
  </si>
  <si>
    <t xml:space="preserve">460003********2870</t>
  </si>
  <si>
    <t xml:space="preserve">460003********2467</t>
  </si>
  <si>
    <t xml:space="preserve">460002********3618</t>
  </si>
  <si>
    <t xml:space="preserve">460003********3065</t>
  </si>
  <si>
    <t xml:space="preserve">469005********1922</t>
  </si>
  <si>
    <t xml:space="preserve">469025********4227</t>
  </si>
  <si>
    <t xml:space="preserve">460002********0316</t>
  </si>
  <si>
    <t xml:space="preserve">460034********5048</t>
  </si>
  <si>
    <t xml:space="preserve">411602********3020</t>
  </si>
  <si>
    <t xml:space="preserve">532128********4047</t>
  </si>
  <si>
    <t xml:space="preserve">460200********3141</t>
  </si>
  <si>
    <t xml:space="preserve">460103********2127</t>
  </si>
  <si>
    <t xml:space="preserve">460034********0951</t>
  </si>
  <si>
    <t xml:space="preserve">360727********072X</t>
  </si>
  <si>
    <t xml:space="preserve">460034********612X</t>
  </si>
  <si>
    <t xml:space="preserve">460102********0934</t>
  </si>
  <si>
    <t xml:space="preserve">460034********0424</t>
  </si>
  <si>
    <t xml:space="preserve">460026********0038</t>
  </si>
  <si>
    <t xml:space="preserve">460006********2018</t>
  </si>
  <si>
    <t xml:space="preserve">469029********0225</t>
  </si>
  <si>
    <t xml:space="preserve">460007********0030</t>
  </si>
  <si>
    <t xml:space="preserve">460033********3215</t>
  </si>
  <si>
    <t xml:space="preserve">420984********7510</t>
  </si>
  <si>
    <t xml:space="preserve">460004********082X</t>
  </si>
  <si>
    <t xml:space="preserve">460002********5428</t>
  </si>
  <si>
    <t xml:space="preserve">460034********3325</t>
  </si>
  <si>
    <t xml:space="preserve">460200********0036</t>
  </si>
  <si>
    <t xml:space="preserve">460005********1024</t>
  </si>
  <si>
    <t xml:space="preserve">460102********1210</t>
  </si>
  <si>
    <t xml:space="preserve">460027********202X</t>
  </si>
  <si>
    <t xml:space="preserve">460006********4413</t>
  </si>
  <si>
    <t xml:space="preserve">431021********5520</t>
  </si>
  <si>
    <t xml:space="preserve">460034********0048</t>
  </si>
  <si>
    <t xml:space="preserve">469003********7011</t>
  </si>
  <si>
    <t xml:space="preserve">460027********3426</t>
  </si>
  <si>
    <t xml:space="preserve">460027********1335</t>
  </si>
  <si>
    <t xml:space="preserve">460034********1825</t>
  </si>
  <si>
    <t xml:space="preserve">460028********241X</t>
  </si>
  <si>
    <t xml:space="preserve">460001********1044</t>
  </si>
  <si>
    <t xml:space="preserve">460300********0022</t>
  </si>
  <si>
    <t xml:space="preserve">220202********334X</t>
  </si>
  <si>
    <t xml:space="preserve">460102********0927</t>
  </si>
  <si>
    <t xml:space="preserve">460034********5526</t>
  </si>
  <si>
    <t xml:space="preserve">532901********2421</t>
  </si>
  <si>
    <t xml:space="preserve">460003********3220</t>
  </si>
  <si>
    <t xml:space="preserve">533222********3926</t>
  </si>
  <si>
    <t xml:space="preserve">469005********2516</t>
  </si>
  <si>
    <t xml:space="preserve">460102********2128</t>
  </si>
  <si>
    <t xml:space="preserve">469023********3716</t>
  </si>
  <si>
    <t xml:space="preserve">460025********452X</t>
  </si>
  <si>
    <t xml:space="preserve">460005********2321</t>
  </si>
  <si>
    <t xml:space="preserve">460029********0040</t>
  </si>
  <si>
    <t xml:space="preserve">460003********2823</t>
  </si>
  <si>
    <t xml:space="preserve">460025********3327</t>
  </si>
  <si>
    <t xml:space="preserve">469003********6117</t>
  </si>
  <si>
    <t xml:space="preserve">460003********0425</t>
  </si>
  <si>
    <t xml:space="preserve">460034********4128</t>
  </si>
  <si>
    <t xml:space="preserve">460004********6221</t>
  </si>
  <si>
    <t xml:space="preserve">460003********4669</t>
  </si>
  <si>
    <t xml:space="preserve">460003********7677</t>
  </si>
  <si>
    <t xml:space="preserve">460002********1521</t>
  </si>
  <si>
    <t xml:space="preserve">230303********4322</t>
  </si>
  <si>
    <t xml:space="preserve">469028********4422</t>
  </si>
  <si>
    <t xml:space="preserve">460003********4440</t>
  </si>
  <si>
    <t xml:space="preserve">410181********7586</t>
  </si>
  <si>
    <t xml:space="preserve">469028********501X</t>
  </si>
  <si>
    <t xml:space="preserve">460200********5115</t>
  </si>
  <si>
    <t xml:space="preserve">460033********322X</t>
  </si>
  <si>
    <t xml:space="preserve">460003********5820</t>
  </si>
  <si>
    <t xml:space="preserve">460004********4021</t>
  </si>
  <si>
    <t xml:space="preserve">460200********051X</t>
  </si>
  <si>
    <t xml:space="preserve">460300********0313</t>
  </si>
  <si>
    <t xml:space="preserve">460028********0827</t>
  </si>
  <si>
    <t xml:space="preserve">460033********6281</t>
  </si>
  <si>
    <t xml:space="preserve">460002********3611</t>
  </si>
  <si>
    <t xml:space="preserve">460003********7632</t>
  </si>
  <si>
    <t xml:space="preserve">142601********1727</t>
  </si>
  <si>
    <t xml:space="preserve">460200********5110</t>
  </si>
  <si>
    <t xml:space="preserve">460027********5324</t>
  </si>
  <si>
    <t xml:space="preserve">412822********0069</t>
  </si>
  <si>
    <t xml:space="preserve">460200********3147</t>
  </si>
  <si>
    <t xml:space="preserve">460003********021X</t>
  </si>
  <si>
    <t xml:space="preserve">230302********582X</t>
  </si>
  <si>
    <t xml:space="preserve">460033********067X</t>
  </si>
  <si>
    <t xml:space="preserve">460200********4433</t>
  </si>
  <si>
    <t xml:space="preserve">460002********3837</t>
  </si>
  <si>
    <t xml:space="preserve">460003********3817</t>
  </si>
  <si>
    <t xml:space="preserve">460006********0929</t>
  </si>
  <si>
    <t xml:space="preserve">460007********5807</t>
  </si>
  <si>
    <t xml:space="preserve">460034********0465</t>
  </si>
  <si>
    <t xml:space="preserve">469003********6435</t>
  </si>
  <si>
    <t xml:space="preserve">460003********2453</t>
  </si>
  <si>
    <t xml:space="preserve">460003********5823</t>
  </si>
  <si>
    <t xml:space="preserve">450121********2727</t>
  </si>
  <si>
    <t xml:space="preserve">460105********751X</t>
  </si>
  <si>
    <t xml:space="preserve">469003********5029</t>
  </si>
  <si>
    <t xml:space="preserve">460102********271X</t>
  </si>
  <si>
    <t xml:space="preserve">152323********3431</t>
  </si>
  <si>
    <t xml:space="preserve">220523********012X</t>
  </si>
  <si>
    <t xml:space="preserve">460034********3046</t>
  </si>
  <si>
    <t xml:space="preserve">460027********4423</t>
  </si>
  <si>
    <t xml:space="preserve">460006********3722</t>
  </si>
  <si>
    <t xml:space="preserve">460200********2725</t>
  </si>
  <si>
    <t xml:space="preserve">460027********6218</t>
  </si>
  <si>
    <t xml:space="preserve">460002********5615</t>
  </si>
  <si>
    <t xml:space="preserve">460036********0022</t>
  </si>
  <si>
    <t xml:space="preserve">430381********1426</t>
  </si>
  <si>
    <t xml:space="preserve">460033********3305</t>
  </si>
  <si>
    <t xml:space="preserve">460006********0668</t>
  </si>
  <si>
    <t xml:space="preserve">130182********5766</t>
  </si>
  <si>
    <t xml:space="preserve">460001********1027</t>
  </si>
  <si>
    <t xml:space="preserve">460025********4240</t>
  </si>
  <si>
    <t xml:space="preserve">460003********5610</t>
  </si>
  <si>
    <t xml:space="preserve">469003********6120</t>
  </si>
  <si>
    <t xml:space="preserve">150302********4038</t>
  </si>
  <si>
    <t xml:space="preserve">460003********2824</t>
  </si>
  <si>
    <t xml:space="preserve">460033********3594</t>
  </si>
  <si>
    <t xml:space="preserve">460006********4822</t>
  </si>
  <si>
    <t xml:space="preserve">460200********5122</t>
  </si>
  <si>
    <t xml:space="preserve">460003********6845</t>
  </si>
  <si>
    <t xml:space="preserve">460003********1839</t>
  </si>
  <si>
    <t xml:space="preserve">460200********5346</t>
  </si>
  <si>
    <t xml:space="preserve">460033********3239</t>
  </si>
  <si>
    <t xml:space="preserve">460102********0322</t>
  </si>
  <si>
    <t xml:space="preserve">532128********0026</t>
  </si>
  <si>
    <t xml:space="preserve">469003********0929</t>
  </si>
  <si>
    <t xml:space="preserve">460025********0045</t>
  </si>
  <si>
    <t xml:space="preserve">460033********3278</t>
  </si>
  <si>
    <t xml:space="preserve">362323********0040</t>
  </si>
  <si>
    <t xml:space="preserve">460033********6282</t>
  </si>
  <si>
    <t xml:space="preserve">460006********0923</t>
  </si>
  <si>
    <t xml:space="preserve">460006********272X</t>
  </si>
  <si>
    <t xml:space="preserve">460026********4528</t>
  </si>
  <si>
    <t xml:space="preserve">230405********0127</t>
  </si>
  <si>
    <t xml:space="preserve">460006********2325</t>
  </si>
  <si>
    <t xml:space="preserve">460005********0023</t>
  </si>
  <si>
    <t xml:space="preserve">460200********2748</t>
  </si>
  <si>
    <t xml:space="preserve">370982********5575</t>
  </si>
  <si>
    <t xml:space="preserve">460027********4724</t>
  </si>
  <si>
    <t xml:space="preserve">460027********6659</t>
  </si>
  <si>
    <t xml:space="preserve">460033********6885</t>
  </si>
  <si>
    <t xml:space="preserve">460032********7627</t>
  </si>
  <si>
    <t xml:space="preserve">460034********2712</t>
  </si>
  <si>
    <t xml:space="preserve">460006********0011</t>
  </si>
  <si>
    <t xml:space="preserve">460006********162X</t>
  </si>
  <si>
    <t xml:space="preserve">460200********4903</t>
  </si>
  <si>
    <t xml:space="preserve">460028********2421</t>
  </si>
  <si>
    <t xml:space="preserve">350628********0105</t>
  </si>
  <si>
    <t xml:space="preserve">460032********7626</t>
  </si>
  <si>
    <t xml:space="preserve">460006********0023</t>
  </si>
  <si>
    <t xml:space="preserve">460035********1721</t>
  </si>
  <si>
    <t xml:space="preserve">460034********1823</t>
  </si>
  <si>
    <t xml:space="preserve">460004********2625</t>
  </si>
  <si>
    <t xml:space="preserve">460200********0309</t>
  </si>
  <si>
    <t xml:space="preserve">460034********0488</t>
  </si>
  <si>
    <t xml:space="preserve">460002********0520</t>
  </si>
  <si>
    <t xml:space="preserve">460006********236X</t>
  </si>
  <si>
    <t xml:space="preserve">460003********0219</t>
  </si>
  <si>
    <t xml:space="preserve">460003********4442</t>
  </si>
  <si>
    <t xml:space="preserve">331021********0038</t>
  </si>
  <si>
    <t xml:space="preserve">460034********6116</t>
  </si>
  <si>
    <t xml:space="preserve">460200********0067</t>
  </si>
  <si>
    <t xml:space="preserve">460033********3874</t>
  </si>
  <si>
    <t xml:space="preserve">460034********0506</t>
  </si>
  <si>
    <t xml:space="preserve">460034********0719</t>
  </si>
  <si>
    <t xml:space="preserve">445221********2267</t>
  </si>
  <si>
    <t xml:space="preserve">460034********1532</t>
  </si>
  <si>
    <t xml:space="preserve">512926********4028</t>
  </si>
  <si>
    <t xml:space="preserve">460027********1314</t>
  </si>
  <si>
    <t xml:space="preserve">460035********0931</t>
  </si>
  <si>
    <t xml:space="preserve">371302********1620</t>
  </si>
  <si>
    <t xml:space="preserve">411302********1811</t>
  </si>
  <si>
    <t xml:space="preserve">460007********001X</t>
  </si>
  <si>
    <t xml:space="preserve">460035********1117</t>
  </si>
  <si>
    <t xml:space="preserve">460031********5270</t>
  </si>
  <si>
    <t xml:space="preserve">360421********4624</t>
  </si>
  <si>
    <t xml:space="preserve">460025********2423</t>
  </si>
  <si>
    <t xml:space="preserve">640202********0022</t>
  </si>
  <si>
    <t xml:space="preserve">460200********3818</t>
  </si>
  <si>
    <t xml:space="preserve">469003********1918</t>
  </si>
  <si>
    <t xml:space="preserve">460200********4233</t>
  </si>
  <si>
    <t xml:space="preserve">321322********4437</t>
  </si>
  <si>
    <t xml:space="preserve">469028********0021</t>
  </si>
  <si>
    <t xml:space="preserve">460034********2114</t>
  </si>
  <si>
    <t xml:space="preserve">460033********3600</t>
  </si>
  <si>
    <t xml:space="preserve">460102********1216</t>
  </si>
  <si>
    <t xml:space="preserve">230604********4714</t>
  </si>
  <si>
    <t xml:space="preserve">372926********1213</t>
  </si>
  <si>
    <t xml:space="preserve">460035********0025</t>
  </si>
  <si>
    <t xml:space="preserve">469003********7917</t>
  </si>
  <si>
    <t xml:space="preserve">460200********0032</t>
  </si>
  <si>
    <t xml:space="preserve">460034********0043</t>
  </si>
  <si>
    <t xml:space="preserve">460002********0029</t>
  </si>
  <si>
    <t xml:space="preserve">460200********0039</t>
  </si>
  <si>
    <t xml:space="preserve">460200********384X</t>
  </si>
  <si>
    <t xml:space="preserve">230523********1249</t>
  </si>
  <si>
    <t xml:space="preserve">460103********1856</t>
  </si>
  <si>
    <t xml:space="preserve">460025********422X</t>
  </si>
  <si>
    <t xml:space="preserve">211204********1029</t>
  </si>
  <si>
    <t xml:space="preserve">460003********0812</t>
  </si>
  <si>
    <t xml:space="preserve">469003********8429</t>
  </si>
  <si>
    <t xml:space="preserve">469028********1217</t>
  </si>
  <si>
    <t xml:space="preserve">469028********0428</t>
  </si>
  <si>
    <t xml:space="preserve">460035********1928</t>
  </si>
  <si>
    <t xml:space="preserve">460028********0821</t>
  </si>
  <si>
    <t xml:space="preserve">120102********1713</t>
  </si>
  <si>
    <t xml:space="preserve">460033********6896</t>
  </si>
  <si>
    <t xml:space="preserve">460003********0010</t>
  </si>
  <si>
    <t xml:space="preserve">460028********202X</t>
  </si>
  <si>
    <t xml:space="preserve">460002********0059</t>
  </si>
  <si>
    <t xml:space="preserve">460102********0910</t>
  </si>
  <si>
    <t xml:space="preserve">460034********582X</t>
  </si>
  <si>
    <t xml:space="preserve">460036********0824</t>
  </si>
  <si>
    <t xml:space="preserve">469003********5023</t>
  </si>
  <si>
    <t xml:space="preserve">460003********3057</t>
  </si>
  <si>
    <t xml:space="preserve">460034********5012</t>
  </si>
  <si>
    <t xml:space="preserve">460027********5626</t>
  </si>
  <si>
    <t xml:space="preserve">460004********1243</t>
  </si>
  <si>
    <t xml:space="preserve">460033********4783</t>
  </si>
  <si>
    <t xml:space="preserve">460200********0528</t>
  </si>
  <si>
    <t xml:space="preserve">469021********3322</t>
  </si>
  <si>
    <t xml:space="preserve">460002********4919</t>
  </si>
  <si>
    <t xml:space="preserve">460107********2628</t>
  </si>
  <si>
    <t xml:space="preserve">460025********0035</t>
  </si>
  <si>
    <t xml:space="preserve">350421********8020</t>
  </si>
  <si>
    <t xml:space="preserve">460003********4227</t>
  </si>
  <si>
    <t xml:space="preserve">460034********0721</t>
  </si>
  <si>
    <t xml:space="preserve">460105********7519</t>
  </si>
  <si>
    <t xml:space="preserve">460003********342X</t>
  </si>
  <si>
    <t xml:space="preserve">460002********2039</t>
  </si>
  <si>
    <t xml:space="preserve">460003********662X</t>
  </si>
  <si>
    <t xml:space="preserve">469003********6426</t>
  </si>
  <si>
    <t xml:space="preserve">460034********5522</t>
  </si>
  <si>
    <t xml:space="preserve">460003********6026</t>
  </si>
  <si>
    <t xml:space="preserve">460006********7824</t>
  </si>
  <si>
    <t xml:space="preserve">460036********0026</t>
  </si>
  <si>
    <t xml:space="preserve">460004********6010</t>
  </si>
  <si>
    <t xml:space="preserve">460035********3219</t>
  </si>
  <si>
    <t xml:space="preserve">460006********4423</t>
  </si>
  <si>
    <t xml:space="preserve">230124********442X</t>
  </si>
  <si>
    <t xml:space="preserve">460003********3021</t>
  </si>
  <si>
    <t xml:space="preserve">469024********6486</t>
  </si>
  <si>
    <t xml:space="preserve">460028********7224</t>
  </si>
  <si>
    <t xml:space="preserve">460036********2121</t>
  </si>
  <si>
    <t xml:space="preserve">231026********5228</t>
  </si>
  <si>
    <t xml:space="preserve">460102********2720</t>
  </si>
  <si>
    <t xml:space="preserve">460003********0026</t>
  </si>
  <si>
    <t xml:space="preserve">460200********0038</t>
  </si>
  <si>
    <t xml:space="preserve">460033********4826</t>
  </si>
  <si>
    <t xml:space="preserve">460007********2027</t>
  </si>
  <si>
    <t xml:space="preserve">469029********0921</t>
  </si>
  <si>
    <t xml:space="preserve">331082********7857</t>
  </si>
  <si>
    <t xml:space="preserve">460027********2946</t>
  </si>
  <si>
    <t xml:space="preserve">460034********0429</t>
  </si>
  <si>
    <t xml:space="preserve">460004********5817</t>
  </si>
  <si>
    <t xml:space="preserve">460034********0703</t>
  </si>
  <si>
    <t xml:space="preserve">460002********4121</t>
  </si>
  <si>
    <t xml:space="preserve">460006********0619</t>
  </si>
  <si>
    <t xml:space="preserve">210603********1019</t>
  </si>
  <si>
    <t xml:space="preserve">460035********3424</t>
  </si>
  <si>
    <t xml:space="preserve">460200********0289</t>
  </si>
  <si>
    <t xml:space="preserve">460036********3524</t>
  </si>
  <si>
    <t xml:space="preserve">460102********3018</t>
  </si>
  <si>
    <t xml:space="preserve">460034********3097</t>
  </si>
  <si>
    <t xml:space="preserve">460034********0414</t>
  </si>
  <si>
    <t xml:space="preserve">469024********3228</t>
  </si>
  <si>
    <t xml:space="preserve">460104********0927</t>
  </si>
  <si>
    <t xml:space="preserve">440182********392X</t>
  </si>
  <si>
    <t xml:space="preserve">460003********2716</t>
  </si>
  <si>
    <t xml:space="preserve">469028********4722</t>
  </si>
  <si>
    <t xml:space="preserve">460028********6020</t>
  </si>
  <si>
    <t xml:space="preserve">650102********4532</t>
  </si>
  <si>
    <t xml:space="preserve">460104********1231</t>
  </si>
  <si>
    <t xml:space="preserve">532624********1326</t>
  </si>
  <si>
    <t xml:space="preserve">460103********3020</t>
  </si>
  <si>
    <t xml:space="preserve">220183********7815</t>
  </si>
  <si>
    <t xml:space="preserve">460300********0636</t>
  </si>
  <si>
    <t xml:space="preserve">460007********7242</t>
  </si>
  <si>
    <t xml:space="preserve">652823********3024</t>
  </si>
  <si>
    <t xml:space="preserve">370406********0022</t>
  </si>
  <si>
    <t xml:space="preserve">460002********3843</t>
  </si>
  <si>
    <t xml:space="preserve">469023********0031</t>
  </si>
  <si>
    <t xml:space="preserve">460007********5364</t>
  </si>
  <si>
    <t xml:space="preserve">460200********4431</t>
  </si>
  <si>
    <t xml:space="preserve">460006********0224</t>
  </si>
  <si>
    <t xml:space="preserve">460007********5382</t>
  </si>
  <si>
    <t xml:space="preserve">460102********2422</t>
  </si>
  <si>
    <t xml:space="preserve">460006********443X</t>
  </si>
  <si>
    <t xml:space="preserve">460200********5526</t>
  </si>
  <si>
    <t xml:space="preserve">460034********005X</t>
  </si>
  <si>
    <t xml:space="preserve">469006********782X</t>
  </si>
  <si>
    <t xml:space="preserve">460003********7028</t>
  </si>
  <si>
    <t xml:space="preserve">460200********4441</t>
  </si>
  <si>
    <t xml:space="preserve">460033********4560</t>
  </si>
  <si>
    <t xml:space="preserve">460003********2031</t>
  </si>
  <si>
    <t xml:space="preserve">460004********4421</t>
  </si>
  <si>
    <t xml:space="preserve">469003********7614</t>
  </si>
  <si>
    <t xml:space="preserve">460005********2712</t>
  </si>
  <si>
    <t xml:space="preserve">460033********4517</t>
  </si>
  <si>
    <t xml:space="preserve">460036********0812</t>
  </si>
  <si>
    <t xml:space="preserve">460006********021X</t>
  </si>
  <si>
    <t xml:space="preserve">460028********0061</t>
  </si>
  <si>
    <t xml:space="preserve">469023********2922</t>
  </si>
  <si>
    <t xml:space="preserve">530127********0011</t>
  </si>
  <si>
    <t xml:space="preserve">411123********1513</t>
  </si>
  <si>
    <t xml:space="preserve">460032********6151</t>
  </si>
  <si>
    <t xml:space="preserve">460007********5784</t>
  </si>
  <si>
    <t xml:space="preserve">321323********4327</t>
  </si>
  <si>
    <t xml:space="preserve">460006********0223</t>
  </si>
  <si>
    <t xml:space="preserve">460006********1621</t>
  </si>
  <si>
    <t xml:space="preserve">460003********2219</t>
  </si>
  <si>
    <t xml:space="preserve">460200********2303</t>
  </si>
  <si>
    <t xml:space="preserve">460034********0505</t>
  </si>
  <si>
    <t xml:space="preserve">460200********0287</t>
  </si>
  <si>
    <t xml:space="preserve">460001********0029</t>
  </si>
  <si>
    <t xml:space="preserve">460031********3629</t>
  </si>
  <si>
    <t xml:space="preserve">460034********1255</t>
  </si>
  <si>
    <t xml:space="preserve">460003********222X</t>
  </si>
  <si>
    <t xml:space="preserve">460027********0035</t>
  </si>
  <si>
    <t xml:space="preserve">460007********6843</t>
  </si>
  <si>
    <t xml:space="preserve">460026********031X</t>
  </si>
  <si>
    <t xml:space="preserve">460003********2871</t>
  </si>
  <si>
    <t xml:space="preserve">460027********561X</t>
  </si>
  <si>
    <t xml:space="preserve">460034********6122</t>
  </si>
  <si>
    <t xml:space="preserve">469027********0019</t>
  </si>
  <si>
    <t xml:space="preserve">460200********3142</t>
  </si>
  <si>
    <t xml:space="preserve">469024********0109</t>
  </si>
  <si>
    <t xml:space="preserve">460026********0043</t>
  </si>
  <si>
    <t xml:space="preserve">460006********0612</t>
  </si>
  <si>
    <t xml:space="preserve">460200********4451</t>
  </si>
  <si>
    <t xml:space="preserve">460026********4229</t>
  </si>
  <si>
    <t xml:space="preserve">460025********0022</t>
  </si>
  <si>
    <t xml:space="preserve">142701********032X</t>
  </si>
  <si>
    <t xml:space="preserve">460034********5529</t>
  </si>
  <si>
    <t xml:space="preserve">469003********564X</t>
  </si>
  <si>
    <t xml:space="preserve">460027********2962</t>
  </si>
  <si>
    <t xml:space="preserve">413026********001X</t>
  </si>
  <si>
    <t xml:space="preserve">460007********9262</t>
  </si>
  <si>
    <t xml:space="preserve">469003********5016</t>
  </si>
  <si>
    <t xml:space="preserve">500383********2942</t>
  </si>
  <si>
    <t xml:space="preserve">469021********0041</t>
  </si>
  <si>
    <t xml:space="preserve">469028********1522</t>
  </si>
  <si>
    <t xml:space="preserve">460003********2446</t>
  </si>
  <si>
    <t xml:space="preserve">460200********098X</t>
  </si>
  <si>
    <t xml:space="preserve">513822********678X</t>
  </si>
  <si>
    <t xml:space="preserve">232324********5141</t>
  </si>
  <si>
    <t xml:space="preserve">460033********3228</t>
  </si>
  <si>
    <t xml:space="preserve">460036********5529</t>
  </si>
  <si>
    <t xml:space="preserve">460035********0225</t>
  </si>
  <si>
    <t xml:space="preserve">460003********7623</t>
  </si>
  <si>
    <t xml:space="preserve">460022********4325</t>
  </si>
  <si>
    <t xml:space="preserve">460034********1235</t>
  </si>
  <si>
    <t xml:space="preserve">460031********282X</t>
  </si>
  <si>
    <t xml:space="preserve">460028********7615</t>
  </si>
  <si>
    <t xml:space="preserve">460200********1192</t>
  </si>
  <si>
    <t xml:space="preserve">469028********0916</t>
  </si>
  <si>
    <t xml:space="preserve">460006********483X</t>
  </si>
  <si>
    <t xml:space="preserve">460034********2112</t>
  </si>
  <si>
    <t xml:space="preserve">460026********1236</t>
  </si>
  <si>
    <t xml:space="preserve">460034********1225</t>
  </si>
  <si>
    <t xml:space="preserve">460004********4104</t>
  </si>
  <si>
    <t xml:space="preserve">460003********6611</t>
  </si>
  <si>
    <t xml:space="preserve">469021********1219</t>
  </si>
  <si>
    <t xml:space="preserve">469003********002X</t>
  </si>
  <si>
    <t xml:space="preserve">460027********4125</t>
  </si>
  <si>
    <t xml:space="preserve">230184********2814</t>
  </si>
  <si>
    <t xml:space="preserve">460033********7180</t>
  </si>
  <si>
    <t xml:space="preserve">460005********2523</t>
  </si>
  <si>
    <t xml:space="preserve">460006********2916</t>
  </si>
  <si>
    <t xml:space="preserve">460007********0051</t>
  </si>
  <si>
    <t xml:space="preserve">460102********0620</t>
  </si>
  <si>
    <t xml:space="preserve">460006********4076</t>
  </si>
  <si>
    <t xml:space="preserve">469023********8225</t>
  </si>
  <si>
    <t xml:space="preserve">460034********2429</t>
  </si>
  <si>
    <t xml:space="preserve">460300********0020</t>
  </si>
  <si>
    <t xml:space="preserve">460004********068X</t>
  </si>
  <si>
    <t xml:space="preserve">460103********2721</t>
  </si>
  <si>
    <t xml:space="preserve">460021********4421</t>
  </si>
  <si>
    <t xml:space="preserve">460006********7226</t>
  </si>
  <si>
    <t xml:space="preserve">622103********0030</t>
  </si>
  <si>
    <t xml:space="preserve">460006********4821</t>
  </si>
  <si>
    <t xml:space="preserve">410421********2017</t>
  </si>
  <si>
    <t xml:space="preserve">469024********0063</t>
  </si>
  <si>
    <t xml:space="preserve">460003********3215</t>
  </si>
  <si>
    <t xml:space="preserve">460026********424X</t>
  </si>
  <si>
    <t xml:space="preserve">460003********5422</t>
  </si>
  <si>
    <t xml:space="preserve">469003********0323</t>
  </si>
  <si>
    <t xml:space="preserve">211021********0029</t>
  </si>
  <si>
    <t xml:space="preserve">460028********2415</t>
  </si>
  <si>
    <t xml:space="preserve">469028********1226</t>
  </si>
  <si>
    <t xml:space="preserve">460034********0449</t>
  </si>
  <si>
    <t xml:space="preserve">230184********4543</t>
  </si>
  <si>
    <t xml:space="preserve">460007********4116</t>
  </si>
  <si>
    <t xml:space="preserve">460027********4777</t>
  </si>
  <si>
    <t xml:space="preserve">460002********0025</t>
  </si>
  <si>
    <t xml:space="preserve">460007********4965</t>
  </si>
  <si>
    <t xml:space="preserve">460007********9283</t>
  </si>
  <si>
    <t xml:space="preserve">469028********0046</t>
  </si>
  <si>
    <t xml:space="preserve">460200********4485</t>
  </si>
  <si>
    <t xml:space="preserve">460033********4173</t>
  </si>
  <si>
    <t xml:space="preserve">460033********3230</t>
  </si>
  <si>
    <t xml:space="preserve">412724********6957</t>
  </si>
  <si>
    <t xml:space="preserve">410802********0114</t>
  </si>
  <si>
    <t xml:space="preserve">460006********8143</t>
  </si>
  <si>
    <t xml:space="preserve">460200********0261</t>
  </si>
  <si>
    <t xml:space="preserve">420222********5418</t>
  </si>
  <si>
    <t xml:space="preserve">460200********053X</t>
  </si>
  <si>
    <t xml:space="preserve">460034********3034</t>
  </si>
  <si>
    <t xml:space="preserve">460028********6828</t>
  </si>
  <si>
    <t xml:space="preserve">460028********0035</t>
  </si>
  <si>
    <t xml:space="preserve">460028********0823</t>
  </si>
  <si>
    <t xml:space="preserve">460034********2111</t>
  </si>
  <si>
    <t xml:space="preserve">460004********0245</t>
  </si>
  <si>
    <t xml:space="preserve">460003********6639</t>
  </si>
  <si>
    <t xml:space="preserve">460002********4616</t>
  </si>
  <si>
    <t xml:space="preserve">460028********6421</t>
  </si>
  <si>
    <t xml:space="preserve">460003********4022</t>
  </si>
  <si>
    <t xml:space="preserve">460103********0310</t>
  </si>
  <si>
    <t xml:space="preserve">469023********2928</t>
  </si>
  <si>
    <t xml:space="preserve">460105********0040</t>
  </si>
  <si>
    <t xml:space="preserve">142732********0028</t>
  </si>
  <si>
    <t xml:space="preserve">460027********6613</t>
  </si>
  <si>
    <t xml:space="preserve">460005********0025</t>
  </si>
  <si>
    <t xml:space="preserve">460007********0057</t>
  </si>
  <si>
    <t xml:space="preserve">460034********1549</t>
  </si>
  <si>
    <t xml:space="preserve">460006********2711</t>
  </si>
  <si>
    <t xml:space="preserve">460034********0912</t>
  </si>
  <si>
    <t xml:space="preserve">460034********3019</t>
  </si>
  <si>
    <t xml:space="preserve">460025********2723</t>
  </si>
  <si>
    <t xml:space="preserve">532325********0046</t>
  </si>
  <si>
    <t xml:space="preserve">469003********226X</t>
  </si>
  <si>
    <t xml:space="preserve">460200********0291</t>
  </si>
  <si>
    <t xml:space="preserve">469022********0616</t>
  </si>
  <si>
    <t xml:space="preserve">460003********1449</t>
  </si>
  <si>
    <t xml:space="preserve">469030********6527</t>
  </si>
  <si>
    <t xml:space="preserve">460300********0025</t>
  </si>
  <si>
    <t xml:space="preserve">460025********2429</t>
  </si>
  <si>
    <t xml:space="preserve">460104********1233</t>
  </si>
  <si>
    <t xml:space="preserve">460102********1244</t>
  </si>
  <si>
    <t xml:space="preserve">469022********2415</t>
  </si>
  <si>
    <t xml:space="preserve">460033********6881</t>
  </si>
  <si>
    <t xml:space="preserve">469028********3083</t>
  </si>
  <si>
    <t xml:space="preserve">460006********232X</t>
  </si>
  <si>
    <t xml:space="preserve">460005********0526</t>
  </si>
  <si>
    <t xml:space="preserve">460002********4927</t>
  </si>
  <si>
    <t xml:space="preserve">460200********2732</t>
  </si>
  <si>
    <t xml:space="preserve">460200********5717</t>
  </si>
  <si>
    <t xml:space="preserve">460034********1250</t>
  </si>
  <si>
    <t xml:space="preserve">460002********4622</t>
  </si>
  <si>
    <t xml:space="preserve">460107********4123</t>
  </si>
  <si>
    <t xml:space="preserve">469003********2426</t>
  </si>
  <si>
    <t xml:space="preserve">460104********0914</t>
  </si>
  <si>
    <t xml:space="preserve">460025********0613</t>
  </si>
  <si>
    <t xml:space="preserve">469027********5985</t>
  </si>
  <si>
    <t xml:space="preserve">460103********0018</t>
  </si>
  <si>
    <t xml:space="preserve">460006********0237</t>
  </si>
  <si>
    <t xml:space="preserve">469028********1211</t>
  </si>
  <si>
    <t xml:space="preserve">460027********2322</t>
  </si>
  <si>
    <t xml:space="preserve">120111********0017</t>
  </si>
  <si>
    <t xml:space="preserve">460003********2412</t>
  </si>
  <si>
    <t xml:space="preserve">460007********496X</t>
  </si>
  <si>
    <t xml:space="preserve">460022********1223</t>
  </si>
  <si>
    <t xml:space="preserve">460033********2373</t>
  </si>
  <si>
    <t xml:space="preserve">460200********5527</t>
  </si>
  <si>
    <t xml:space="preserve">460006********8123</t>
  </si>
  <si>
    <t xml:space="preserve">460034********5320</t>
  </si>
  <si>
    <t xml:space="preserve">460035********0041</t>
  </si>
  <si>
    <t xml:space="preserve">460033********3306</t>
  </si>
  <si>
    <t xml:space="preserve">220721********4822</t>
  </si>
  <si>
    <t xml:space="preserve">460031********6420</t>
  </si>
  <si>
    <t xml:space="preserve">460034********304X</t>
  </si>
  <si>
    <t xml:space="preserve">460033********3289</t>
  </si>
  <si>
    <t xml:space="preserve">460035********2348</t>
  </si>
  <si>
    <t xml:space="preserve">469003********4822</t>
  </si>
  <si>
    <t xml:space="preserve">460006********8424</t>
  </si>
  <si>
    <t xml:space="preserve">460027********4716</t>
  </si>
  <si>
    <t xml:space="preserve">460004********0832</t>
  </si>
  <si>
    <t xml:space="preserve">460031********6418</t>
  </si>
  <si>
    <t xml:space="preserve">460034********5826</t>
  </si>
  <si>
    <t xml:space="preserve">460003********4745</t>
  </si>
  <si>
    <t xml:space="preserve">460102********0646</t>
  </si>
  <si>
    <t xml:space="preserve">460003********3825</t>
  </si>
  <si>
    <t xml:space="preserve">230622********0352</t>
  </si>
  <si>
    <t xml:space="preserve">460003********5842</t>
  </si>
  <si>
    <t xml:space="preserve">460027********5915</t>
  </si>
  <si>
    <t xml:space="preserve">469005********2521</t>
  </si>
  <si>
    <t xml:space="preserve">460034********3323</t>
  </si>
  <si>
    <t xml:space="preserve">460003********6618</t>
  </si>
  <si>
    <t xml:space="preserve">460002********6622</t>
  </si>
  <si>
    <t xml:space="preserve">152301********6214</t>
  </si>
  <si>
    <t xml:space="preserve">460002********7126</t>
  </si>
  <si>
    <t xml:space="preserve">131081********2339</t>
  </si>
  <si>
    <t xml:space="preserve">460033********4805</t>
  </si>
  <si>
    <t xml:space="preserve">460200********2710</t>
  </si>
  <si>
    <t xml:space="preserve">460007********0045</t>
  </si>
  <si>
    <t xml:space="preserve">460027********0611</t>
  </si>
  <si>
    <t xml:space="preserve">460200********4701</t>
  </si>
  <si>
    <t xml:space="preserve">460105********6820</t>
  </si>
  <si>
    <t xml:space="preserve">460026********0310</t>
  </si>
  <si>
    <t xml:space="preserve">460007********0425</t>
  </si>
  <si>
    <t xml:space="preserve">460027********7629</t>
  </si>
  <si>
    <t xml:space="preserve">230203********1012</t>
  </si>
  <si>
    <t xml:space="preserve">460028********0866</t>
  </si>
  <si>
    <t xml:space="preserve">460004********5220</t>
  </si>
  <si>
    <t xml:space="preserve">460003********1027</t>
  </si>
  <si>
    <t xml:space="preserve">460200********4702</t>
  </si>
  <si>
    <t xml:space="preserve">460032********4372</t>
  </si>
  <si>
    <t xml:space="preserve">430424********0015</t>
  </si>
  <si>
    <t xml:space="preserve">460003********2865</t>
  </si>
  <si>
    <t xml:space="preserve">460031********522X</t>
  </si>
  <si>
    <t xml:space="preserve">360281********4711</t>
  </si>
  <si>
    <t xml:space="preserve">460033********5071</t>
  </si>
  <si>
    <t xml:space="preserve">460104********1811</t>
  </si>
  <si>
    <t xml:space="preserve">460200********208X</t>
  </si>
  <si>
    <t xml:space="preserve">460028********0041</t>
  </si>
  <si>
    <t xml:space="preserve">460034********1548</t>
  </si>
  <si>
    <t xml:space="preserve">460034********3625</t>
  </si>
  <si>
    <t xml:space="preserve">460028********6044</t>
  </si>
  <si>
    <t xml:space="preserve">460025********0046</t>
  </si>
  <si>
    <t xml:space="preserve">460002********0327</t>
  </si>
  <si>
    <t xml:space="preserve">460104********0932</t>
  </si>
  <si>
    <t xml:space="preserve">460004********2818</t>
  </si>
  <si>
    <t xml:space="preserve">460033********5083</t>
  </si>
  <si>
    <t xml:space="preserve">460003********6222</t>
  </si>
  <si>
    <t xml:space="preserve">460022********121X</t>
  </si>
  <si>
    <t xml:space="preserve">460034********472X</t>
  </si>
  <si>
    <t xml:space="preserve">460007********6167</t>
  </si>
  <si>
    <t xml:space="preserve">152104********4619</t>
  </si>
  <si>
    <t xml:space="preserve">469005********1722</t>
  </si>
  <si>
    <t xml:space="preserve">370213********4419</t>
  </si>
  <si>
    <t xml:space="preserve">460200********0535</t>
  </si>
  <si>
    <t xml:space="preserve">460034********2120</t>
  </si>
  <si>
    <t xml:space="preserve">460034********0422</t>
  </si>
  <si>
    <t xml:space="preserve">460003********384X</t>
  </si>
  <si>
    <t xml:space="preserve">460200********0015</t>
  </si>
  <si>
    <t xml:space="preserve">469028********0424</t>
  </si>
  <si>
    <t xml:space="preserve">469028********4718</t>
  </si>
  <si>
    <t xml:space="preserve">460003********3318</t>
  </si>
  <si>
    <t xml:space="preserve">460003********4222</t>
  </si>
  <si>
    <t xml:space="preserve">460006********3120</t>
  </si>
  <si>
    <t xml:space="preserve">445381********2124</t>
  </si>
  <si>
    <t xml:space="preserve">460026********4817</t>
  </si>
  <si>
    <t xml:space="preserve">460027********7624</t>
  </si>
  <si>
    <t xml:space="preserve">460004********0416</t>
  </si>
  <si>
    <t xml:space="preserve">460031********0044</t>
  </si>
  <si>
    <t xml:space="preserve">469030********0860</t>
  </si>
  <si>
    <t xml:space="preserve">460027********4422</t>
  </si>
  <si>
    <t xml:space="preserve">460103********1833</t>
  </si>
  <si>
    <t xml:space="preserve">460034********4729</t>
  </si>
  <si>
    <t xml:space="preserve">460006********002X</t>
  </si>
  <si>
    <t xml:space="preserve">460033********333X</t>
  </si>
  <si>
    <t xml:space="preserve">460005********1731</t>
  </si>
  <si>
    <t xml:space="preserve">460007********0893</t>
  </si>
  <si>
    <t xml:space="preserve">460028********6028</t>
  </si>
  <si>
    <t xml:space="preserve">469027********4491</t>
  </si>
  <si>
    <t xml:space="preserve">460007********5361</t>
  </si>
  <si>
    <t xml:space="preserve">460300********0310</t>
  </si>
  <si>
    <t xml:space="preserve">460002********0011</t>
  </si>
  <si>
    <t xml:space="preserve">460003********8825</t>
  </si>
  <si>
    <t xml:space="preserve">500236********2764</t>
  </si>
  <si>
    <t xml:space="preserve">469006********0633</t>
  </si>
  <si>
    <t xml:space="preserve">460002********0026</t>
  </si>
  <si>
    <t xml:space="preserve">460028********1229</t>
  </si>
  <si>
    <t xml:space="preserve">460027********1313</t>
  </si>
  <si>
    <t xml:space="preserve">460028********8013</t>
  </si>
  <si>
    <t xml:space="preserve">460034********5311</t>
  </si>
  <si>
    <t xml:space="preserve">460006********4812</t>
  </si>
  <si>
    <t xml:space="preserve">130181********7920</t>
  </si>
  <si>
    <t xml:space="preserve">460028********521X</t>
  </si>
  <si>
    <t xml:space="preserve">460102********0943</t>
  </si>
  <si>
    <t xml:space="preserve">460007********7247</t>
  </si>
  <si>
    <t xml:space="preserve">469023********9021</t>
  </si>
  <si>
    <t xml:space="preserve">460027********0019</t>
  </si>
  <si>
    <t xml:space="preserve">469024********0038</t>
  </si>
  <si>
    <t xml:space="preserve">460034********5060</t>
  </si>
  <si>
    <t xml:space="preserve">460200********030X</t>
  </si>
  <si>
    <t xml:space="preserve">460005********2525</t>
  </si>
  <si>
    <t xml:space="preserve">460006********2324</t>
  </si>
  <si>
    <t xml:space="preserve">469007********7622</t>
  </si>
  <si>
    <t xml:space="preserve">460027********0032</t>
  </si>
  <si>
    <t xml:space="preserve">460028********3626</t>
  </si>
  <si>
    <t xml:space="preserve">460004********5223</t>
  </si>
  <si>
    <t xml:space="preserve">460005********3226</t>
  </si>
  <si>
    <t xml:space="preserve">460007********7245</t>
  </si>
  <si>
    <t xml:space="preserve">460030********0313</t>
  </si>
  <si>
    <t xml:space="preserve">469007********7225</t>
  </si>
  <si>
    <t xml:space="preserve">469027********3261</t>
  </si>
  <si>
    <t xml:space="preserve">231182********6425</t>
  </si>
  <si>
    <t xml:space="preserve">460005********2129</t>
  </si>
  <si>
    <t xml:space="preserve">222426********1110</t>
  </si>
  <si>
    <t xml:space="preserve">460004********1614</t>
  </si>
  <si>
    <t xml:space="preserve">460006********2320</t>
  </si>
  <si>
    <t xml:space="preserve">460003********0416</t>
  </si>
  <si>
    <t xml:space="preserve">460036********1227</t>
  </si>
  <si>
    <t xml:space="preserve">460006********0615</t>
  </si>
  <si>
    <t xml:space="preserve">460035********321X</t>
  </si>
  <si>
    <t xml:space="preserve">460005********0026</t>
  </si>
  <si>
    <t xml:space="preserve">460025********4229</t>
  </si>
  <si>
    <t xml:space="preserve">230204********1227</t>
  </si>
  <si>
    <t xml:space="preserve">460036********2124</t>
  </si>
  <si>
    <t xml:space="preserve">431021********684X</t>
  </si>
  <si>
    <t xml:space="preserve">460034********1824</t>
  </si>
  <si>
    <t xml:space="preserve">469023********0402</t>
  </si>
  <si>
    <t xml:space="preserve">231085********2927</t>
  </si>
  <si>
    <t xml:space="preserve">469024********002X</t>
  </si>
  <si>
    <t xml:space="preserve">460034********047X</t>
  </si>
  <si>
    <t xml:space="preserve">460102********1221</t>
  </si>
  <si>
    <t xml:space="preserve">411329********1915</t>
  </si>
  <si>
    <t xml:space="preserve">469026********5243</t>
  </si>
  <si>
    <t xml:space="preserve">460034********0910</t>
  </si>
  <si>
    <t xml:space="preserve">460033********390X</t>
  </si>
  <si>
    <t xml:space="preserve">412829********7224</t>
  </si>
  <si>
    <t xml:space="preserve">500242********3748</t>
  </si>
  <si>
    <t xml:space="preserve">460003********2212</t>
  </si>
  <si>
    <t xml:space="preserve">460034********0055</t>
  </si>
  <si>
    <t xml:space="preserve">460003********4229</t>
  </si>
  <si>
    <t xml:space="preserve">460006********4641</t>
  </si>
  <si>
    <t xml:space="preserve">460103********303X</t>
  </si>
  <si>
    <t xml:space="preserve">460007********5809</t>
  </si>
  <si>
    <t xml:space="preserve">460003********7625</t>
  </si>
  <si>
    <t xml:space="preserve">460032********7617</t>
  </si>
  <si>
    <t xml:space="preserve">460022********0329</t>
  </si>
  <si>
    <t xml:space="preserve">440825********3473</t>
  </si>
  <si>
    <t xml:space="preserve">460028********2815</t>
  </si>
  <si>
    <t xml:space="preserve">460103********2125</t>
  </si>
  <si>
    <t xml:space="preserve">232324********0922</t>
  </si>
  <si>
    <t xml:space="preserve">460006********0418</t>
  </si>
  <si>
    <t xml:space="preserve">460102********3321</t>
  </si>
  <si>
    <t xml:space="preserve">330282********0017</t>
  </si>
  <si>
    <t xml:space="preserve">460006********592X</t>
  </si>
  <si>
    <t xml:space="preserve">460033********3589</t>
  </si>
  <si>
    <t xml:space="preserve">460003********1816</t>
  </si>
  <si>
    <t xml:space="preserve">460006********7210</t>
  </si>
  <si>
    <t xml:space="preserve">460106********3425</t>
  </si>
  <si>
    <t xml:space="preserve">469007********5822</t>
  </si>
  <si>
    <t xml:space="preserve">460003********1622</t>
  </si>
  <si>
    <t xml:space="preserve">430421********0021</t>
  </si>
  <si>
    <t xml:space="preserve">469022********241X</t>
  </si>
  <si>
    <t xml:space="preserve">460003********2415</t>
  </si>
  <si>
    <t xml:space="preserve">460004********4624</t>
  </si>
  <si>
    <t xml:space="preserve">460003********4214</t>
  </si>
  <si>
    <t xml:space="preserve">460200********0046</t>
  </si>
  <si>
    <t xml:space="preserve">460036********4521</t>
  </si>
  <si>
    <t xml:space="preserve">360722********6322</t>
  </si>
  <si>
    <t xml:space="preserve">460034********551X</t>
  </si>
  <si>
    <t xml:space="preserve">610627********0257</t>
  </si>
  <si>
    <t xml:space="preserve">460034********0707</t>
  </si>
  <si>
    <t xml:space="preserve">371203********372X</t>
  </si>
  <si>
    <t xml:space="preserve">460200********4430</t>
  </si>
  <si>
    <t xml:space="preserve">460034********3313</t>
  </si>
  <si>
    <t xml:space="preserve">460200********3613</t>
  </si>
  <si>
    <t xml:space="preserve">460004********4025</t>
  </si>
  <si>
    <t xml:space="preserve">460033********4490</t>
  </si>
  <si>
    <t xml:space="preserve">460005********4116</t>
  </si>
  <si>
    <t xml:space="preserve">460007********7240</t>
  </si>
  <si>
    <t xml:space="preserve">460033********450X</t>
  </si>
  <si>
    <t xml:space="preserve">460003********023X</t>
  </si>
  <si>
    <t xml:space="preserve">460027********3808</t>
  </si>
  <si>
    <t xml:space="preserve">460033********4499</t>
  </si>
  <si>
    <t xml:space="preserve">460003********3247</t>
  </si>
  <si>
    <t xml:space="preserve">460200********4923</t>
  </si>
  <si>
    <t xml:space="preserve">460005********1729</t>
  </si>
  <si>
    <t xml:space="preserve">460002********2529</t>
  </si>
  <si>
    <t xml:space="preserve">469028********5029</t>
  </si>
  <si>
    <t xml:space="preserve">522101********5212</t>
  </si>
  <si>
    <t xml:space="preserve">460003********0811</t>
  </si>
  <si>
    <t xml:space="preserve">460027********6617</t>
  </si>
  <si>
    <t xml:space="preserve">460006********2713</t>
  </si>
  <si>
    <t xml:space="preserve">452226********8926</t>
  </si>
  <si>
    <t xml:space="preserve">460034********0416</t>
  </si>
  <si>
    <t xml:space="preserve">460028********3233</t>
  </si>
  <si>
    <t xml:space="preserve">469023********7929</t>
  </si>
  <si>
    <t xml:space="preserve">460003********186X</t>
  </si>
  <si>
    <t xml:space="preserve">150102********4614</t>
  </si>
  <si>
    <t xml:space="preserve">460200********5731</t>
  </si>
  <si>
    <t xml:space="preserve">460033********5072</t>
  </si>
  <si>
    <t xml:space="preserve">150202********0321</t>
  </si>
  <si>
    <t xml:space="preserve">460004********3013</t>
  </si>
  <si>
    <t xml:space="preserve">460102********2725</t>
  </si>
  <si>
    <t xml:space="preserve">460005********0749</t>
  </si>
  <si>
    <t xml:space="preserve">460200********5528</t>
  </si>
  <si>
    <t xml:space="preserve">460035********2144</t>
  </si>
  <si>
    <t xml:space="preserve">152103********7529</t>
  </si>
  <si>
    <t xml:space="preserve">460007********5369</t>
  </si>
  <si>
    <t xml:space="preserve">532329********1320</t>
  </si>
  <si>
    <t xml:space="preserve">460200********2504</t>
  </si>
  <si>
    <t xml:space="preserve">460107********2625</t>
  </si>
  <si>
    <t xml:space="preserve">460006********2316</t>
  </si>
  <si>
    <t xml:space="preserve">460004********4029</t>
  </si>
  <si>
    <t xml:space="preserve">460031********0414</t>
  </si>
  <si>
    <t xml:space="preserve">460006********5226</t>
  </si>
  <si>
    <t xml:space="preserve">460200********5518</t>
  </si>
  <si>
    <t xml:space="preserve">460022********2310</t>
  </si>
  <si>
    <t xml:space="preserve">460007********5781</t>
  </si>
  <si>
    <t xml:space="preserve">460031********6853</t>
  </si>
  <si>
    <t xml:space="preserve">460003********7662</t>
  </si>
  <si>
    <t xml:space="preserve">410323********4531</t>
  </si>
  <si>
    <t xml:space="preserve">460033********597X</t>
  </si>
  <si>
    <t xml:space="preserve">142234********2261</t>
  </si>
  <si>
    <t xml:space="preserve">445281********2477</t>
  </si>
  <si>
    <t xml:space="preserve">460003********5635</t>
  </si>
  <si>
    <t xml:space="preserve">460003********3242</t>
  </si>
  <si>
    <t xml:space="preserve">460200********1684</t>
  </si>
  <si>
    <t xml:space="preserve">532126********1323</t>
  </si>
  <si>
    <t xml:space="preserve">469007********5865</t>
  </si>
  <si>
    <t xml:space="preserve">410481********4022</t>
  </si>
  <si>
    <t xml:space="preserve">150204********1236</t>
  </si>
  <si>
    <t xml:space="preserve">652901********0024</t>
  </si>
  <si>
    <t xml:space="preserve">469027********5383</t>
  </si>
  <si>
    <t xml:space="preserve">152728********0029</t>
  </si>
  <si>
    <t xml:space="preserve">460028********4414</t>
  </si>
  <si>
    <t xml:space="preserve">460034********1542</t>
  </si>
  <si>
    <t xml:space="preserve">469025********1221</t>
  </si>
  <si>
    <t xml:space="preserve">460007********0022</t>
  </si>
  <si>
    <t xml:space="preserve">532301********0025</t>
  </si>
  <si>
    <t xml:space="preserve">460028********3219</t>
  </si>
  <si>
    <t xml:space="preserve">460004********5018</t>
  </si>
  <si>
    <t xml:space="preserve">350783********8024</t>
  </si>
  <si>
    <t xml:space="preserve">460034********043X</t>
  </si>
  <si>
    <t xml:space="preserve">460006********4828</t>
  </si>
  <si>
    <t xml:space="preserve">460003********4636</t>
  </si>
  <si>
    <t xml:space="preserve">371502********2019</t>
  </si>
  <si>
    <t xml:space="preserve">460006********8723</t>
  </si>
  <si>
    <t xml:space="preserve">460005********6615</t>
  </si>
  <si>
    <t xml:space="preserve">460006********5219</t>
  </si>
  <si>
    <t xml:space="preserve">460107********2713</t>
  </si>
  <si>
    <t xml:space="preserve">469022********2421</t>
  </si>
  <si>
    <t xml:space="preserve">460033********1785</t>
  </si>
  <si>
    <t xml:space="preserve">460034********6110</t>
  </si>
  <si>
    <t xml:space="preserve">460004********3822</t>
  </si>
  <si>
    <t xml:space="preserve">460005********5147</t>
  </si>
  <si>
    <t xml:space="preserve">460007********0021</t>
  </si>
  <si>
    <t xml:space="preserve">622826********0432</t>
  </si>
  <si>
    <t xml:space="preserve">460200********514X</t>
  </si>
  <si>
    <t xml:space="preserve">412828********0191</t>
  </si>
  <si>
    <t xml:space="preserve">460005********0515</t>
  </si>
  <si>
    <t xml:space="preserve">230828********0011</t>
  </si>
  <si>
    <t xml:space="preserve">460003********0814</t>
  </si>
  <si>
    <t xml:space="preserve">469007********4976</t>
  </si>
  <si>
    <t xml:space="preserve">460034********151X</t>
  </si>
  <si>
    <t xml:space="preserve">460034********0706</t>
  </si>
  <si>
    <t xml:space="preserve">460034********2411</t>
  </si>
  <si>
    <t xml:space="preserve">460006********1613</t>
  </si>
  <si>
    <t xml:space="preserve">411528********7154</t>
  </si>
  <si>
    <t xml:space="preserve">460006********1648</t>
  </si>
  <si>
    <t xml:space="preserve">460103********0326</t>
  </si>
  <si>
    <t xml:space="preserve">140622********0029</t>
  </si>
  <si>
    <t xml:space="preserve">460103********1251</t>
  </si>
  <si>
    <t xml:space="preserve">460007********0024</t>
  </si>
  <si>
    <t xml:space="preserve">150424********0028</t>
  </si>
  <si>
    <t xml:space="preserve">460003********761X</t>
  </si>
  <si>
    <t xml:space="preserve">460030********0029</t>
  </si>
  <si>
    <t xml:space="preserve">460027********2020</t>
  </si>
  <si>
    <t xml:space="preserve">220821********0041</t>
  </si>
  <si>
    <t xml:space="preserve">460033********4800</t>
  </si>
  <si>
    <t xml:space="preserve">460034********1536</t>
  </si>
  <si>
    <t xml:space="preserve">460004********2219</t>
  </si>
  <si>
    <t xml:space="preserve">460002********384X</t>
  </si>
  <si>
    <t xml:space="preserve">460004********5219</t>
  </si>
  <si>
    <t xml:space="preserve">460102********1536</t>
  </si>
  <si>
    <t xml:space="preserve">460007********0412</t>
  </si>
  <si>
    <t xml:space="preserve">460034********0710</t>
  </si>
  <si>
    <t xml:space="preserve">460036********5226</t>
  </si>
  <si>
    <t xml:space="preserve">522501********4624</t>
  </si>
  <si>
    <t xml:space="preserve">460006********3126</t>
  </si>
  <si>
    <t xml:space="preserve">430581********0873</t>
  </si>
  <si>
    <t xml:space="preserve">460104********0942</t>
  </si>
  <si>
    <t xml:space="preserve">460028********2817</t>
  </si>
  <si>
    <t xml:space="preserve">460003********4624</t>
  </si>
  <si>
    <t xml:space="preserve">445281********3807</t>
  </si>
  <si>
    <t xml:space="preserve">511723********4929</t>
  </si>
  <si>
    <t xml:space="preserve">460006********6824</t>
  </si>
  <si>
    <t xml:space="preserve">150802********5324</t>
  </si>
  <si>
    <t xml:space="preserve">460034********5525</t>
  </si>
  <si>
    <t xml:space="preserve">460033********4836</t>
  </si>
  <si>
    <t xml:space="preserve">469005********8527</t>
  </si>
  <si>
    <t xml:space="preserve">460003********2435</t>
  </si>
  <si>
    <t xml:space="preserve">460033********2675</t>
  </si>
  <si>
    <t xml:space="preserve">452728********4811</t>
  </si>
  <si>
    <t xml:space="preserve">460033********4489</t>
  </si>
  <si>
    <t xml:space="preserve">460200********3345</t>
  </si>
  <si>
    <t xml:space="preserve">460028********0417</t>
  </si>
  <si>
    <t xml:space="preserve">460003********7627</t>
  </si>
  <si>
    <t xml:space="preserve">460030********0023</t>
  </si>
  <si>
    <t xml:space="preserve">232303********5220</t>
  </si>
  <si>
    <t xml:space="preserve">460027********0060</t>
  </si>
  <si>
    <t xml:space="preserve">460031********6821</t>
  </si>
  <si>
    <t xml:space="preserve">460003********001X</t>
  </si>
  <si>
    <t xml:space="preserve">460034********4721</t>
  </si>
  <si>
    <t xml:space="preserve">460103********1526</t>
  </si>
  <si>
    <t xml:space="preserve">220112********0062</t>
  </si>
  <si>
    <t xml:space="preserve">460200********0274</t>
  </si>
  <si>
    <t xml:space="preserve">460006********4029</t>
  </si>
  <si>
    <t xml:space="preserve">460004********6410</t>
  </si>
  <si>
    <t xml:space="preserve">460007********0058</t>
  </si>
  <si>
    <t xml:space="preserve">460034********0925</t>
  </si>
  <si>
    <t xml:space="preserve">469002********662X</t>
  </si>
  <si>
    <t xml:space="preserve">460104********0622</t>
  </si>
  <si>
    <t xml:space="preserve">211321********2884</t>
  </si>
  <si>
    <t xml:space="preserve">460028********0021</t>
  </si>
  <si>
    <t xml:space="preserve">422801********244X</t>
  </si>
  <si>
    <t xml:space="preserve">460003********2037</t>
  </si>
  <si>
    <t xml:space="preserve">460003********6627</t>
  </si>
  <si>
    <t xml:space="preserve">460026********0012</t>
  </si>
  <si>
    <t xml:space="preserve">460200********0283</t>
  </si>
  <si>
    <t xml:space="preserve">460035********1323</t>
  </si>
  <si>
    <t xml:space="preserve">460034********1820</t>
  </si>
  <si>
    <t xml:space="preserve">469023********1361</t>
  </si>
  <si>
    <t xml:space="preserve">460002********4427</t>
  </si>
  <si>
    <t xml:space="preserve">460005********5149</t>
  </si>
  <si>
    <t xml:space="preserve">469027********321X</t>
  </si>
  <si>
    <t xml:space="preserve">469024********0020</t>
  </si>
  <si>
    <t xml:space="preserve">460003********7223</t>
  </si>
  <si>
    <t xml:space="preserve">460034********1514</t>
  </si>
  <si>
    <t xml:space="preserve">460104********0936</t>
  </si>
  <si>
    <t xml:space="preserve">460003********2830</t>
  </si>
  <si>
    <t xml:space="preserve">460103********3320</t>
  </si>
  <si>
    <t xml:space="preserve">460200********2727</t>
  </si>
  <si>
    <t xml:space="preserve">460035********3249</t>
  </si>
  <si>
    <t xml:space="preserve">460030********0329</t>
  </si>
  <si>
    <t xml:space="preserve">460028********0015</t>
  </si>
  <si>
    <t xml:space="preserve">460200********0276</t>
  </si>
  <si>
    <t xml:space="preserve">460007********0029</t>
  </si>
  <si>
    <t xml:space="preserve">460028********2433</t>
  </si>
  <si>
    <t xml:space="preserve">460027********6623</t>
  </si>
  <si>
    <t xml:space="preserve">411081********6355</t>
  </si>
  <si>
    <t xml:space="preserve">460003********2868</t>
  </si>
  <si>
    <t xml:space="preserve">320721********4844</t>
  </si>
  <si>
    <t xml:space="preserve">460002********051X</t>
  </si>
  <si>
    <t xml:space="preserve">460034********0442</t>
  </si>
  <si>
    <t xml:space="preserve">460005********4819</t>
  </si>
  <si>
    <t xml:space="preserve">460007********5850</t>
  </si>
  <si>
    <t xml:space="preserve">460031********6840</t>
  </si>
  <si>
    <t xml:space="preserve">460033********1786</t>
  </si>
  <si>
    <t xml:space="preserve">130434********0376</t>
  </si>
  <si>
    <t xml:space="preserve">460028********2845</t>
  </si>
  <si>
    <t xml:space="preserve">460004********3438</t>
  </si>
  <si>
    <t xml:space="preserve">460003********4010</t>
  </si>
  <si>
    <t xml:space="preserve">460033********8348</t>
  </si>
  <si>
    <t xml:space="preserve">460007********0016</t>
  </si>
  <si>
    <t xml:space="preserve">460103********2718</t>
  </si>
  <si>
    <t xml:space="preserve">460003********002X</t>
  </si>
  <si>
    <t xml:space="preserve">460006********0438</t>
  </si>
  <si>
    <t xml:space="preserve">460005********0047</t>
  </si>
  <si>
    <t xml:space="preserve">460028********2411</t>
  </si>
  <si>
    <t xml:space="preserve">460027********4757</t>
  </si>
  <si>
    <t xml:space="preserve">460005********3044</t>
  </si>
  <si>
    <t xml:space="preserve">460200********0019</t>
  </si>
  <si>
    <t xml:space="preserve">469027********3220</t>
  </si>
  <si>
    <t xml:space="preserve">460027********5702</t>
  </si>
  <si>
    <t xml:space="preserve">360402********5188</t>
  </si>
  <si>
    <t xml:space="preserve">659001********1223</t>
  </si>
  <si>
    <t xml:space="preserve">460200********0282</t>
  </si>
  <si>
    <t xml:space="preserve">460027********2971</t>
  </si>
  <si>
    <t xml:space="preserve">460004********1219</t>
  </si>
  <si>
    <t xml:space="preserve">460200********2299</t>
  </si>
  <si>
    <t xml:space="preserve">460004********5010</t>
  </si>
  <si>
    <t xml:space="preserve">460035********131X</t>
  </si>
  <si>
    <t xml:space="preserve">460006********8128</t>
  </si>
  <si>
    <t xml:space="preserve">469024********1221</t>
  </si>
  <si>
    <t xml:space="preserve">460033********7484</t>
  </si>
  <si>
    <t xml:space="preserve">430921********3823</t>
  </si>
  <si>
    <t xml:space="preserve">460200********2085</t>
  </si>
  <si>
    <t xml:space="preserve">421124********2043</t>
  </si>
  <si>
    <t xml:space="preserve">460033********3261</t>
  </si>
  <si>
    <t xml:space="preserve">469027********6585</t>
  </si>
  <si>
    <t xml:space="preserve">460033********4487</t>
  </si>
  <si>
    <t xml:space="preserve">362401********4018</t>
  </si>
  <si>
    <t xml:space="preserve">460102********1825</t>
  </si>
  <si>
    <t xml:space="preserve">460034********0057</t>
  </si>
  <si>
    <t xml:space="preserve">411422********3094</t>
  </si>
  <si>
    <t xml:space="preserve">460004********622X</t>
  </si>
  <si>
    <t xml:space="preserve">460004********0413</t>
  </si>
  <si>
    <t xml:space="preserve">460104********0922</t>
  </si>
  <si>
    <t xml:space="preserve">460200********0303</t>
  </si>
  <si>
    <t xml:space="preserve">441723********3716</t>
  </si>
  <si>
    <t xml:space="preserve">460007********6165</t>
  </si>
  <si>
    <t xml:space="preserve">469024********0027</t>
  </si>
  <si>
    <t xml:space="preserve">460028********2410</t>
  </si>
  <si>
    <t xml:space="preserve">460003********3429</t>
  </si>
  <si>
    <t xml:space="preserve">460027********1721</t>
  </si>
  <si>
    <t xml:space="preserve">460034********1836</t>
  </si>
  <si>
    <t xml:space="preserve">460006********2931</t>
  </si>
  <si>
    <t xml:space="preserve">460103********1523</t>
  </si>
  <si>
    <t xml:space="preserve">620103********2610</t>
  </si>
  <si>
    <t xml:space="preserve">460102********0350</t>
  </si>
  <si>
    <t xml:space="preserve">460028********0047</t>
  </si>
  <si>
    <t xml:space="preserve">460027********0618</t>
  </si>
  <si>
    <t xml:space="preserve">460027********042X</t>
  </si>
  <si>
    <t xml:space="preserve">460027********2989</t>
  </si>
  <si>
    <t xml:space="preserve">460006********2312</t>
  </si>
  <si>
    <t xml:space="preserve">460026********272X</t>
  </si>
  <si>
    <t xml:space="preserve">460004********3228</t>
  </si>
  <si>
    <t xml:space="preserve">460002********0020</t>
  </si>
  <si>
    <t xml:space="preserve">460034********332X</t>
  </si>
  <si>
    <t xml:space="preserve">460007********0034</t>
  </si>
  <si>
    <t xml:space="preserve">460028********4410</t>
  </si>
  <si>
    <t xml:space="preserve">460103********0010</t>
  </si>
  <si>
    <t xml:space="preserve">460004********0211</t>
  </si>
  <si>
    <t xml:space="preserve">360731********8935</t>
  </si>
  <si>
    <t xml:space="preserve">460102********1219</t>
  </si>
  <si>
    <t xml:space="preserve">460034********411X</t>
  </si>
  <si>
    <t xml:space="preserve">460036********0019</t>
  </si>
  <si>
    <t xml:space="preserve">460006********8719</t>
  </si>
  <si>
    <t xml:space="preserve">460033********3871</t>
  </si>
  <si>
    <t xml:space="preserve">220303********3228</t>
  </si>
  <si>
    <t xml:space="preserve">460028********6827</t>
  </si>
  <si>
    <t xml:space="preserve">469023********3722</t>
  </si>
  <si>
    <t xml:space="preserve">460200********0286</t>
  </si>
  <si>
    <t xml:space="preserve">469028********0466</t>
  </si>
  <si>
    <t xml:space="preserve">469023********0026</t>
  </si>
  <si>
    <t xml:space="preserve">522422********6626</t>
  </si>
  <si>
    <t xml:space="preserve">460026********0013</t>
  </si>
  <si>
    <t xml:space="preserve">460102********3330</t>
  </si>
  <si>
    <t xml:space="preserve">460007********7672</t>
  </si>
  <si>
    <t xml:space="preserve">469021********3320</t>
  </si>
  <si>
    <t xml:space="preserve">460200********4711</t>
  </si>
  <si>
    <t xml:space="preserve">460035********0912</t>
  </si>
  <si>
    <t xml:space="preserve">460004********0017</t>
  </si>
  <si>
    <t xml:space="preserve">440301********0137</t>
  </si>
  <si>
    <t xml:space="preserve">460102********2722</t>
  </si>
  <si>
    <t xml:space="preserve">460030********4837</t>
  </si>
  <si>
    <t xml:space="preserve">460103********1852</t>
  </si>
  <si>
    <t xml:space="preserve">460104********0315</t>
  </si>
  <si>
    <t xml:space="preserve">130930********0617</t>
  </si>
  <si>
    <t xml:space="preserve">460104********0036</t>
  </si>
  <si>
    <t xml:space="preserve">152632********0023</t>
  </si>
  <si>
    <t xml:space="preserve">460033********687X</t>
  </si>
  <si>
    <t xml:space="preserve">460004********0828</t>
  </si>
  <si>
    <t xml:space="preserve">431025********0049</t>
  </si>
  <si>
    <t xml:space="preserve">460034********4122</t>
  </si>
  <si>
    <t xml:space="preserve">341226********4239</t>
  </si>
  <si>
    <t xml:space="preserve">460006********0227</t>
  </si>
  <si>
    <t xml:space="preserve">421123********0022</t>
  </si>
  <si>
    <t xml:space="preserve">460035********1321</t>
  </si>
  <si>
    <t xml:space="preserve">460003********4668</t>
  </si>
  <si>
    <t xml:space="preserve">460031********3217</t>
  </si>
  <si>
    <t xml:space="preserve">460034********2715</t>
  </si>
  <si>
    <t xml:space="preserve">460003********2622</t>
  </si>
  <si>
    <t xml:space="preserve">460022********0023</t>
  </si>
  <si>
    <t xml:space="preserve">460025********0027</t>
  </si>
  <si>
    <t xml:space="preserve">460034********364X</t>
  </si>
  <si>
    <t xml:space="preserve">460003********0820</t>
  </si>
  <si>
    <t xml:space="preserve">469026********6413</t>
  </si>
  <si>
    <t xml:space="preserve">460032********7651</t>
  </si>
  <si>
    <t xml:space="preserve">460103********1257</t>
  </si>
  <si>
    <t xml:space="preserve">460030********5423</t>
  </si>
  <si>
    <t xml:space="preserve">460022********5125</t>
  </si>
  <si>
    <t xml:space="preserve">460200********2523</t>
  </si>
  <si>
    <t xml:space="preserve">460103********2124</t>
  </si>
  <si>
    <t xml:space="preserve">460028********041X</t>
  </si>
  <si>
    <t xml:space="preserve">460105********7125</t>
  </si>
  <si>
    <t xml:space="preserve">360731********0246</t>
  </si>
  <si>
    <t xml:space="preserve">469028********0441</t>
  </si>
  <si>
    <t xml:space="preserve">460006********7829</t>
  </si>
  <si>
    <t xml:space="preserve">460005********0060</t>
  </si>
  <si>
    <t xml:space="preserve">460004********4825</t>
  </si>
  <si>
    <t xml:space="preserve">460006********4622</t>
  </si>
  <si>
    <t xml:space="preserve">460200********0101</t>
  </si>
  <si>
    <t xml:space="preserve">460033********4477</t>
  </si>
  <si>
    <t xml:space="preserve">460006********7814</t>
  </si>
  <si>
    <t xml:space="preserve">460003********2861</t>
  </si>
  <si>
    <t xml:space="preserve">460003********1623</t>
  </si>
  <si>
    <t xml:space="preserve">460007********6810</t>
  </si>
  <si>
    <t xml:space="preserve">460104********092X</t>
  </si>
  <si>
    <t xml:space="preserve">440825********1562</t>
  </si>
  <si>
    <t xml:space="preserve">460006********4420</t>
  </si>
  <si>
    <t xml:space="preserve">460030********5412</t>
  </si>
  <si>
    <t xml:space="preserve">530425********1122</t>
  </si>
  <si>
    <t xml:space="preserve">460028********4017</t>
  </si>
  <si>
    <t xml:space="preserve">460102********2744</t>
  </si>
  <si>
    <t xml:space="preserve">460034********1835</t>
  </si>
  <si>
    <t xml:space="preserve">460007********0417</t>
  </si>
  <si>
    <t xml:space="preserve">460003********3026</t>
  </si>
  <si>
    <t xml:space="preserve">460027********5115</t>
  </si>
  <si>
    <t xml:space="preserve">460006********0021</t>
  </si>
  <si>
    <t xml:space="preserve">460035********2529</t>
  </si>
  <si>
    <t xml:space="preserve">460200********4017</t>
  </si>
  <si>
    <t xml:space="preserve">460022********5137</t>
  </si>
  <si>
    <t xml:space="preserve">513922********5174</t>
  </si>
  <si>
    <t xml:space="preserve">460004********0020</t>
  </si>
  <si>
    <t xml:space="preserve">500382********0628</t>
  </si>
  <si>
    <t xml:space="preserve">460003********4646</t>
  </si>
  <si>
    <t xml:space="preserve">469028********0928</t>
  </si>
  <si>
    <t xml:space="preserve">450703********3334</t>
  </si>
  <si>
    <t xml:space="preserve">460006********4422</t>
  </si>
  <si>
    <t xml:space="preserve">460003********0248</t>
  </si>
  <si>
    <t xml:space="preserve">522630********0579</t>
  </si>
  <si>
    <t xml:space="preserve">460103********2713</t>
  </si>
  <si>
    <t xml:space="preserve">460200********4454</t>
  </si>
  <si>
    <t xml:space="preserve">469024********0015</t>
  </si>
  <si>
    <t xml:space="preserve">142227********0045</t>
  </si>
  <si>
    <t xml:space="preserve">460007********0046</t>
  </si>
  <si>
    <t xml:space="preserve">460022********5123</t>
  </si>
  <si>
    <t xml:space="preserve">460006********4610</t>
  </si>
  <si>
    <t xml:space="preserve">460027********442X</t>
  </si>
  <si>
    <t xml:space="preserve">460031********1626</t>
  </si>
  <si>
    <t xml:space="preserve">460028********5223</t>
  </si>
  <si>
    <t xml:space="preserve">350128********3628</t>
  </si>
  <si>
    <t xml:space="preserve">469023********0620</t>
  </si>
  <si>
    <t xml:space="preserve">460103********183X</t>
  </si>
  <si>
    <t xml:space="preserve">460033********0708</t>
  </si>
  <si>
    <t xml:space="preserve">460030********1526</t>
  </si>
  <si>
    <t xml:space="preserve">430124********2529</t>
  </si>
  <si>
    <t xml:space="preserve">460200********5721</t>
  </si>
  <si>
    <t xml:space="preserve">460003********4421</t>
  </si>
  <si>
    <t xml:space="preserve">460003********1641</t>
  </si>
  <si>
    <t xml:space="preserve">460006********0922</t>
  </si>
  <si>
    <t xml:space="preserve">460200********470X</t>
  </si>
  <si>
    <t xml:space="preserve">460035********0022</t>
  </si>
  <si>
    <t xml:space="preserve">230422********2420</t>
  </si>
  <si>
    <t xml:space="preserve">460031********1211</t>
  </si>
  <si>
    <t xml:space="preserve">620102********3029</t>
  </si>
  <si>
    <t xml:space="preserve">469024********6827</t>
  </si>
  <si>
    <t xml:space="preserve">460200********1201</t>
  </si>
  <si>
    <t xml:space="preserve">460103********3315</t>
  </si>
  <si>
    <t xml:space="preserve">460200********4705</t>
  </si>
  <si>
    <t xml:space="preserve">460033********0870</t>
  </si>
  <si>
    <t xml:space="preserve">445281********3145</t>
  </si>
  <si>
    <t xml:space="preserve">230903********144X</t>
  </si>
  <si>
    <t xml:space="preserve">421087********4239</t>
  </si>
  <si>
    <t xml:space="preserve">460026********0039</t>
  </si>
  <si>
    <t xml:space="preserve">460026********1520</t>
  </si>
  <si>
    <t xml:space="preserve">460003********0432</t>
  </si>
  <si>
    <t xml:space="preserve">460022********3524</t>
  </si>
  <si>
    <t xml:space="preserve">460004********121X</t>
  </si>
  <si>
    <t xml:space="preserve">430581********7282</t>
  </si>
  <si>
    <t xml:space="preserve">460003********3238</t>
  </si>
  <si>
    <t xml:space="preserve">460028********6844</t>
  </si>
  <si>
    <t xml:space="preserve">460007********2032</t>
  </si>
  <si>
    <t xml:space="preserve">460004********3417</t>
  </si>
  <si>
    <t xml:space="preserve">460033********4188</t>
  </si>
  <si>
    <t xml:space="preserve">460005********4818</t>
  </si>
  <si>
    <t xml:space="preserve">522628********0025</t>
  </si>
  <si>
    <t xml:space="preserve">460103********3040</t>
  </si>
  <si>
    <t xml:space="preserve">460200********0529</t>
  </si>
  <si>
    <t xml:space="preserve">500102********4798</t>
  </si>
  <si>
    <t xml:space="preserve">460200********0290</t>
  </si>
  <si>
    <t xml:space="preserve">460004********4024</t>
  </si>
  <si>
    <t xml:space="preserve">460025********0928</t>
  </si>
  <si>
    <t xml:space="preserve">220581********0188</t>
  </si>
  <si>
    <t xml:space="preserve">460004********0077</t>
  </si>
  <si>
    <t xml:space="preserve">460025********3320</t>
  </si>
  <si>
    <t xml:space="preserve">460034********3722</t>
  </si>
  <si>
    <t xml:space="preserve">460004********0018</t>
  </si>
  <si>
    <t xml:space="preserve">469007********7612</t>
  </si>
  <si>
    <t xml:space="preserve">460003********2225</t>
  </si>
  <si>
    <t xml:space="preserve">460006********2334</t>
  </si>
  <si>
    <t xml:space="preserve">460028********0843</t>
  </si>
  <si>
    <t xml:space="preserve">460025********4520</t>
  </si>
  <si>
    <t xml:space="preserve">460007********0427</t>
  </si>
  <si>
    <t xml:space="preserve">460002********222X</t>
  </si>
  <si>
    <t xml:space="preserve">460004********3625</t>
  </si>
  <si>
    <t xml:space="preserve">460027********7028</t>
  </si>
  <si>
    <t xml:space="preserve">440825********3298</t>
  </si>
  <si>
    <t xml:space="preserve">230921********251X</t>
  </si>
  <si>
    <t xml:space="preserve">460006********6829</t>
  </si>
  <si>
    <t xml:space="preserve">340824********0814</t>
  </si>
  <si>
    <t xml:space="preserve">460002********3616</t>
  </si>
  <si>
    <t xml:space="preserve">460034********1547</t>
  </si>
  <si>
    <t xml:space="preserve">460006********0232</t>
  </si>
  <si>
    <t xml:space="preserve">340403********1821</t>
  </si>
  <si>
    <t xml:space="preserve">460003********6022</t>
  </si>
  <si>
    <t xml:space="preserve">460006********091X</t>
  </si>
  <si>
    <t xml:space="preserve">460200********3383</t>
  </si>
  <si>
    <t xml:space="preserve">460035********002X</t>
  </si>
  <si>
    <t xml:space="preserve">440223********001X</t>
  </si>
  <si>
    <t xml:space="preserve">460034********2126</t>
  </si>
  <si>
    <t xml:space="preserve">460002********0339</t>
  </si>
  <si>
    <t xml:space="preserve">469029********252X</t>
  </si>
  <si>
    <t xml:space="preserve">460033********3232</t>
  </si>
  <si>
    <t xml:space="preserve">460200********3343</t>
  </si>
  <si>
    <t xml:space="preserve">460036********0838</t>
  </si>
  <si>
    <t xml:space="preserve">460007********7655</t>
  </si>
  <si>
    <t xml:space="preserve">460003********1831</t>
  </si>
  <si>
    <t xml:space="preserve">612722********0269</t>
  </si>
  <si>
    <t xml:space="preserve">460034********3924</t>
  </si>
  <si>
    <t xml:space="preserve">460002********4623</t>
  </si>
  <si>
    <t xml:space="preserve">370522********2039</t>
  </si>
  <si>
    <t xml:space="preserve">460003********442X</t>
  </si>
  <si>
    <t xml:space="preserve">450924********4181</t>
  </si>
  <si>
    <t xml:space="preserve">460003********4644</t>
  </si>
  <si>
    <t xml:space="preserve">460034********3618</t>
  </si>
  <si>
    <t xml:space="preserve">469024********2018</t>
  </si>
  <si>
    <t xml:space="preserve">460005********2320</t>
  </si>
  <si>
    <t xml:space="preserve">130903********1823</t>
  </si>
  <si>
    <t xml:space="preserve">460026********1811</t>
  </si>
  <si>
    <t xml:space="preserve">460003********4833</t>
  </si>
  <si>
    <t xml:space="preserve">460003********205X</t>
  </si>
  <si>
    <t xml:space="preserve">460003********2815</t>
  </si>
  <si>
    <t xml:space="preserve">460004********0421</t>
  </si>
  <si>
    <t xml:space="preserve">460003********7010</t>
  </si>
  <si>
    <t xml:space="preserve">460200********2721</t>
  </si>
  <si>
    <t xml:space="preserve">460300********0023</t>
  </si>
  <si>
    <t xml:space="preserve">421023********7134</t>
  </si>
  <si>
    <t xml:space="preserve">460200********1211</t>
  </si>
  <si>
    <t xml:space="preserve">460103********1223</t>
  </si>
  <si>
    <t xml:space="preserve">152324********182X</t>
  </si>
  <si>
    <t xml:space="preserve">460028********2420</t>
  </si>
  <si>
    <t xml:space="preserve">460003********0238</t>
  </si>
  <si>
    <t xml:space="preserve">431229********0023</t>
  </si>
  <si>
    <t xml:space="preserve">460034********5843</t>
  </si>
  <si>
    <t xml:space="preserve">460033********3247</t>
  </si>
  <si>
    <t xml:space="preserve">469028********1527</t>
  </si>
  <si>
    <t xml:space="preserve">230231********1544</t>
  </si>
  <si>
    <t xml:space="preserve">460025********0611</t>
  </si>
  <si>
    <t xml:space="preserve">460002********0821</t>
  </si>
  <si>
    <t xml:space="preserve">460003********2621</t>
  </si>
  <si>
    <t xml:space="preserve">460200********5337</t>
  </si>
  <si>
    <t xml:space="preserve">460004********0215</t>
  </si>
  <si>
    <t xml:space="preserve">460200********3342</t>
  </si>
  <si>
    <t xml:space="preserve">460003********2067</t>
  </si>
  <si>
    <t xml:space="preserve">460034********5820</t>
  </si>
  <si>
    <t xml:space="preserve">460031********3624</t>
  </si>
  <si>
    <t xml:space="preserve">142703********1216</t>
  </si>
  <si>
    <t xml:space="preserve">460104********0025</t>
  </si>
  <si>
    <t xml:space="preserve">460025********4249</t>
  </si>
  <si>
    <t xml:space="preserve">460200********4728</t>
  </si>
  <si>
    <t xml:space="preserve">460004********5021</t>
  </si>
  <si>
    <t xml:space="preserve">532225********001X</t>
  </si>
  <si>
    <t xml:space="preserve">460006********4441</t>
  </si>
  <si>
    <t xml:space="preserve">610526********0045</t>
  </si>
  <si>
    <t xml:space="preserve">460003********3428</t>
  </si>
  <si>
    <t xml:space="preserve">460028********2866</t>
  </si>
  <si>
    <t xml:space="preserve">460003********2878</t>
  </si>
  <si>
    <t xml:space="preserve">500232********7018</t>
  </si>
  <si>
    <t xml:space="preserve">460107********3019</t>
  </si>
  <si>
    <t xml:space="preserve">460002********0828</t>
  </si>
  <si>
    <t xml:space="preserve">460006********5217</t>
  </si>
  <si>
    <t xml:space="preserve">460031********5265</t>
  </si>
  <si>
    <t xml:space="preserve">410581********0041</t>
  </si>
  <si>
    <t xml:space="preserve">230107********0433</t>
  </si>
  <si>
    <t xml:space="preserve">460004********366X</t>
  </si>
  <si>
    <t xml:space="preserve">460001********1023</t>
  </si>
  <si>
    <t xml:space="preserve">460104********1283</t>
  </si>
  <si>
    <t xml:space="preserve">460004********5028</t>
  </si>
  <si>
    <t xml:space="preserve">460006********6218</t>
  </si>
  <si>
    <t xml:space="preserve">460200********4021</t>
  </si>
  <si>
    <t xml:space="preserve">460034********5326</t>
  </si>
  <si>
    <t xml:space="preserve">460036********0028</t>
  </si>
  <si>
    <t xml:space="preserve">460034********1526</t>
  </si>
  <si>
    <t xml:space="preserve">460004********4436</t>
  </si>
  <si>
    <t xml:space="preserve">460027********2642</t>
  </si>
  <si>
    <t xml:space="preserve">460033********5972</t>
  </si>
  <si>
    <t xml:space="preserve">460006********2748</t>
  </si>
  <si>
    <t xml:space="preserve">460027********3730</t>
  </si>
  <si>
    <t xml:space="preserve">460027********8412</t>
  </si>
  <si>
    <t xml:space="preserve">431025********0011</t>
  </si>
  <si>
    <t xml:space="preserve">460035********042X</t>
  </si>
  <si>
    <t xml:space="preserve">460007********8028</t>
  </si>
  <si>
    <t xml:space="preserve">431230********0029</t>
  </si>
  <si>
    <t xml:space="preserve">460003********4620</t>
  </si>
  <si>
    <t xml:space="preserve">460034********007X</t>
  </si>
  <si>
    <t xml:space="preserve">460200********4719</t>
  </si>
  <si>
    <t xml:space="preserve">460033********4472</t>
  </si>
  <si>
    <t xml:space="preserve">469023********2994</t>
  </si>
  <si>
    <t xml:space="preserve">460200********0040</t>
  </si>
  <si>
    <t xml:space="preserve">469027********8561</t>
  </si>
  <si>
    <t xml:space="preserve">460004********486X</t>
  </si>
  <si>
    <t xml:space="preserve">460006********0220</t>
  </si>
  <si>
    <t xml:space="preserve">510502********8421</t>
  </si>
  <si>
    <t xml:space="preserve">460005********2128</t>
  </si>
  <si>
    <t xml:space="preserve">460003********2227</t>
  </si>
  <si>
    <t xml:space="preserve">460034********5520</t>
  </si>
  <si>
    <t xml:space="preserve">460007********6841</t>
  </si>
  <si>
    <t xml:space="preserve">460028********0820</t>
  </si>
  <si>
    <t xml:space="preserve">460031********0030</t>
  </si>
  <si>
    <t xml:space="preserve">460034********0042</t>
  </si>
  <si>
    <t xml:space="preserve">460200********3340</t>
  </si>
  <si>
    <t xml:space="preserve">469003********3722</t>
  </si>
  <si>
    <t xml:space="preserve">460025********2120</t>
  </si>
  <si>
    <t xml:space="preserve">469007********576X</t>
  </si>
  <si>
    <t xml:space="preserve">460200********5153</t>
  </si>
  <si>
    <t xml:space="preserve">460033********1781</t>
  </si>
  <si>
    <t xml:space="preserve">460030********6014</t>
  </si>
  <si>
    <t xml:space="preserve">460103********1239</t>
  </si>
  <si>
    <t xml:space="preserve">460200********5513</t>
  </si>
  <si>
    <t xml:space="preserve">460033********3885</t>
  </si>
  <si>
    <t xml:space="preserve">460036********0016</t>
  </si>
  <si>
    <t xml:space="preserve">469023********6221</t>
  </si>
  <si>
    <t xml:space="preserve">460002********2528</t>
  </si>
  <si>
    <t xml:space="preserve">460033********7518</t>
  </si>
  <si>
    <t xml:space="preserve">140106********3013</t>
  </si>
  <si>
    <t xml:space="preserve">460030********062X</t>
  </si>
  <si>
    <t xml:space="preserve">460031********5622</t>
  </si>
  <si>
    <t xml:space="preserve">460034********0047</t>
  </si>
  <si>
    <t xml:space="preserve">450421********0520</t>
  </si>
  <si>
    <t xml:space="preserve">441882********0326</t>
  </si>
  <si>
    <t xml:space="preserve">460102********0313</t>
  </si>
  <si>
    <t xml:space="preserve">460031********6015</t>
  </si>
  <si>
    <t xml:space="preserve">460108********2926</t>
  </si>
  <si>
    <t xml:space="preserve">460034********5035</t>
  </si>
  <si>
    <t xml:space="preserve">460036********1513</t>
  </si>
  <si>
    <t xml:space="preserve">230183********0228</t>
  </si>
  <si>
    <t xml:space="preserve">460033********0379</t>
  </si>
  <si>
    <t xml:space="preserve">460028********1224</t>
  </si>
  <si>
    <t xml:space="preserve">460035********022X</t>
  </si>
  <si>
    <t xml:space="preserve">460004********4417</t>
  </si>
  <si>
    <t xml:space="preserve">460026********0989</t>
  </si>
  <si>
    <t xml:space="preserve">460102********2724</t>
  </si>
  <si>
    <t xml:space="preserve">430923********3226</t>
  </si>
  <si>
    <t xml:space="preserve">412828********6625</t>
  </si>
  <si>
    <t xml:space="preserve">460004********0021</t>
  </si>
  <si>
    <t xml:space="preserve">650102********302X</t>
  </si>
  <si>
    <t xml:space="preserve">460006********4014</t>
  </si>
  <si>
    <t xml:space="preserve">460102********1816</t>
  </si>
  <si>
    <t xml:space="preserve">469023********1324</t>
  </si>
  <si>
    <t xml:space="preserve">371427********4611</t>
  </si>
  <si>
    <t xml:space="preserve">460027********4711</t>
  </si>
  <si>
    <t xml:space="preserve">460002********5220</t>
  </si>
  <si>
    <t xml:space="preserve">211103********1511</t>
  </si>
  <si>
    <t xml:space="preserve">460027********2625</t>
  </si>
  <si>
    <t xml:space="preserve">460028********2438</t>
  </si>
  <si>
    <t xml:space="preserve">460003********6631</t>
  </si>
  <si>
    <t xml:space="preserve">460034********0924</t>
  </si>
  <si>
    <t xml:space="preserve">460105********4819</t>
  </si>
  <si>
    <t xml:space="preserve">360681********7124</t>
  </si>
  <si>
    <t xml:space="preserve">469007********0023</t>
  </si>
  <si>
    <t xml:space="preserve">460004********0229</t>
  </si>
  <si>
    <t xml:space="preserve">460300********0044</t>
  </si>
  <si>
    <t xml:space="preserve">460003********3824</t>
  </si>
  <si>
    <t xml:space="preserve">460031********1222</t>
  </si>
  <si>
    <t xml:space="preserve">230421********1625</t>
  </si>
  <si>
    <t xml:space="preserve">230121********3029</t>
  </si>
  <si>
    <t xml:space="preserve">460022********6260</t>
  </si>
  <si>
    <t xml:space="preserve">430321********8320</t>
  </si>
  <si>
    <t xml:space="preserve">460003********6229</t>
  </si>
  <si>
    <t xml:space="preserve">532325********2027</t>
  </si>
  <si>
    <t xml:space="preserve">411381********1714</t>
  </si>
  <si>
    <t xml:space="preserve">469028********0469</t>
  </si>
  <si>
    <t xml:space="preserve">469028********2120</t>
  </si>
  <si>
    <t xml:space="preserve">460033********3877</t>
  </si>
  <si>
    <t xml:space="preserve">460033********5103</t>
  </si>
  <si>
    <t xml:space="preserve">460026********4211</t>
  </si>
  <si>
    <t xml:space="preserve">460034********1221</t>
  </si>
  <si>
    <t xml:space="preserve">460034********0923</t>
  </si>
  <si>
    <t xml:space="preserve">460027********5328</t>
  </si>
  <si>
    <t xml:space="preserve">460035********0017</t>
  </si>
  <si>
    <t xml:space="preserve">130481********0021</t>
  </si>
  <si>
    <t xml:space="preserve">460033********4904</t>
  </si>
  <si>
    <t xml:space="preserve">460034********0463</t>
  </si>
  <si>
    <t xml:space="preserve">460007********5026</t>
  </si>
  <si>
    <t xml:space="preserve">520424********9831</t>
  </si>
  <si>
    <t xml:space="preserve">460030********0011</t>
  </si>
  <si>
    <t xml:space="preserve">460034********5020</t>
  </si>
  <si>
    <t xml:space="preserve">469007********5820</t>
  </si>
  <si>
    <t xml:space="preserve">362330********0262</t>
  </si>
  <si>
    <t xml:space="preserve">460103********2747</t>
  </si>
  <si>
    <t xml:space="preserve">460102********0923</t>
  </si>
  <si>
    <t xml:space="preserve">420682********4521</t>
  </si>
  <si>
    <t xml:space="preserve">460200********1428</t>
  </si>
  <si>
    <t xml:space="preserve">460034********4759</t>
  </si>
  <si>
    <t xml:space="preserve">460035********0428</t>
  </si>
  <si>
    <t xml:space="preserve">130406********0372</t>
  </si>
  <si>
    <t xml:space="preserve">460030********001X</t>
  </si>
  <si>
    <t xml:space="preserve">460036********292X</t>
  </si>
  <si>
    <t xml:space="preserve">460034********4735</t>
  </si>
  <si>
    <t xml:space="preserve">460003********1815</t>
  </si>
  <si>
    <t xml:space="preserve">341203********1526</t>
  </si>
  <si>
    <t xml:space="preserve">460034********6118</t>
  </si>
  <si>
    <t xml:space="preserve">460200********293X</t>
  </si>
  <si>
    <t xml:space="preserve">460034********5067</t>
  </si>
  <si>
    <t xml:space="preserve">440825********3960</t>
  </si>
  <si>
    <t xml:space="preserve">450923********5367</t>
  </si>
  <si>
    <t xml:space="preserve">460022********2712</t>
  </si>
  <si>
    <t xml:space="preserve">469003********7013</t>
  </si>
  <si>
    <t xml:space="preserve">460003********7666</t>
  </si>
  <si>
    <t xml:space="preserve">460003********2237</t>
  </si>
  <si>
    <t xml:space="preserve">460003********4412</t>
  </si>
  <si>
    <t xml:space="preserve">460002********6638</t>
  </si>
  <si>
    <t xml:space="preserve">460035********0045</t>
  </si>
  <si>
    <t xml:space="preserve">460200********1653</t>
  </si>
  <si>
    <t xml:space="preserve">460028********0841</t>
  </si>
  <si>
    <t xml:space="preserve">460034********1541</t>
  </si>
  <si>
    <t xml:space="preserve">460036********0010</t>
  </si>
  <si>
    <t xml:space="preserve">460035********0427</t>
  </si>
  <si>
    <t xml:space="preserve">460006********1645</t>
  </si>
  <si>
    <t xml:space="preserve">460033********3588</t>
  </si>
  <si>
    <t xml:space="preserve">460003********0654</t>
  </si>
  <si>
    <t xml:space="preserve">410603********3016</t>
  </si>
  <si>
    <t xml:space="preserve">460026********0015</t>
  </si>
  <si>
    <t xml:space="preserve">460005********3517</t>
  </si>
  <si>
    <t xml:space="preserve">341225********0146</t>
  </si>
  <si>
    <t xml:space="preserve">350128********4912</t>
  </si>
  <si>
    <t xml:space="preserve">460036********7519</t>
  </si>
  <si>
    <t xml:space="preserve">460003********2617</t>
  </si>
  <si>
    <t xml:space="preserve">460027********7022</t>
  </si>
  <si>
    <t xml:space="preserve">430203********3022</t>
  </si>
  <si>
    <t xml:space="preserve">460034********0738</t>
  </si>
  <si>
    <t xml:space="preserve">460006********8142</t>
  </si>
  <si>
    <t xml:space="preserve">431026********5314</t>
  </si>
  <si>
    <t xml:space="preserve">513023********5818</t>
  </si>
  <si>
    <t xml:space="preserve">460034********1214</t>
  </si>
  <si>
    <t xml:space="preserve">460034********2148</t>
  </si>
  <si>
    <t xml:space="preserve">410621********0028</t>
  </si>
  <si>
    <t xml:space="preserve">460003********4679</t>
  </si>
  <si>
    <t xml:space="preserve">460036********753X</t>
  </si>
  <si>
    <t xml:space="preserve">460030********5131</t>
  </si>
  <si>
    <t xml:space="preserve">460034********0435</t>
  </si>
  <si>
    <t xml:space="preserve">460003********5629</t>
  </si>
  <si>
    <t xml:space="preserve">460036********0024</t>
  </si>
  <si>
    <t xml:space="preserve">460025********4220</t>
  </si>
  <si>
    <t xml:space="preserve">460006********4038</t>
  </si>
  <si>
    <t xml:space="preserve">460027********7620</t>
  </si>
  <si>
    <t xml:space="preserve">469025********0329</t>
  </si>
  <si>
    <t xml:space="preserve">460003********2857</t>
  </si>
  <si>
    <t xml:space="preserve">460028********6813</t>
  </si>
  <si>
    <t xml:space="preserve">460003********2651</t>
  </si>
  <si>
    <t xml:space="preserve">460003********465X</t>
  </si>
  <si>
    <t xml:space="preserve">460030********5123</t>
  </si>
  <si>
    <t xml:space="preserve">460026********5123</t>
  </si>
  <si>
    <t xml:space="preserve">460200********4691</t>
  </si>
  <si>
    <t xml:space="preserve">460200********3146</t>
  </si>
  <si>
    <t xml:space="preserve">460036********0420</t>
  </si>
  <si>
    <t xml:space="preserve">460300********0032</t>
  </si>
  <si>
    <t xml:space="preserve">460022********6020</t>
  </si>
  <si>
    <t xml:space="preserve">460002********4131</t>
  </si>
  <si>
    <t xml:space="preserve">460006********2721</t>
  </si>
  <si>
    <t xml:space="preserve">412822********1137</t>
  </si>
  <si>
    <t xml:space="preserve">460035********0065</t>
  </si>
  <si>
    <t xml:space="preserve">460022********101X</t>
  </si>
  <si>
    <t xml:space="preserve">460033********7781</t>
  </si>
  <si>
    <t xml:space="preserve">460005********1224</t>
  </si>
  <si>
    <t xml:space="preserve">150403********1018</t>
  </si>
  <si>
    <t xml:space="preserve">460026********2715</t>
  </si>
  <si>
    <t xml:space="preserve">460034********2425</t>
  </si>
  <si>
    <t xml:space="preserve">460003********8844</t>
  </si>
  <si>
    <t xml:space="preserve">469028********5837</t>
  </si>
  <si>
    <t xml:space="preserve">460200********165X</t>
  </si>
  <si>
    <t xml:space="preserve">460034********503X</t>
  </si>
  <si>
    <t xml:space="preserve">460034********181X</t>
  </si>
  <si>
    <t xml:space="preserve">460002********004X</t>
  </si>
  <si>
    <t xml:space="preserve">411524********5146</t>
  </si>
  <si>
    <t xml:space="preserve">460027********5914</t>
  </si>
  <si>
    <t xml:space="preserve">460034********5833</t>
  </si>
  <si>
    <t xml:space="preserve">460003********2452</t>
  </si>
  <si>
    <t xml:space="preserve">460007********0411</t>
  </si>
  <si>
    <t xml:space="preserve">460007********4119</t>
  </si>
  <si>
    <t xml:space="preserve">460007********7260</t>
  </si>
  <si>
    <t xml:space="preserve">460001********1020</t>
  </si>
  <si>
    <t xml:space="preserve">460034********5337</t>
  </si>
  <si>
    <t xml:space="preserve">460200********5348</t>
  </si>
  <si>
    <t xml:space="preserve">469026********001X</t>
  </si>
  <si>
    <t xml:space="preserve">469007********5881</t>
  </si>
  <si>
    <t xml:space="preserve">460200********4703</t>
  </si>
  <si>
    <t xml:space="preserve">440923********2178</t>
  </si>
  <si>
    <t xml:space="preserve">469030********1821</t>
  </si>
  <si>
    <t xml:space="preserve">460034********4420</t>
  </si>
  <si>
    <t xml:space="preserve">460200********1218</t>
  </si>
  <si>
    <t xml:space="preserve">460004********0426</t>
  </si>
  <si>
    <t xml:space="preserve">460002********0815</t>
  </si>
  <si>
    <t xml:space="preserve">460006********6523</t>
  </si>
  <si>
    <t xml:space="preserve">370829********423X</t>
  </si>
  <si>
    <t xml:space="preserve">460002********121X</t>
  </si>
  <si>
    <t xml:space="preserve">460027********3719</t>
  </si>
  <si>
    <t xml:space="preserve">460022********2134</t>
  </si>
  <si>
    <t xml:space="preserve">460034********3041</t>
  </si>
  <si>
    <t xml:space="preserve">421202********6212</t>
  </si>
  <si>
    <t xml:space="preserve">460033********3248</t>
  </si>
  <si>
    <t xml:space="preserve">460027********1027</t>
  </si>
  <si>
    <t xml:space="preserve">460034********5847</t>
  </si>
  <si>
    <t xml:space="preserve">460027********2987</t>
  </si>
  <si>
    <t xml:space="preserve">460001********0742</t>
  </si>
  <si>
    <t xml:space="preserve">469003********2210</t>
  </si>
  <si>
    <t xml:space="preserve">460027********4122</t>
  </si>
  <si>
    <t xml:space="preserve">460033********5076</t>
  </si>
  <si>
    <t xml:space="preserve">460031********4822</t>
  </si>
  <si>
    <t xml:space="preserve">469024********0066</t>
  </si>
  <si>
    <t xml:space="preserve">460007********5377</t>
  </si>
  <si>
    <t xml:space="preserve">469028********0020</t>
  </si>
  <si>
    <t xml:space="preserve">460031********5216</t>
  </si>
  <si>
    <t xml:space="preserve">460002********3411</t>
  </si>
  <si>
    <t xml:space="preserve">460035********0429</t>
  </si>
  <si>
    <t xml:space="preserve">460034********153X</t>
  </si>
  <si>
    <t xml:space="preserve">460035********0432</t>
  </si>
  <si>
    <t xml:space="preserve">460004********182X</t>
  </si>
  <si>
    <t xml:space="preserve">460027********3712</t>
  </si>
  <si>
    <t xml:space="preserve">460003********0624</t>
  </si>
  <si>
    <t xml:space="preserve">460028********0053</t>
  </si>
  <si>
    <t xml:space="preserve">460033********4850</t>
  </si>
  <si>
    <t xml:space="preserve">460002********4629</t>
  </si>
  <si>
    <t xml:space="preserve">469003********2793</t>
  </si>
  <si>
    <t xml:space="preserve">460034********0101</t>
  </si>
  <si>
    <t xml:space="preserve">460030********3040</t>
  </si>
  <si>
    <t xml:space="preserve">460035********212X</t>
  </si>
  <si>
    <t xml:space="preserve">460027********0417</t>
  </si>
  <si>
    <t xml:space="preserve">460004********1426</t>
  </si>
  <si>
    <t xml:space="preserve">460034********4714</t>
  </si>
  <si>
    <t xml:space="preserve">460002********0010</t>
  </si>
  <si>
    <t xml:space="preserve">460028********0817</t>
  </si>
  <si>
    <t xml:space="preserve">460004********3652</t>
  </si>
  <si>
    <t xml:space="preserve">371422********3023</t>
  </si>
  <si>
    <t xml:space="preserve">460106********4117</t>
  </si>
  <si>
    <t xml:space="preserve">460200********3339</t>
  </si>
  <si>
    <t xml:space="preserve">460034********2135</t>
  </si>
  <si>
    <t xml:space="preserve">452424********090X</t>
  </si>
  <si>
    <t xml:space="preserve">362425********026X</t>
  </si>
  <si>
    <t xml:space="preserve">460102********152X</t>
  </si>
  <si>
    <t xml:space="preserve">460004********1822</t>
  </si>
  <si>
    <t xml:space="preserve">460036********2141</t>
  </si>
  <si>
    <t xml:space="preserve">460200********4453</t>
  </si>
  <si>
    <t xml:space="preserve">460007********4112</t>
  </si>
  <si>
    <t xml:space="preserve">460036********1528</t>
  </si>
  <si>
    <t xml:space="preserve">460031********5243</t>
  </si>
  <si>
    <t xml:space="preserve">469023********761X</t>
  </si>
  <si>
    <t xml:space="preserve">460006********0926</t>
  </si>
  <si>
    <t xml:space="preserve">460200********004X</t>
  </si>
  <si>
    <t xml:space="preserve">460200********2548</t>
  </si>
  <si>
    <t xml:space="preserve">460034********4423</t>
  </si>
  <si>
    <t xml:space="preserve">460104********0329</t>
  </si>
  <si>
    <t xml:space="preserve">460007********4992</t>
  </si>
  <si>
    <t xml:space="preserve">460006********0135</t>
  </si>
  <si>
    <t xml:space="preserve">460003********5649</t>
  </si>
  <si>
    <t xml:space="preserve">460031********0027</t>
  </si>
  <si>
    <t xml:space="preserve">460034********5019</t>
  </si>
  <si>
    <t xml:space="preserve">460300********0611</t>
  </si>
  <si>
    <t xml:space="preserve">460003********6213</t>
  </si>
  <si>
    <t xml:space="preserve">460034********4137</t>
  </si>
  <si>
    <t xml:space="preserve">460025********3016</t>
  </si>
  <si>
    <t xml:space="preserve">460004********3444</t>
  </si>
  <si>
    <t xml:space="preserve">460028********5215</t>
  </si>
  <si>
    <t xml:space="preserve">460104********0014</t>
  </si>
  <si>
    <t xml:space="preserve">460200********2743</t>
  </si>
  <si>
    <t xml:space="preserve">460030********0326</t>
  </si>
  <si>
    <t xml:space="preserve">460026********1234</t>
  </si>
  <si>
    <t xml:space="preserve">460300********0610</t>
  </si>
  <si>
    <t xml:space="preserve">460006********4036</t>
  </si>
  <si>
    <t xml:space="preserve">460200********4692</t>
  </si>
  <si>
    <t xml:space="preserve">460002********4618</t>
  </si>
  <si>
    <t xml:space="preserve">460026********0011</t>
  </si>
  <si>
    <t xml:space="preserve">230302********5643</t>
  </si>
  <si>
    <t xml:space="preserve">469026********6818</t>
  </si>
  <si>
    <t xml:space="preserve">460007********0818</t>
  </si>
  <si>
    <t xml:space="preserve">460200********3847</t>
  </si>
  <si>
    <t xml:space="preserve">460033********4506</t>
  </si>
  <si>
    <t xml:space="preserve">370611********2329</t>
  </si>
  <si>
    <t xml:space="preserve">460003********3854</t>
  </si>
  <si>
    <t xml:space="preserve">460003********2273</t>
  </si>
  <si>
    <t xml:space="preserve">460006********4451</t>
  </si>
  <si>
    <t xml:space="preserve">460103********1228</t>
  </si>
  <si>
    <t xml:space="preserve">469026********5617</t>
  </si>
  <si>
    <t xml:space="preserve">469027********3215</t>
  </si>
  <si>
    <t xml:space="preserve">460107********3416</t>
  </si>
  <si>
    <t xml:space="preserve">460102********1539</t>
  </si>
  <si>
    <t xml:space="preserve">460028********6822</t>
  </si>
  <si>
    <t xml:space="preserve">460034********2136</t>
  </si>
  <si>
    <t xml:space="preserve">460200********1406</t>
  </si>
  <si>
    <t xml:space="preserve">460034********6318</t>
  </si>
  <si>
    <t xml:space="preserve">460028********1631</t>
  </si>
  <si>
    <t xml:space="preserve">460031********6410</t>
  </si>
  <si>
    <t xml:space="preserve">460003********0610</t>
  </si>
  <si>
    <t xml:space="preserve">410803********0075</t>
  </si>
  <si>
    <t xml:space="preserve">469024********6414</t>
  </si>
  <si>
    <t xml:space="preserve">460200********3165</t>
  </si>
  <si>
    <t xml:space="preserve">460022********3023</t>
  </si>
  <si>
    <t xml:space="preserve">460003********8517</t>
  </si>
  <si>
    <t xml:space="preserve">460006********4813</t>
  </si>
  <si>
    <t xml:space="preserve">460031********6012</t>
  </si>
  <si>
    <t xml:space="preserve">469028********5827</t>
  </si>
  <si>
    <t xml:space="preserve">460003********2042</t>
  </si>
  <si>
    <t xml:space="preserve">460034********3077</t>
  </si>
  <si>
    <t xml:space="preserve">460033********3883</t>
  </si>
  <si>
    <t xml:space="preserve">460034********5021</t>
  </si>
  <si>
    <t xml:space="preserve">460005********4813</t>
  </si>
  <si>
    <t xml:space="preserve">460035********2327</t>
  </si>
  <si>
    <t xml:space="preserve">460027********7622</t>
  </si>
  <si>
    <t xml:space="preserve">460033********3220</t>
  </si>
  <si>
    <t xml:space="preserve">460007********5081</t>
  </si>
  <si>
    <t xml:space="preserve">460031********5234</t>
  </si>
  <si>
    <t xml:space="preserve">460300********0322</t>
  </si>
  <si>
    <t xml:space="preserve">211224********5315</t>
  </si>
  <si>
    <t xml:space="preserve">460031********4826</t>
  </si>
  <si>
    <t xml:space="preserve">460004********3044</t>
  </si>
  <si>
    <t xml:space="preserve">460025********0030</t>
  </si>
  <si>
    <t xml:space="preserve">460034********4727</t>
  </si>
  <si>
    <t xml:space="preserve">460200********5729</t>
  </si>
  <si>
    <t xml:space="preserve">460025********1522</t>
  </si>
  <si>
    <t xml:space="preserve">460200********2722</t>
  </si>
  <si>
    <t xml:space="preserve">142731********3016</t>
  </si>
  <si>
    <t xml:space="preserve">460003********2649</t>
  </si>
  <si>
    <t xml:space="preserve">460036********182X</t>
  </si>
  <si>
    <t xml:space="preserve">469024********6023</t>
  </si>
  <si>
    <t xml:space="preserve">460033********7775</t>
  </si>
  <si>
    <t xml:space="preserve">460007********7216</t>
  </si>
  <si>
    <t xml:space="preserve">460036********0438</t>
  </si>
  <si>
    <t xml:space="preserve">460036********1819</t>
  </si>
  <si>
    <t xml:space="preserve">460034********1811</t>
  </si>
  <si>
    <t xml:space="preserve">460035********0027</t>
  </si>
  <si>
    <t xml:space="preserve">460200********4466</t>
  </si>
  <si>
    <t xml:space="preserve">460034********4726</t>
  </si>
  <si>
    <t xml:space="preserve">469003********6124</t>
  </si>
  <si>
    <t xml:space="preserve">120223********4421</t>
  </si>
  <si>
    <t xml:space="preserve">460033********4470</t>
  </si>
  <si>
    <t xml:space="preserve">460105********6867</t>
  </si>
  <si>
    <t xml:space="preserve">460035********111X</t>
  </si>
  <si>
    <t xml:space="preserve">440881********7749</t>
  </si>
  <si>
    <t xml:space="preserve">460034********3029</t>
  </si>
  <si>
    <t xml:space="preserve">460003********561X</t>
  </si>
  <si>
    <t xml:space="preserve">460003********1822</t>
  </si>
  <si>
    <t xml:space="preserve">460030********3353</t>
  </si>
  <si>
    <t xml:space="preserve">460033********0017</t>
  </si>
  <si>
    <t xml:space="preserve">460025********421X</t>
  </si>
  <si>
    <t xml:space="preserve">460033********3896</t>
  </si>
  <si>
    <t xml:space="preserve">152102********1529</t>
  </si>
  <si>
    <t xml:space="preserve">460007********5360</t>
  </si>
  <si>
    <t xml:space="preserve">460001********2235</t>
  </si>
  <si>
    <t xml:space="preserve">460200********0029</t>
  </si>
  <si>
    <t xml:space="preserve">460103********0627</t>
  </si>
  <si>
    <t xml:space="preserve">460034********3621</t>
  </si>
  <si>
    <t xml:space="preserve">460007********4669</t>
  </si>
  <si>
    <t xml:space="preserve">460003********2421</t>
  </si>
  <si>
    <t xml:space="preserve">460028********5222</t>
  </si>
  <si>
    <t xml:space="preserve">460034********0058</t>
  </si>
  <si>
    <t xml:space="preserve">460007********7214</t>
  </si>
  <si>
    <t xml:space="preserve">410521********4574</t>
  </si>
  <si>
    <t xml:space="preserve">460003********2428</t>
  </si>
  <si>
    <t xml:space="preserve">421087********0037</t>
  </si>
  <si>
    <t xml:space="preserve">469007********4977</t>
  </si>
  <si>
    <t xml:space="preserve">440982********6924</t>
  </si>
  <si>
    <t xml:space="preserve">460034********0075</t>
  </si>
  <si>
    <t xml:space="preserve">460004********5412</t>
  </si>
  <si>
    <t xml:space="preserve">460103********0029</t>
  </si>
  <si>
    <t xml:space="preserve">460033********5691</t>
  </si>
  <si>
    <t xml:space="preserve">460028********0863</t>
  </si>
  <si>
    <t xml:space="preserve">460104********1517</t>
  </si>
  <si>
    <t xml:space="preserve">230184********002X</t>
  </si>
  <si>
    <t xml:space="preserve">460036********1514</t>
  </si>
  <si>
    <t xml:space="preserve">460103********2749</t>
  </si>
  <si>
    <t xml:space="preserve">460003********5623</t>
  </si>
  <si>
    <t xml:space="preserve">460027********5711</t>
  </si>
  <si>
    <t xml:space="preserve">441424********4845</t>
  </si>
  <si>
    <t xml:space="preserve">460003********2259</t>
  </si>
  <si>
    <t xml:space="preserve">460002********3859</t>
  </si>
  <si>
    <t xml:space="preserve">460036********2148</t>
  </si>
  <si>
    <t xml:space="preserve">460003********4410</t>
  </si>
  <si>
    <t xml:space="preserve">469028********3069</t>
  </si>
  <si>
    <t xml:space="preserve">450881********6527</t>
  </si>
  <si>
    <t xml:space="preserve">460007********4321</t>
  </si>
  <si>
    <t xml:space="preserve">460003********401X</t>
  </si>
  <si>
    <t xml:space="preserve">460035********0610</t>
  </si>
  <si>
    <t xml:space="preserve">460006********7857</t>
  </si>
  <si>
    <t xml:space="preserve">460034********0448</t>
  </si>
  <si>
    <t xml:space="preserve">360731********8210</t>
  </si>
  <si>
    <t xml:space="preserve">140521********0016</t>
  </si>
  <si>
    <t xml:space="preserve">460035********0925</t>
  </si>
  <si>
    <t xml:space="preserve">441581********0310</t>
  </si>
  <si>
    <t xml:space="preserve">460026********0627</t>
  </si>
  <si>
    <t xml:space="preserve">460003********0448</t>
  </si>
  <si>
    <t xml:space="preserve">460003********3023</t>
  </si>
  <si>
    <t xml:space="preserve">460031********6020</t>
  </si>
  <si>
    <t xml:space="preserve">460003********3326</t>
  </si>
  <si>
    <t xml:space="preserve">460003********6624</t>
  </si>
  <si>
    <t xml:space="preserve">460001********1315</t>
  </si>
  <si>
    <t xml:space="preserve">500235********6158</t>
  </si>
  <si>
    <t xml:space="preserve">460034********1847</t>
  </si>
  <si>
    <t xml:space="preserve">469028********3347</t>
  </si>
  <si>
    <t xml:space="preserve">469027********4472</t>
  </si>
  <si>
    <t xml:space="preserve">460003********8223</t>
  </si>
  <si>
    <t xml:space="preserve">469025********4533</t>
  </si>
  <si>
    <t xml:space="preserve">460034********0430</t>
  </si>
  <si>
    <t xml:space="preserve">460033********4770</t>
  </si>
  <si>
    <t xml:space="preserve">460003********3080</t>
  </si>
  <si>
    <t xml:space="preserve">460034********4720</t>
  </si>
  <si>
    <t xml:space="preserve">460030********0320</t>
  </si>
  <si>
    <t xml:space="preserve">460034********2123</t>
  </si>
  <si>
    <t xml:space="preserve">460034********5834</t>
  </si>
  <si>
    <t xml:space="preserve">460031********5227</t>
  </si>
  <si>
    <t xml:space="preserve">460034********5028</t>
  </si>
  <si>
    <t xml:space="preserve">460003********2210</t>
  </si>
  <si>
    <t xml:space="preserve">460026********0021</t>
  </si>
  <si>
    <t xml:space="preserve">460003********6018</t>
  </si>
  <si>
    <t xml:space="preserve">632801********1042</t>
  </si>
  <si>
    <t xml:space="preserve">372328********0631</t>
  </si>
  <si>
    <t xml:space="preserve">430921********3969</t>
  </si>
  <si>
    <t xml:space="preserve">460027********7914</t>
  </si>
  <si>
    <t xml:space="preserve">460034********5014</t>
  </si>
  <si>
    <t xml:space="preserve">460034********0917</t>
  </si>
  <si>
    <t xml:space="preserve">460200********2745</t>
  </si>
  <si>
    <t xml:space="preserve">460103********3313</t>
  </si>
  <si>
    <t xml:space="preserve">230183********0719</t>
  </si>
  <si>
    <t xml:space="preserve">469028********3314</t>
  </si>
  <si>
    <t xml:space="preserve">460031********5630</t>
  </si>
  <si>
    <t xml:space="preserve">460034********0434</t>
  </si>
  <si>
    <t xml:space="preserve">460002********0529</t>
  </si>
  <si>
    <t xml:space="preserve">460002********5411</t>
  </si>
  <si>
    <t xml:space="preserve">460028********2011</t>
  </si>
  <si>
    <t xml:space="preserve">469029********3018</t>
  </si>
  <si>
    <t xml:space="preserve">460033********3292</t>
  </si>
  <si>
    <t xml:space="preserve">460007********5811</t>
  </si>
  <si>
    <t xml:space="preserve">460104********0310</t>
  </si>
  <si>
    <t xml:space="preserve">460102********4226</t>
  </si>
  <si>
    <t xml:space="preserve">460025********093X</t>
  </si>
  <si>
    <t xml:space="preserve">460002********2817</t>
  </si>
  <si>
    <t xml:space="preserve">460200********0519</t>
  </si>
  <si>
    <t xml:space="preserve">130635********443X</t>
  </si>
  <si>
    <t xml:space="preserve">460036********0828</t>
  </si>
  <si>
    <t xml:space="preserve">460102********1254</t>
  </si>
  <si>
    <t xml:space="preserve">460034********5517</t>
  </si>
  <si>
    <t xml:space="preserve">460035********1343</t>
  </si>
  <si>
    <t xml:space="preserve">412822********2596</t>
  </si>
  <si>
    <t xml:space="preserve">460028********281X</t>
  </si>
  <si>
    <t xml:space="preserve">412727********2041</t>
  </si>
  <si>
    <t xml:space="preserve">440882********3126</t>
  </si>
  <si>
    <t xml:space="preserve">469028********3610</t>
  </si>
  <si>
    <t xml:space="preserve">469023********1335</t>
  </si>
  <si>
    <t xml:space="preserve">460032********3872</t>
  </si>
  <si>
    <t xml:space="preserve">460003********4047</t>
  </si>
  <si>
    <t xml:space="preserve">460002********6614</t>
  </si>
  <si>
    <t xml:space="preserve">460033********3241</t>
  </si>
  <si>
    <t xml:space="preserve">469027********117X</t>
  </si>
  <si>
    <t xml:space="preserve">630103********7897</t>
  </si>
  <si>
    <t xml:space="preserve">460200********1398</t>
  </si>
  <si>
    <t xml:space="preserve">460028********0414</t>
  </si>
  <si>
    <t xml:space="preserve">460033********3940</t>
  </si>
  <si>
    <t xml:space="preserve">460035********0033</t>
  </si>
  <si>
    <t xml:space="preserve">460003********1628</t>
  </si>
  <si>
    <t xml:space="preserve">460200********3159</t>
  </si>
  <si>
    <t xml:space="preserve">460200********4502</t>
  </si>
  <si>
    <t xml:space="preserve">460025********0615</t>
  </si>
  <si>
    <t xml:space="preserve">460034********2734</t>
  </si>
  <si>
    <t xml:space="preserve">460022********3918</t>
  </si>
  <si>
    <t xml:space="preserve">460003********4225</t>
  </si>
  <si>
    <t xml:space="preserve">230221********4414</t>
  </si>
  <si>
    <t xml:space="preserve">460034********2421</t>
  </si>
  <si>
    <t xml:space="preserve">130727********0812</t>
  </si>
  <si>
    <t xml:space="preserve">460003********0443</t>
  </si>
  <si>
    <t xml:space="preserve">232103********4079</t>
  </si>
  <si>
    <t xml:space="preserve">460035********1331</t>
  </si>
  <si>
    <t xml:space="preserve">460006********4417</t>
  </si>
  <si>
    <t xml:space="preserve">460003********4235</t>
  </si>
  <si>
    <t xml:space="preserve">460003********4420</t>
  </si>
  <si>
    <t xml:space="preserve">460031********4853</t>
  </si>
  <si>
    <t xml:space="preserve">460028********3627</t>
  </si>
  <si>
    <t xml:space="preserve">460002********1814</t>
  </si>
  <si>
    <t xml:space="preserve">130104********1823</t>
  </si>
  <si>
    <t xml:space="preserve">460002********0810</t>
  </si>
  <si>
    <t xml:space="preserve">460034********4426</t>
  </si>
  <si>
    <t xml:space="preserve">460034********1517</t>
  </si>
  <si>
    <t xml:space="preserve">460025********2434</t>
  </si>
  <si>
    <t xml:space="preserve">230622********1078</t>
  </si>
  <si>
    <t xml:space="preserve">610103********4325</t>
  </si>
  <si>
    <t xml:space="preserve">522322********0417</t>
  </si>
  <si>
    <t xml:space="preserve">460035********0068</t>
  </si>
  <si>
    <t xml:space="preserve">500101********8988</t>
  </si>
  <si>
    <t xml:space="preserve">460028********0423</t>
  </si>
  <si>
    <t xml:space="preserve">469021********274X</t>
  </si>
  <si>
    <t xml:space="preserve">460004********1249</t>
  </si>
  <si>
    <t xml:space="preserve">460003********5822</t>
  </si>
  <si>
    <t xml:space="preserve">460102********1240</t>
  </si>
  <si>
    <t xml:space="preserve">460006********0038</t>
  </si>
  <si>
    <t xml:space="preserve">460103********0019</t>
  </si>
  <si>
    <t xml:space="preserve">460027********132X</t>
  </si>
  <si>
    <t xml:space="preserve">460028********681X</t>
  </si>
  <si>
    <t xml:space="preserve">460003********3814</t>
  </si>
  <si>
    <t xml:space="preserve">460007********0419</t>
  </si>
  <si>
    <t xml:space="preserve">460027********4770</t>
  </si>
  <si>
    <t xml:space="preserve">460033********3212</t>
  </si>
  <si>
    <t xml:space="preserve">460034********1858</t>
  </si>
  <si>
    <t xml:space="preserve">460034********2713</t>
  </si>
  <si>
    <t xml:space="preserve">230202********1021</t>
  </si>
  <si>
    <t xml:space="preserve">469023********8228</t>
  </si>
  <si>
    <t xml:space="preserve">460007********2014</t>
  </si>
  <si>
    <t xml:space="preserve">460006********0627</t>
  </si>
  <si>
    <t xml:space="preserve">460006********0633</t>
  </si>
  <si>
    <t xml:space="preserve">460031********3216</t>
  </si>
  <si>
    <t xml:space="preserve">460003********7697</t>
  </si>
  <si>
    <t xml:space="preserve">460007********2051</t>
  </si>
  <si>
    <t xml:space="preserve">460004********5419</t>
  </si>
  <si>
    <t xml:space="preserve">460003********241X</t>
  </si>
  <si>
    <t xml:space="preserve">460200********4439</t>
  </si>
  <si>
    <t xml:space="preserve">460006********6522</t>
  </si>
  <si>
    <t xml:space="preserve">469028********1223</t>
  </si>
  <si>
    <t xml:space="preserve">500238********0021</t>
  </si>
  <si>
    <t xml:space="preserve">460025********242X</t>
  </si>
  <si>
    <t xml:space="preserve">460031********1217</t>
  </si>
  <si>
    <t xml:space="preserve">460034********4738</t>
  </si>
  <si>
    <t xml:space="preserve">460200********1395</t>
  </si>
  <si>
    <t xml:space="preserve">460027********7614</t>
  </si>
  <si>
    <t xml:space="preserve">460034********1515</t>
  </si>
  <si>
    <t xml:space="preserve">460032********7636</t>
  </si>
  <si>
    <t xml:space="preserve">460200********1391</t>
  </si>
  <si>
    <t xml:space="preserve">460003********2223</t>
  </si>
  <si>
    <t xml:space="preserve">469003********0610</t>
  </si>
  <si>
    <t xml:space="preserve">460034********3645</t>
  </si>
  <si>
    <t xml:space="preserve">460006********522X</t>
  </si>
  <si>
    <t xml:space="preserve">469022********0323</t>
  </si>
  <si>
    <t xml:space="preserve">460003********2619</t>
  </si>
  <si>
    <t xml:space="preserve">460030********3333</t>
  </si>
  <si>
    <t xml:space="preserve">230523********2815</t>
  </si>
  <si>
    <t xml:space="preserve">460034********0454</t>
  </si>
  <si>
    <t xml:space="preserve">469007********7624</t>
  </si>
  <si>
    <t xml:space="preserve">460006********2372</t>
  </si>
  <si>
    <t xml:space="preserve">142322********0025</t>
  </si>
  <si>
    <t xml:space="preserve">230103********0625</t>
  </si>
  <si>
    <t xml:space="preserve">460033********3881</t>
  </si>
  <si>
    <t xml:space="preserve">460034********5510</t>
  </si>
  <si>
    <t xml:space="preserve">211403********8431</t>
  </si>
  <si>
    <t xml:space="preserve">469027********4785</t>
  </si>
  <si>
    <t xml:space="preserve">532128********0367</t>
  </si>
  <si>
    <t xml:space="preserve">469028********472X</t>
  </si>
  <si>
    <t xml:space="preserve">460025********272X</t>
  </si>
  <si>
    <t xml:space="preserve">469025********1818</t>
  </si>
  <si>
    <t xml:space="preserve">460034********3620</t>
  </si>
  <si>
    <t xml:space="preserve">362426********5210</t>
  </si>
  <si>
    <t xml:space="preserve">469023********2970</t>
  </si>
  <si>
    <t xml:space="preserve">460006********4034</t>
  </si>
  <si>
    <t xml:space="preserve">460007********4371</t>
  </si>
  <si>
    <t xml:space="preserve">460200********3843</t>
  </si>
  <si>
    <t xml:space="preserve">460027********662X</t>
  </si>
  <si>
    <t xml:space="preserve">469007********7637</t>
  </si>
  <si>
    <t xml:space="preserve">460006********4035</t>
  </si>
  <si>
    <t xml:space="preserve">460003********3851</t>
  </si>
  <si>
    <t xml:space="preserve">460102********2417</t>
  </si>
  <si>
    <t xml:space="preserve">460003********225X</t>
  </si>
  <si>
    <t xml:space="preserve">460036********0815</t>
  </si>
  <si>
    <t xml:space="preserve">430523********7221</t>
  </si>
  <si>
    <t xml:space="preserve">412822********0038</t>
  </si>
  <si>
    <t xml:space="preserve">469028********0032</t>
  </si>
  <si>
    <t xml:space="preserve">460006********0027</t>
  </si>
  <si>
    <t xml:space="preserve">469026********4020</t>
  </si>
  <si>
    <t xml:space="preserve">460029********0013</t>
  </si>
  <si>
    <t xml:space="preserve">460032********7675</t>
  </si>
  <si>
    <t xml:space="preserve">460034********0729</t>
  </si>
  <si>
    <t xml:space="preserve">460003********462X</t>
  </si>
  <si>
    <t xml:space="preserve">460102********2418</t>
  </si>
  <si>
    <t xml:space="preserve">460025********2119</t>
  </si>
  <si>
    <t xml:space="preserve">460035********1513</t>
  </si>
  <si>
    <t xml:space="preserve">460034********092X</t>
  </si>
  <si>
    <t xml:space="preserve">522123********2042</t>
  </si>
  <si>
    <t xml:space="preserve">460006********0949</t>
  </si>
  <si>
    <t xml:space="preserve">210902********1520</t>
  </si>
  <si>
    <t xml:space="preserve">460007********7218</t>
  </si>
  <si>
    <t xml:space="preserve">460034********4736</t>
  </si>
  <si>
    <t xml:space="preserve">460030********6329</t>
  </si>
  <si>
    <t xml:space="preserve">460004********5232</t>
  </si>
  <si>
    <t xml:space="preserve">460027********2079</t>
  </si>
  <si>
    <t xml:space="preserve">220625********0736</t>
  </si>
  <si>
    <t xml:space="preserve">460004********4019</t>
  </si>
  <si>
    <t xml:space="preserve">460033********3595</t>
  </si>
  <si>
    <t xml:space="preserve">460006********1614</t>
  </si>
  <si>
    <t xml:space="preserve">460034********1519</t>
  </si>
  <si>
    <t xml:space="preserve">460034********0486</t>
  </si>
  <si>
    <t xml:space="preserve">460027********2986</t>
  </si>
  <si>
    <t xml:space="preserve">460034********6326</t>
  </si>
  <si>
    <t xml:space="preserve">460036********3211</t>
  </si>
  <si>
    <t xml:space="preserve">460003********8516</t>
  </si>
  <si>
    <t xml:space="preserve">460003********7612</t>
  </si>
  <si>
    <t xml:space="preserve">460002********4924</t>
  </si>
  <si>
    <t xml:space="preserve">460003********2240</t>
  </si>
  <si>
    <t xml:space="preserve">460034********2726</t>
  </si>
  <si>
    <t xml:space="preserve">460102********2738</t>
  </si>
  <si>
    <t xml:space="preserve">460103********3314</t>
  </si>
  <si>
    <t xml:space="preserve">420982********5613</t>
  </si>
  <si>
    <t xml:space="preserve">460025********0025</t>
  </si>
  <si>
    <t xml:space="preserve">460034********5324</t>
  </si>
  <si>
    <t xml:space="preserve">469027********6278</t>
  </si>
  <si>
    <t xml:space="preserve">460026********2421</t>
  </si>
  <si>
    <t xml:space="preserve">460028********2824</t>
  </si>
  <si>
    <t xml:space="preserve">460028********602X</t>
  </si>
  <si>
    <t xml:space="preserve">460030********6042</t>
  </si>
  <si>
    <t xml:space="preserve">469028********006X</t>
  </si>
  <si>
    <t xml:space="preserve">460034********0709</t>
  </si>
  <si>
    <t xml:space="preserve">460031********0813</t>
  </si>
  <si>
    <t xml:space="preserve">460003********563X</t>
  </si>
  <si>
    <t xml:space="preserve">460007********4995</t>
  </si>
  <si>
    <t xml:space="preserve">460102********0018</t>
  </si>
  <si>
    <t xml:space="preserve">460028********0032</t>
  </si>
  <si>
    <t xml:space="preserve">460034********4716</t>
  </si>
  <si>
    <t xml:space="preserve">460034********3648</t>
  </si>
  <si>
    <t xml:space="preserve">460027********2646</t>
  </si>
  <si>
    <t xml:space="preserve">460003********0011</t>
  </si>
  <si>
    <t xml:space="preserve">460006********0241</t>
  </si>
  <si>
    <t xml:space="preserve">460104********122X</t>
  </si>
  <si>
    <t xml:space="preserve">460007********6236</t>
  </si>
  <si>
    <t xml:space="preserve">231002********1521</t>
  </si>
  <si>
    <t xml:space="preserve">460103********3688</t>
  </si>
  <si>
    <t xml:space="preserve">342222********0132</t>
  </si>
  <si>
    <t xml:space="preserve">460034********1560</t>
  </si>
  <si>
    <t xml:space="preserve">460006********4018</t>
  </si>
  <si>
    <t xml:space="preserve">460034********271X</t>
  </si>
  <si>
    <t xml:space="preserve">460002********3810</t>
  </si>
  <si>
    <t xml:space="preserve">460103********1226</t>
  </si>
  <si>
    <t xml:space="preserve">460034********2725</t>
  </si>
  <si>
    <t xml:space="preserve">469028********0091</t>
  </si>
  <si>
    <t xml:space="preserve">460200********2740</t>
  </si>
  <si>
    <t xml:space="preserve">460031********0058</t>
  </si>
  <si>
    <t xml:space="preserve">460034********3650</t>
  </si>
  <si>
    <t xml:space="preserve">460003********4641</t>
  </si>
  <si>
    <t xml:space="preserve">460104********0318</t>
  </si>
  <si>
    <t xml:space="preserve">460034********0921</t>
  </si>
  <si>
    <t xml:space="preserve">460032********7669</t>
  </si>
  <si>
    <t xml:space="preserve">460034********2427</t>
  </si>
  <si>
    <t xml:space="preserve">460027********8229</t>
  </si>
  <si>
    <t xml:space="preserve">460102********3312</t>
  </si>
  <si>
    <t xml:space="preserve">460034********1568</t>
  </si>
  <si>
    <t xml:space="preserve">469003********2221</t>
  </si>
  <si>
    <t xml:space="preserve">460004********6211</t>
  </si>
  <si>
    <t xml:space="preserve">460103********1512</t>
  </si>
  <si>
    <t xml:space="preserve">460003********0422</t>
  </si>
  <si>
    <t xml:space="preserve">460033********719X</t>
  </si>
  <si>
    <t xml:space="preserve">460004********2822</t>
  </si>
  <si>
    <t xml:space="preserve">469006********4020</t>
  </si>
  <si>
    <t xml:space="preserve">460006********0637</t>
  </si>
  <si>
    <t xml:space="preserve">460035********0215</t>
  </si>
  <si>
    <t xml:space="preserve">460003********4848</t>
  </si>
  <si>
    <t xml:space="preserve">460035********292X</t>
  </si>
  <si>
    <t xml:space="preserve">460028********2470</t>
  </si>
  <si>
    <t xml:space="preserve">350784********2829</t>
  </si>
  <si>
    <t xml:space="preserve">460200********0022</t>
  </si>
  <si>
    <t xml:space="preserve">460006********2914</t>
  </si>
  <si>
    <t xml:space="preserve">460003********0213</t>
  </si>
  <si>
    <t xml:space="preserve">469027********207X</t>
  </si>
  <si>
    <t xml:space="preserve">460036********0013</t>
  </si>
  <si>
    <t xml:space="preserve">460003********7443</t>
  </si>
  <si>
    <t xml:space="preserve">460200********1197</t>
  </si>
  <si>
    <t xml:space="preserve">460033********3323</t>
  </si>
  <si>
    <t xml:space="preserve">460036********0031</t>
  </si>
  <si>
    <t xml:space="preserve">460034********1527</t>
  </si>
  <si>
    <t xml:space="preserve">460031********6848</t>
  </si>
  <si>
    <t xml:space="preserve">460027********5936</t>
  </si>
  <si>
    <t xml:space="preserve">460200********4734</t>
  </si>
  <si>
    <t xml:space="preserve">460200********1671</t>
  </si>
  <si>
    <t xml:space="preserve">460003********4223</t>
  </si>
  <si>
    <t xml:space="preserve">460006********0427</t>
  </si>
  <si>
    <t xml:space="preserve">460035********3216</t>
  </si>
  <si>
    <t xml:space="preserve">460027********822X</t>
  </si>
  <si>
    <t xml:space="preserve">460003********4828</t>
  </si>
  <si>
    <t xml:space="preserve">460035********3227</t>
  </si>
  <si>
    <t xml:space="preserve">460102********2721</t>
  </si>
  <si>
    <t xml:space="preserve">460034********1520</t>
  </si>
  <si>
    <t xml:space="preserve">362525********5721</t>
  </si>
  <si>
    <t xml:space="preserve">460006********5228</t>
  </si>
  <si>
    <t xml:space="preserve">460036********0418</t>
  </si>
  <si>
    <t xml:space="preserve">469003********2443</t>
  </si>
  <si>
    <t xml:space="preserve">452724********2528</t>
  </si>
  <si>
    <t xml:space="preserve">411322********2952</t>
  </si>
  <si>
    <t xml:space="preserve">460031********081X</t>
  </si>
  <si>
    <t xml:space="preserve">469029********1125</t>
  </si>
  <si>
    <t xml:space="preserve">460003********4430</t>
  </si>
  <si>
    <t xml:space="preserve">460034********5046</t>
  </si>
  <si>
    <t xml:space="preserve">460003********0041</t>
  </si>
  <si>
    <t xml:space="preserve">460002********2020</t>
  </si>
  <si>
    <t xml:space="preserve">460006********8124</t>
  </si>
  <si>
    <t xml:space="preserve">460003********2419</t>
  </si>
  <si>
    <t xml:space="preserve">232103********0620</t>
  </si>
  <si>
    <t xml:space="preserve">460004********5811</t>
  </si>
  <si>
    <t xml:space="preserve">460034********2134</t>
  </si>
  <si>
    <t xml:space="preserve">460034********1522</t>
  </si>
  <si>
    <t xml:space="preserve">460003********0412</t>
  </si>
  <si>
    <t xml:space="preserve">460103********0920</t>
  </si>
  <si>
    <t xml:space="preserve">460002********5614</t>
  </si>
  <si>
    <t xml:space="preserve">460006********0215</t>
  </si>
  <si>
    <t xml:space="preserve">460003********3413</t>
  </si>
  <si>
    <t xml:space="preserve">372923********5682</t>
  </si>
  <si>
    <t xml:space="preserve">460028********2813</t>
  </si>
  <si>
    <t xml:space="preserve">460003********4818</t>
  </si>
  <si>
    <t xml:space="preserve">460028********2810</t>
  </si>
  <si>
    <t xml:space="preserve">460004********6422</t>
  </si>
  <si>
    <t xml:space="preserve">460200********5724</t>
  </si>
  <si>
    <t xml:space="preserve">460300********0016</t>
  </si>
  <si>
    <t xml:space="preserve">460035********1131</t>
  </si>
  <si>
    <t xml:space="preserve">460027********1764</t>
  </si>
  <si>
    <t xml:space="preserve">460002********152X</t>
  </si>
  <si>
    <t xml:space="preserve">460003********6027</t>
  </si>
  <si>
    <t xml:space="preserve">469006********1673</t>
  </si>
  <si>
    <t xml:space="preserve">460026********0077</t>
  </si>
  <si>
    <t xml:space="preserve">460034********4427</t>
  </si>
  <si>
    <t xml:space="preserve">460103********2415</t>
  </si>
  <si>
    <t xml:space="preserve">469028********0494</t>
  </si>
  <si>
    <t xml:space="preserve">460034********6325</t>
  </si>
  <si>
    <t xml:space="preserve">460006********7220</t>
  </si>
  <si>
    <t xml:space="preserve">469028********0425</t>
  </si>
  <si>
    <t xml:space="preserve">222403********0425</t>
  </si>
  <si>
    <t xml:space="preserve">460022********1026</t>
  </si>
  <si>
    <t xml:space="preserve">460200********3841</t>
  </si>
  <si>
    <t xml:space="preserve">460034********3623</t>
  </si>
  <si>
    <t xml:space="preserve">460034********0437</t>
  </si>
  <si>
    <t xml:space="preserve">500383********8608</t>
  </si>
  <si>
    <t xml:space="preserve">460007********4370</t>
  </si>
  <si>
    <t xml:space="preserve">232321********1421</t>
  </si>
  <si>
    <t xml:space="preserve">469024********0014</t>
  </si>
  <si>
    <t xml:space="preserve">460102********0321</t>
  </si>
  <si>
    <t xml:space="preserve">460200********4435</t>
  </si>
  <si>
    <t xml:space="preserve">460003********1442</t>
  </si>
  <si>
    <t xml:space="preserve">460028********5216</t>
  </si>
  <si>
    <t xml:space="preserve">220521********0017</t>
  </si>
  <si>
    <t xml:space="preserve">460030********3320</t>
  </si>
  <si>
    <t xml:space="preserve">460007********5764</t>
  </si>
  <si>
    <t xml:space="preserve">460005********2111</t>
  </si>
  <si>
    <t xml:space="preserve">460033********4190</t>
  </si>
  <si>
    <t xml:space="preserve">450621********1762</t>
  </si>
  <si>
    <t xml:space="preserve">460200********0013</t>
  </si>
  <si>
    <t xml:space="preserve">469026********5215</t>
  </si>
  <si>
    <t xml:space="preserve">460007********0418</t>
  </si>
  <si>
    <t xml:space="preserve">460005********153X</t>
  </si>
  <si>
    <t xml:space="preserve">430524********0017</t>
  </si>
  <si>
    <t xml:space="preserve">360731********6578</t>
  </si>
  <si>
    <t xml:space="preserve">460003********0019</t>
  </si>
  <si>
    <t xml:space="preserve">460034********3629</t>
  </si>
  <si>
    <t xml:space="preserve">460003********341X</t>
  </si>
  <si>
    <t xml:space="preserve">460005********3513</t>
  </si>
  <si>
    <t xml:space="preserve">469028********0465</t>
  </si>
  <si>
    <t xml:space="preserve">469027********4474</t>
  </si>
  <si>
    <t xml:space="preserve">460028********2474</t>
  </si>
  <si>
    <t xml:space="preserve">460034********5329</t>
  </si>
  <si>
    <t xml:space="preserve">460034********3024</t>
  </si>
  <si>
    <t xml:space="preserve">141023********0026</t>
  </si>
  <si>
    <t xml:space="preserve">460200********0033</t>
  </si>
  <si>
    <t xml:space="preserve">460001********0525</t>
  </si>
  <si>
    <t xml:space="preserve">460003********2643</t>
  </si>
  <si>
    <t xml:space="preserve">460005********4314</t>
  </si>
  <si>
    <t xml:space="preserve">460005********4848</t>
  </si>
  <si>
    <t xml:space="preserve">460036********0847</t>
  </si>
  <si>
    <t xml:space="preserve">469028********1525</t>
  </si>
  <si>
    <t xml:space="preserve">460033********629X</t>
  </si>
  <si>
    <t xml:space="preserve">460007********7248</t>
  </si>
  <si>
    <t xml:space="preserve">469003********6427</t>
  </si>
  <si>
    <t xml:space="preserve">410185********554X</t>
  </si>
  <si>
    <t xml:space="preserve">460002********5414</t>
  </si>
  <si>
    <t xml:space="preserve">460200********0784</t>
  </si>
  <si>
    <t xml:space="preserve">460028********0074</t>
  </si>
  <si>
    <t xml:space="preserve">460007********7612</t>
  </si>
  <si>
    <t xml:space="preserve">460003********5214</t>
  </si>
  <si>
    <t xml:space="preserve">460003********2019</t>
  </si>
  <si>
    <t xml:space="preserve">460033********6615</t>
  </si>
  <si>
    <t xml:space="preserve">460034********0056</t>
  </si>
  <si>
    <t xml:space="preserve">372901********1612</t>
  </si>
  <si>
    <t xml:space="preserve">460034********1819</t>
  </si>
  <si>
    <t xml:space="preserve">460003********2828</t>
  </si>
  <si>
    <t xml:space="preserve">420281********5038</t>
  </si>
  <si>
    <t xml:space="preserve">460030********121X</t>
  </si>
  <si>
    <t xml:space="preserve">460106********4421</t>
  </si>
  <si>
    <t xml:space="preserve">460034********5549</t>
  </si>
  <si>
    <t xml:space="preserve">460004********5255</t>
  </si>
  <si>
    <t xml:space="preserve">460200********5332</t>
  </si>
  <si>
    <t xml:space="preserve">220103********0649</t>
  </si>
  <si>
    <t xml:space="preserve">460034********3058</t>
  </si>
  <si>
    <t xml:space="preserve">460200********0057</t>
  </si>
  <si>
    <t xml:space="preserve">469023********0621</t>
  </si>
  <si>
    <t xml:space="preserve">460002********1235</t>
  </si>
  <si>
    <t xml:space="preserve">632121********0046</t>
  </si>
  <si>
    <t xml:space="preserve">460033********6589</t>
  </si>
  <si>
    <t xml:space="preserve">460007********4996</t>
  </si>
  <si>
    <t xml:space="preserve">460028********2428</t>
  </si>
  <si>
    <t xml:space="preserve">460028********5644</t>
  </si>
  <si>
    <t xml:space="preserve">469028********5820</t>
  </si>
  <si>
    <t xml:space="preserve">460028********6046</t>
  </si>
  <si>
    <t xml:space="preserve">130283********4390</t>
  </si>
  <si>
    <t xml:space="preserve">460033********5380</t>
  </si>
  <si>
    <t xml:space="preserve">469003********2710</t>
  </si>
  <si>
    <t xml:space="preserve">460026********0040</t>
  </si>
  <si>
    <t xml:space="preserve">460107********2624</t>
  </si>
  <si>
    <t xml:space="preserve">370612********3065</t>
  </si>
  <si>
    <t xml:space="preserve">460034********0078</t>
  </si>
  <si>
    <t xml:space="preserve">460200********4714</t>
  </si>
  <si>
    <t xml:space="preserve">460006********0626</t>
  </si>
  <si>
    <t xml:space="preserve">460003********2046</t>
  </si>
  <si>
    <t xml:space="preserve">460003********3050</t>
  </si>
  <si>
    <t xml:space="preserve">430424********0027</t>
  </si>
  <si>
    <t xml:space="preserve">360424********4010</t>
  </si>
  <si>
    <t xml:space="preserve">460033********659X</t>
  </si>
  <si>
    <t xml:space="preserve">460003********2834</t>
  </si>
  <si>
    <t xml:space="preserve">460035********1326</t>
  </si>
  <si>
    <t xml:space="preserve">460200********0556</t>
  </si>
  <si>
    <t xml:space="preserve">460006********1639</t>
  </si>
  <si>
    <t xml:space="preserve">460033********1480</t>
  </si>
  <si>
    <t xml:space="preserve">460006********524X</t>
  </si>
  <si>
    <t xml:space="preserve">460003********3427</t>
  </si>
  <si>
    <t xml:space="preserve">460007********763X</t>
  </si>
  <si>
    <t xml:space="preserve">460003********0020</t>
  </si>
  <si>
    <t xml:space="preserve">152103********0318</t>
  </si>
  <si>
    <t xml:space="preserve">460036********4810</t>
  </si>
  <si>
    <t xml:space="preserve">460103********0915</t>
  </si>
  <si>
    <t xml:space="preserve">460007********0037</t>
  </si>
  <si>
    <t xml:space="preserve">460035********2326</t>
  </si>
  <si>
    <t xml:space="preserve">460035********0011</t>
  </si>
  <si>
    <t xml:space="preserve">532128********5745</t>
  </si>
  <si>
    <t xml:space="preserve">460002********0326</t>
  </si>
  <si>
    <t xml:space="preserve">460031********0846</t>
  </si>
  <si>
    <t xml:space="preserve">152321********1820</t>
  </si>
  <si>
    <t xml:space="preserve">460031********0017</t>
  </si>
  <si>
    <t xml:space="preserve">460034********0453</t>
  </si>
  <si>
    <t xml:space="preserve">460200********4247</t>
  </si>
  <si>
    <t xml:space="preserve">460006********0225</t>
  </si>
  <si>
    <t xml:space="preserve">460027********5116</t>
  </si>
  <si>
    <t xml:space="preserve">460026********3028</t>
  </si>
  <si>
    <t xml:space="preserve">469006********7514</t>
  </si>
  <si>
    <t xml:space="preserve">460004********3220</t>
  </si>
  <si>
    <t xml:space="preserve">460200********0016</t>
  </si>
  <si>
    <t xml:space="preserve">460200********3144</t>
  </si>
  <si>
    <t xml:space="preserve">460003********3030</t>
  </si>
  <si>
    <t xml:space="preserve">460002********0022</t>
  </si>
  <si>
    <t xml:space="preserve">460030********1821</t>
  </si>
  <si>
    <t xml:space="preserve">460003********6694</t>
  </si>
  <si>
    <t xml:space="preserve">460200********4721</t>
  </si>
  <si>
    <t xml:space="preserve">460026********0056</t>
  </si>
  <si>
    <t xml:space="preserve">460033********4525</t>
  </si>
  <si>
    <t xml:space="preserve">460027********5657</t>
  </si>
  <si>
    <t xml:space="preserve">460004********5290</t>
  </si>
  <si>
    <t xml:space="preserve">460103********1210</t>
  </si>
  <si>
    <t xml:space="preserve">460003********5611</t>
  </si>
  <si>
    <t xml:space="preserve">460034********182X</t>
  </si>
  <si>
    <t xml:space="preserve">460103********3638</t>
  </si>
  <si>
    <t xml:space="preserve">460003********0236</t>
  </si>
  <si>
    <t xml:space="preserve">469028********5010</t>
  </si>
  <si>
    <t xml:space="preserve">460006********2751</t>
  </si>
  <si>
    <t xml:space="preserve">460035********1525</t>
  </si>
  <si>
    <t xml:space="preserve">230833********051X</t>
  </si>
  <si>
    <t xml:space="preserve">460030********2425</t>
  </si>
  <si>
    <t xml:space="preserve">460004********402X</t>
  </si>
  <si>
    <t xml:space="preserve">460003********0018</t>
  </si>
  <si>
    <t xml:space="preserve">460034********6127</t>
  </si>
  <si>
    <t xml:space="preserve">469028********4423</t>
  </si>
  <si>
    <t xml:space="preserve">460031********0020</t>
  </si>
  <si>
    <t xml:space="preserve">460030********3323</t>
  </si>
  <si>
    <t xml:space="preserve">460003********7222</t>
  </si>
  <si>
    <t xml:space="preserve">460034********4428</t>
  </si>
  <si>
    <t xml:space="preserve">460004********5226</t>
  </si>
  <si>
    <t xml:space="preserve">460033********5748</t>
  </si>
  <si>
    <t xml:space="preserve">469028********1519</t>
  </si>
  <si>
    <t xml:space="preserve">460200********4455</t>
  </si>
  <si>
    <t xml:space="preserve">460033********4774</t>
  </si>
  <si>
    <t xml:space="preserve">460033********3875</t>
  </si>
  <si>
    <t xml:space="preserve">230502********0526</t>
  </si>
  <si>
    <t xml:space="preserve">460035********0419</t>
  </si>
  <si>
    <t xml:space="preserve">460001********0715</t>
  </si>
  <si>
    <t xml:space="preserve">460200********5716</t>
  </si>
  <si>
    <t xml:space="preserve">460035********1143</t>
  </si>
  <si>
    <t xml:space="preserve">460035********0014</t>
  </si>
  <si>
    <t xml:space="preserve">460003********2811</t>
  </si>
  <si>
    <t xml:space="preserve">460003********2062</t>
  </si>
  <si>
    <t xml:space="preserve">460034********5017</t>
  </si>
  <si>
    <t xml:space="preserve">460004********4032</t>
  </si>
  <si>
    <t xml:space="preserve">460006********3137</t>
  </si>
  <si>
    <t xml:space="preserve">460034********5824</t>
  </si>
  <si>
    <t xml:space="preserve">460007********0011</t>
  </si>
  <si>
    <t xml:space="preserve">460003********4038</t>
  </si>
  <si>
    <t xml:space="preserve">231123********0319</t>
  </si>
  <si>
    <t xml:space="preserve">500108********2629</t>
  </si>
  <si>
    <t xml:space="preserve">460003********6013</t>
  </si>
  <si>
    <t xml:space="preserve">460007********6825</t>
  </si>
  <si>
    <t xml:space="preserve">469022********2445</t>
  </si>
  <si>
    <t xml:space="preserve">460035********0224</t>
  </si>
  <si>
    <t xml:space="preserve">370181********4454</t>
  </si>
  <si>
    <t xml:space="preserve">440982********6741</t>
  </si>
  <si>
    <t xml:space="preserve">469006********0029</t>
  </si>
  <si>
    <t xml:space="preserve">460027********7026</t>
  </si>
  <si>
    <t xml:space="preserve">469003********2722</t>
  </si>
  <si>
    <t xml:space="preserve">460007********5018</t>
  </si>
  <si>
    <t xml:space="preserve">460003********0612</t>
  </si>
  <si>
    <t xml:space="preserve">460028********6038</t>
  </si>
  <si>
    <t xml:space="preserve">469028********0414</t>
  </si>
  <si>
    <t xml:space="preserve">460028********094X</t>
  </si>
  <si>
    <t xml:space="preserve">460108********2318</t>
  </si>
  <si>
    <t xml:space="preserve">460003********4651</t>
  </si>
  <si>
    <t xml:space="preserve">460034********045X</t>
  </si>
  <si>
    <t xml:space="preserve">469022********0324</t>
  </si>
  <si>
    <t xml:space="preserve">460004********526X</t>
  </si>
  <si>
    <t xml:space="preserve">460028********5619</t>
  </si>
  <si>
    <t xml:space="preserve">460036********2126</t>
  </si>
  <si>
    <t xml:space="preserve">460004********5212</t>
  </si>
  <si>
    <t xml:space="preserve">460027********4148</t>
  </si>
  <si>
    <t xml:space="preserve">460007********5769</t>
  </si>
  <si>
    <t xml:space="preserve">469002********342X</t>
  </si>
  <si>
    <t xml:space="preserve">460027********2915</t>
  </si>
  <si>
    <t xml:space="preserve">460006********2726</t>
  </si>
  <si>
    <t xml:space="preserve">460004********5245</t>
  </si>
  <si>
    <t xml:space="preserve">460006********238X</t>
  </si>
  <si>
    <t xml:space="preserve">460005********1229</t>
  </si>
  <si>
    <t xml:space="preserve">460003********0015</t>
  </si>
  <si>
    <t xml:space="preserve">469028********0925</t>
  </si>
  <si>
    <t xml:space="preserve">469021********0025</t>
  </si>
  <si>
    <t xml:space="preserve">460028********2840</t>
  </si>
  <si>
    <t xml:space="preserve">460003********7047</t>
  </si>
  <si>
    <t xml:space="preserve">460033********4823</t>
  </si>
  <si>
    <t xml:space="preserve">460003********4816</t>
  </si>
  <si>
    <t xml:space="preserve">460022********1526</t>
  </si>
  <si>
    <t xml:space="preserve">460028********0424</t>
  </si>
  <si>
    <t xml:space="preserve">460035********0010</t>
  </si>
  <si>
    <t xml:space="preserve">469007********7618</t>
  </si>
  <si>
    <t xml:space="preserve">460300********0347</t>
  </si>
  <si>
    <t xml:space="preserve">460035********1125</t>
  </si>
  <si>
    <t xml:space="preserve">460003********2653</t>
  </si>
  <si>
    <t xml:space="preserve">460007********336X</t>
  </si>
  <si>
    <t xml:space="preserve">460033********2372</t>
  </si>
  <si>
    <t xml:space="preserve">460034********4741</t>
  </si>
  <si>
    <t xml:space="preserve">469001********2225</t>
  </si>
  <si>
    <t xml:space="preserve">469023********1329</t>
  </si>
  <si>
    <t xml:space="preserve">460007********582X</t>
  </si>
  <si>
    <t xml:space="preserve">460003********0658</t>
  </si>
  <si>
    <t xml:space="preserve">150125********0218</t>
  </si>
  <si>
    <t xml:space="preserve">460033********0013</t>
  </si>
  <si>
    <t xml:space="preserve">460200********144X</t>
  </si>
  <si>
    <t xml:space="preserve">460200********4472</t>
  </si>
  <si>
    <t xml:space="preserve">460034********2118</t>
  </si>
  <si>
    <t xml:space="preserve">460003********4629</t>
  </si>
  <si>
    <t xml:space="preserve">460034********0512</t>
  </si>
  <si>
    <t xml:space="preserve">460006********0107</t>
  </si>
  <si>
    <t xml:space="preserve">469028********2720</t>
  </si>
  <si>
    <t xml:space="preserve">469028********2415</t>
  </si>
  <si>
    <t xml:space="preserve">460026********0326</t>
  </si>
  <si>
    <t xml:space="preserve">460027********3458</t>
  </si>
  <si>
    <t xml:space="preserve">460003********3818</t>
  </si>
  <si>
    <t xml:space="preserve">469024********0080</t>
  </si>
  <si>
    <t xml:space="preserve">460028********0857</t>
  </si>
  <si>
    <t xml:space="preserve">460028********0861</t>
  </si>
  <si>
    <t xml:space="preserve">460006********488X</t>
  </si>
  <si>
    <t xml:space="preserve">460006********2715</t>
  </si>
  <si>
    <t xml:space="preserve">460005********0720</t>
  </si>
  <si>
    <t xml:space="preserve">460036********4114</t>
  </si>
  <si>
    <t xml:space="preserve">460006********4820</t>
  </si>
  <si>
    <t xml:space="preserve">460200********511X</t>
  </si>
  <si>
    <t xml:space="preserve">460027********296X</t>
  </si>
  <si>
    <t xml:space="preserve">460103********1278</t>
  </si>
  <si>
    <t xml:space="preserve">469003********6425</t>
  </si>
  <si>
    <t xml:space="preserve">460035********0920</t>
  </si>
  <si>
    <t xml:space="preserve">230521********031X</t>
  </si>
  <si>
    <t xml:space="preserve">460034********2412</t>
  </si>
  <si>
    <t xml:space="preserve">140421********3639</t>
  </si>
  <si>
    <t xml:space="preserve">460028********5621</t>
  </si>
  <si>
    <t xml:space="preserve">460033********4526</t>
  </si>
  <si>
    <t xml:space="preserve">220882********2420</t>
  </si>
  <si>
    <t xml:space="preserve">460035********1113</t>
  </si>
  <si>
    <t xml:space="preserve">460002********412X</t>
  </si>
  <si>
    <t xml:space="preserve">460200********6349</t>
  </si>
  <si>
    <t xml:space="preserve">460006********3110</t>
  </si>
  <si>
    <t xml:space="preserve">220702********1625</t>
  </si>
  <si>
    <t xml:space="preserve">460032********7685</t>
  </si>
  <si>
    <t xml:space="preserve">460034********5027</t>
  </si>
  <si>
    <t xml:space="preserve">440902********0817</t>
  </si>
  <si>
    <t xml:space="preserve">460025********0024</t>
  </si>
  <si>
    <t xml:space="preserve">460034********3335</t>
  </si>
  <si>
    <t xml:space="preserve">469024********1629</t>
  </si>
  <si>
    <t xml:space="preserve">460007********500X</t>
  </si>
  <si>
    <t xml:space="preserve">469028********1212</t>
  </si>
  <si>
    <t xml:space="preserve">460003********6662</t>
  </si>
  <si>
    <t xml:space="preserve">460004********2221</t>
  </si>
  <si>
    <t xml:space="preserve">460034********2413</t>
  </si>
  <si>
    <t xml:space="preserve">460034********1274</t>
  </si>
  <si>
    <t xml:space="preserve">460103********0024</t>
  </si>
  <si>
    <t xml:space="preserve">460003********2846</t>
  </si>
  <si>
    <t xml:space="preserve">460007********4660</t>
  </si>
  <si>
    <t xml:space="preserve">460026********0036</t>
  </si>
  <si>
    <t xml:space="preserve">460028********0031</t>
  </si>
  <si>
    <t xml:space="preserve">460034********0462</t>
  </si>
  <si>
    <t xml:space="preserve">460003********0619</t>
  </si>
  <si>
    <t xml:space="preserve">460004********5038</t>
  </si>
  <si>
    <t xml:space="preserve">460035********1130</t>
  </si>
  <si>
    <t xml:space="preserve">460031********5212</t>
  </si>
  <si>
    <t xml:space="preserve">460006********2756</t>
  </si>
  <si>
    <t xml:space="preserve">460035********0028</t>
  </si>
  <si>
    <t xml:space="preserve">460035********3218</t>
  </si>
  <si>
    <t xml:space="preserve">460036********1525</t>
  </si>
  <si>
    <t xml:space="preserve">469003********5622</t>
  </si>
  <si>
    <t xml:space="preserve">469028********1210</t>
  </si>
  <si>
    <t xml:space="preserve">469023********0014</t>
  </si>
  <si>
    <t xml:space="preserve">460006********3445</t>
  </si>
  <si>
    <t xml:space="preserve">460003********3836</t>
  </si>
  <si>
    <t xml:space="preserve">460007********0817</t>
  </si>
  <si>
    <t xml:space="preserve">469024********5247</t>
  </si>
  <si>
    <t xml:space="preserve">440883********1428</t>
  </si>
  <si>
    <t xml:space="preserve">460001********0737</t>
  </si>
  <si>
    <t xml:space="preserve">469003********8925</t>
  </si>
  <si>
    <t xml:space="preserve">230882********2112</t>
  </si>
  <si>
    <t xml:space="preserve">460003********1057</t>
  </si>
  <si>
    <t xml:space="preserve">460025********1248</t>
  </si>
  <si>
    <t xml:space="preserve">460032********902X</t>
  </si>
  <si>
    <t xml:space="preserve">460033********4785</t>
  </si>
  <si>
    <t xml:space="preserve">460200********572X</t>
  </si>
  <si>
    <t xml:space="preserve">460035********1325</t>
  </si>
  <si>
    <t xml:space="preserve">460006********2911</t>
  </si>
  <si>
    <t xml:space="preserve">460034********6123</t>
  </si>
  <si>
    <t xml:space="preserve">510682********0012</t>
  </si>
  <si>
    <t xml:space="preserve">460006********7834</t>
  </si>
  <si>
    <t xml:space="preserve">460033********4781</t>
  </si>
  <si>
    <t xml:space="preserve">460007********0426</t>
  </si>
  <si>
    <t xml:space="preserve">460106********3424</t>
  </si>
  <si>
    <t xml:space="preserve">460107********3011</t>
  </si>
  <si>
    <t xml:space="preserve">469023********0017</t>
  </si>
  <si>
    <t xml:space="preserve">460028********0452</t>
  </si>
  <si>
    <t xml:space="preserve">362522********1013</t>
  </si>
  <si>
    <t xml:space="preserve">460030********4213</t>
  </si>
  <si>
    <t xml:space="preserve">460004********5228</t>
  </si>
  <si>
    <t xml:space="preserve">460025********3019</t>
  </si>
  <si>
    <t xml:space="preserve">460030********1846</t>
  </si>
  <si>
    <t xml:space="preserve">460002********3622</t>
  </si>
  <si>
    <t xml:space="preserve">460007********7628</t>
  </si>
  <si>
    <t xml:space="preserve">460033********3222</t>
  </si>
  <si>
    <t xml:space="preserve">460006********0618</t>
  </si>
  <si>
    <t xml:space="preserve">460006********2749</t>
  </si>
  <si>
    <t xml:space="preserve">460027********2010</t>
  </si>
  <si>
    <t xml:space="preserve">460034********1816</t>
  </si>
  <si>
    <t xml:space="preserve">460005********0714</t>
  </si>
  <si>
    <t xml:space="preserve">460031********6447</t>
  </si>
  <si>
    <t xml:space="preserve">469027********7189</t>
  </si>
  <si>
    <t xml:space="preserve">460006********0946</t>
  </si>
  <si>
    <t xml:space="preserve">460028********5211</t>
  </si>
  <si>
    <t xml:space="preserve">460103********3043</t>
  </si>
  <si>
    <t xml:space="preserve">469022********242X</t>
  </si>
  <si>
    <t xml:space="preserve">460031********6426</t>
  </si>
  <si>
    <t xml:space="preserve">460200********2734</t>
  </si>
  <si>
    <t xml:space="preserve">460005********5119</t>
  </si>
  <si>
    <t xml:space="preserve">460033********3237</t>
  </si>
  <si>
    <t xml:space="preserve">460003********6614</t>
  </si>
  <si>
    <t xml:space="preserve">460200********3360</t>
  </si>
  <si>
    <t xml:space="preserve">460034********5516</t>
  </si>
  <si>
    <t xml:space="preserve">460022********0725</t>
  </si>
  <si>
    <t xml:space="preserve">460035********0921</t>
  </si>
  <si>
    <t xml:space="preserve">460035********1328</t>
  </si>
  <si>
    <t xml:space="preserve">460006********0415</t>
  </si>
  <si>
    <t xml:space="preserve">460027********6234</t>
  </si>
  <si>
    <t xml:space="preserve">460028********6811</t>
  </si>
  <si>
    <t xml:space="preserve">460002********031X</t>
  </si>
  <si>
    <t xml:space="preserve">460200********5344</t>
  </si>
  <si>
    <t xml:space="preserve">231124********0023</t>
  </si>
  <si>
    <t xml:space="preserve">460036********0425</t>
  </si>
  <si>
    <t xml:space="preserve">460034********6113</t>
  </si>
  <si>
    <t xml:space="preserve">460105********5424</t>
  </si>
  <si>
    <t xml:space="preserve">460200********2506</t>
  </si>
  <si>
    <t xml:space="preserve">460036********6221</t>
  </si>
  <si>
    <t xml:space="preserve">460003********2427</t>
  </si>
  <si>
    <t xml:space="preserve">460025********4217</t>
  </si>
  <si>
    <t xml:space="preserve">460002********3413</t>
  </si>
  <si>
    <t xml:space="preserve">460200********3884</t>
  </si>
  <si>
    <t xml:space="preserve">460006********5218</t>
  </si>
  <si>
    <t xml:space="preserve">460006********3118</t>
  </si>
  <si>
    <t xml:space="preserve">460002********0337</t>
  </si>
  <si>
    <t xml:space="preserve">220722********6843</t>
  </si>
  <si>
    <t xml:space="preserve">460003********6029</t>
  </si>
  <si>
    <t xml:space="preserve">460034********1846</t>
  </si>
  <si>
    <t xml:space="preserve">460200********3863</t>
  </si>
  <si>
    <t xml:space="preserve">460033********470X</t>
  </si>
  <si>
    <t xml:space="preserve">460034********0457</t>
  </si>
  <si>
    <t xml:space="preserve">460107********3016</t>
  </si>
  <si>
    <t xml:space="preserve">469028********3617</t>
  </si>
  <si>
    <t xml:space="preserve">460004********6017</t>
  </si>
  <si>
    <t xml:space="preserve">460006********8110</t>
  </si>
  <si>
    <t xml:space="preserve">469003********6422</t>
  </si>
  <si>
    <t xml:space="preserve">460030********1823</t>
  </si>
  <si>
    <t xml:space="preserve">460003********6615</t>
  </si>
  <si>
    <t xml:space="preserve">460034********0104</t>
  </si>
  <si>
    <t xml:space="preserve">460006********042X</t>
  </si>
  <si>
    <t xml:space="preserve">460200********4440</t>
  </si>
  <si>
    <t xml:space="preserve">460006********6248</t>
  </si>
  <si>
    <t xml:space="preserve">460006********4063</t>
  </si>
  <si>
    <t xml:space="preserve">220621********0521</t>
  </si>
  <si>
    <t xml:space="preserve">460025********003X</t>
  </si>
  <si>
    <t xml:space="preserve">412826********2811</t>
  </si>
  <si>
    <t xml:space="preserve">460103********0628</t>
  </si>
  <si>
    <t xml:space="preserve">460104********0940</t>
  </si>
  <si>
    <t xml:space="preserve">460034********6117</t>
  </si>
  <si>
    <t xml:space="preserve">522601********0015</t>
  </si>
  <si>
    <t xml:space="preserve">411503********5336</t>
  </si>
  <si>
    <t xml:space="preserve">500234********3576</t>
  </si>
  <si>
    <t xml:space="preserve">513221********1327</t>
  </si>
  <si>
    <t xml:space="preserve">460028********0056</t>
  </si>
  <si>
    <t xml:space="preserve">220723********0410</t>
  </si>
  <si>
    <t xml:space="preserve">500381********1229</t>
  </si>
  <si>
    <t xml:space="preserve">460103********2727</t>
  </si>
  <si>
    <t xml:space="preserve">460003********4243</t>
  </si>
  <si>
    <t xml:space="preserve">460007********7251</t>
  </si>
  <si>
    <t xml:space="preserve">460006********341X</t>
  </si>
  <si>
    <t xml:space="preserve">440802********4044</t>
  </si>
  <si>
    <t xml:space="preserve">460200********2516</t>
  </si>
  <si>
    <t xml:space="preserve">469028********0415</t>
  </si>
  <si>
    <t xml:space="preserve">460002********6029</t>
  </si>
  <si>
    <t xml:space="preserve">460004********081X</t>
  </si>
  <si>
    <t xml:space="preserve">460025********0910</t>
  </si>
  <si>
    <t xml:space="preserve">460005********6625</t>
  </si>
  <si>
    <t xml:space="preserve">469024********0414</t>
  </si>
  <si>
    <t xml:space="preserve">460007********0025</t>
  </si>
  <si>
    <t xml:space="preserve">460102********1558</t>
  </si>
  <si>
    <t xml:space="preserve">460027********5918</t>
  </si>
  <si>
    <t xml:space="preserve">460034********1543</t>
  </si>
  <si>
    <t xml:space="preserve">469003********7323</t>
  </si>
  <si>
    <t xml:space="preserve">371425********4625</t>
  </si>
  <si>
    <t xml:space="preserve">460033********4681</t>
  </si>
  <si>
    <t xml:space="preserve">460028********6023</t>
  </si>
  <si>
    <t xml:space="preserve">469023********0024</t>
  </si>
  <si>
    <t xml:space="preserve">440582********0457</t>
  </si>
  <si>
    <t xml:space="preserve">460026********0029</t>
  </si>
  <si>
    <t xml:space="preserve">460028********802X</t>
  </si>
  <si>
    <t xml:space="preserve">460003********0210</t>
  </si>
  <si>
    <t xml:space="preserve">460028********0810</t>
  </si>
  <si>
    <t xml:space="preserve">460200********3337</t>
  </si>
  <si>
    <t xml:space="preserve">460027********792X</t>
  </si>
  <si>
    <t xml:space="preserve">460034********6124</t>
  </si>
  <si>
    <t xml:space="preserve">469023********292X</t>
  </si>
  <si>
    <t xml:space="preserve">460027********0013</t>
  </si>
  <si>
    <t xml:space="preserve">530424********162X</t>
  </si>
  <si>
    <t xml:space="preserve">372922********0524</t>
  </si>
  <si>
    <t xml:space="preserve">460034********611X</t>
  </si>
  <si>
    <t xml:space="preserve">460200********2346</t>
  </si>
  <si>
    <t xml:space="preserve">460027********6223</t>
  </si>
  <si>
    <t xml:space="preserve">460033********4199</t>
  </si>
  <si>
    <t xml:space="preserve">460035********1933</t>
  </si>
  <si>
    <t xml:space="preserve">460033********4514</t>
  </si>
  <si>
    <t xml:space="preserve">460034********1867</t>
  </si>
  <si>
    <t xml:space="preserve">460102********2114</t>
  </si>
  <si>
    <t xml:space="preserve">460036********0021</t>
  </si>
  <si>
    <t xml:space="preserve">460027********3416</t>
  </si>
  <si>
    <t xml:space="preserve">469028********5019</t>
  </si>
  <si>
    <t xml:space="preserve">460200********3347</t>
  </si>
  <si>
    <t xml:space="preserve">460003********3125</t>
  </si>
  <si>
    <t xml:space="preserve">460031********6826</t>
  </si>
  <si>
    <t xml:space="preserve">460033********4566</t>
  </si>
  <si>
    <t xml:space="preserve">460006********6815</t>
  </si>
  <si>
    <t xml:space="preserve">654001********4529</t>
  </si>
  <si>
    <t xml:space="preserve">460003********3221</t>
  </si>
  <si>
    <t xml:space="preserve">469027********0027</t>
  </si>
  <si>
    <t xml:space="preserve">460036********2433</t>
  </si>
  <si>
    <t xml:space="preserve">460025********1525</t>
  </si>
  <si>
    <t xml:space="preserve">460200********3823</t>
  </si>
  <si>
    <t xml:space="preserve">460033********5681</t>
  </si>
  <si>
    <t xml:space="preserve">460025********2727</t>
  </si>
  <si>
    <t xml:space="preserve">460003********4657</t>
  </si>
  <si>
    <t xml:space="preserve">460035********2519</t>
  </si>
  <si>
    <t xml:space="preserve">460004********043X</t>
  </si>
  <si>
    <t xml:space="preserve">460003********6792</t>
  </si>
  <si>
    <t xml:space="preserve">440921********8013</t>
  </si>
  <si>
    <t xml:space="preserve">510521********7574</t>
  </si>
  <si>
    <t xml:space="preserve">460006********0925</t>
  </si>
  <si>
    <t xml:space="preserve">460003********7663</t>
  </si>
  <si>
    <t xml:space="preserve">460030********3626</t>
  </si>
  <si>
    <t xml:space="preserve">460002********1822</t>
  </si>
  <si>
    <t xml:space="preserve">460003********3012</t>
  </si>
  <si>
    <t xml:space="preserve">460003********2459</t>
  </si>
  <si>
    <t xml:space="preserve">460004********1229</t>
  </si>
  <si>
    <t xml:space="preserve">460003********2027</t>
  </si>
  <si>
    <t xml:space="preserve">460035********2119</t>
  </si>
  <si>
    <t xml:space="preserve">460006********5627</t>
  </si>
  <si>
    <t xml:space="preserve">220502********1247</t>
  </si>
  <si>
    <t xml:space="preserve">469023********3728</t>
  </si>
  <si>
    <t xml:space="preserve">460035********0013</t>
  </si>
  <si>
    <t xml:space="preserve">460004********5825</t>
  </si>
  <si>
    <t xml:space="preserve">460030********7229</t>
  </si>
  <si>
    <t xml:space="preserve">460027********2044</t>
  </si>
  <si>
    <t xml:space="preserve">460003********3225</t>
  </si>
  <si>
    <t xml:space="preserve">460005********6013</t>
  </si>
  <si>
    <t xml:space="preserve">460103********2711</t>
  </si>
  <si>
    <t xml:space="preserve">460200********0012</t>
  </si>
  <si>
    <t xml:space="preserve">460027********0405</t>
  </si>
  <si>
    <t xml:space="preserve">460035********2324</t>
  </si>
  <si>
    <t xml:space="preserve">460035********001X</t>
  </si>
  <si>
    <t xml:space="preserve">460033********4779</t>
  </si>
  <si>
    <t xml:space="preserve">460035********0038</t>
  </si>
  <si>
    <t xml:space="preserve">460104********003X</t>
  </si>
  <si>
    <t xml:space="preserve">469023********0406</t>
  </si>
  <si>
    <t xml:space="preserve">460034********2718</t>
  </si>
  <si>
    <t xml:space="preserve">469028********0728</t>
  </si>
  <si>
    <t xml:space="preserve">460006********1329</t>
  </si>
  <si>
    <t xml:space="preserve">460001********1324</t>
  </si>
  <si>
    <t xml:space="preserve">460104********0935</t>
  </si>
  <si>
    <t xml:space="preserve">460031********5223</t>
  </si>
  <si>
    <t xml:space="preserve">469026********5635</t>
  </si>
  <si>
    <t xml:space="preserve">469006********1623</t>
  </si>
  <si>
    <t xml:space="preserve">460033********7179</t>
  </si>
  <si>
    <t xml:space="preserve">460002********0031</t>
  </si>
  <si>
    <t xml:space="preserve">460004********0811</t>
  </si>
  <si>
    <t xml:space="preserve">469005********0521</t>
  </si>
  <si>
    <t xml:space="preserve">469024********7224</t>
  </si>
  <si>
    <t xml:space="preserve">460028********4411</t>
  </si>
  <si>
    <t xml:space="preserve">460200********1666</t>
  </si>
  <si>
    <t xml:space="preserve">460033********118X</t>
  </si>
  <si>
    <t xml:space="preserve">460007********7233</t>
  </si>
  <si>
    <t xml:space="preserve">460028********5622</t>
  </si>
  <si>
    <t xml:space="preserve">460034********4749</t>
  </si>
  <si>
    <t xml:space="preserve">460003********4850</t>
  </si>
  <si>
    <t xml:space="preserve">460034********2446</t>
  </si>
  <si>
    <t xml:space="preserve">460105********0023</t>
  </si>
  <si>
    <t xml:space="preserve">460030********6613</t>
  </si>
  <si>
    <t xml:space="preserve">460003********7435</t>
  </si>
  <si>
    <t xml:space="preserve">460030********0615</t>
  </si>
  <si>
    <t xml:space="preserve">460034********4768</t>
  </si>
  <si>
    <t xml:space="preserve">460034********0962</t>
  </si>
  <si>
    <t xml:space="preserve">460007********5815</t>
  </si>
  <si>
    <t xml:space="preserve">460031********4037</t>
  </si>
  <si>
    <t xml:space="preserve">460004********0212</t>
  </si>
  <si>
    <t xml:space="preserve">460034********1242</t>
  </si>
  <si>
    <t xml:space="preserve">460004********222X</t>
  </si>
  <si>
    <t xml:space="preserve">460025********3329</t>
  </si>
  <si>
    <t xml:space="preserve">469007********7616</t>
  </si>
  <si>
    <t xml:space="preserve">469003********5623</t>
  </si>
  <si>
    <t xml:space="preserve">430821********1028</t>
  </si>
  <si>
    <t xml:space="preserve">460300********0041</t>
  </si>
  <si>
    <t xml:space="preserve">460003********3450</t>
  </si>
  <si>
    <t xml:space="preserve">469023********6673</t>
  </si>
  <si>
    <t xml:space="preserve">469003********2762</t>
  </si>
  <si>
    <t xml:space="preserve">460027********201X</t>
  </si>
  <si>
    <t xml:space="preserve">460034********2525</t>
  </si>
  <si>
    <t xml:space="preserve">460030********3329</t>
  </si>
  <si>
    <t xml:space="preserve">460035********214X</t>
  </si>
  <si>
    <t xml:space="preserve">460006********0236</t>
  </si>
  <si>
    <t xml:space="preserve">460035********2122</t>
  </si>
  <si>
    <t xml:space="preserve">460001********0760</t>
  </si>
  <si>
    <t xml:space="preserve">460003********7414</t>
  </si>
  <si>
    <t xml:space="preserve">231005********5212</t>
  </si>
  <si>
    <t xml:space="preserve">469024********1223</t>
  </si>
  <si>
    <t xml:space="preserve">522323********1326</t>
  </si>
  <si>
    <t xml:space="preserve">460034********505X</t>
  </si>
  <si>
    <t xml:space="preserve">460033********3910</t>
  </si>
  <si>
    <t xml:space="preserve">431027********5010</t>
  </si>
  <si>
    <t xml:space="preserve">460200********5718</t>
  </si>
  <si>
    <t xml:space="preserve">460005********3022</t>
  </si>
  <si>
    <t xml:space="preserve">131102********0042</t>
  </si>
  <si>
    <t xml:space="preserve">460002********4415</t>
  </si>
  <si>
    <t xml:space="preserve">460006********2310</t>
  </si>
  <si>
    <t xml:space="preserve">460033********4900</t>
  </si>
  <si>
    <t xml:space="preserve">460007********0416</t>
  </si>
  <si>
    <t xml:space="preserve">621226********721X</t>
  </si>
  <si>
    <t xml:space="preserve">460035********3027</t>
  </si>
  <si>
    <t xml:space="preserve">460007********0871</t>
  </si>
  <si>
    <t xml:space="preserve">460027********0408</t>
  </si>
  <si>
    <t xml:space="preserve">460004********0829</t>
  </si>
  <si>
    <t xml:space="preserve">511528********1840</t>
  </si>
  <si>
    <t xml:space="preserve">469028********2426</t>
  </si>
  <si>
    <t xml:space="preserve">469028********4424</t>
  </si>
  <si>
    <t xml:space="preserve">450222********1926</t>
  </si>
  <si>
    <t xml:space="preserve">460006********3713</t>
  </si>
  <si>
    <t xml:space="preserve">460003********228X</t>
  </si>
  <si>
    <t xml:space="preserve">460006********0043</t>
  </si>
  <si>
    <t xml:space="preserve">460033********4691</t>
  </si>
  <si>
    <t xml:space="preserve">460006********3429</t>
  </si>
  <si>
    <t xml:space="preserve">460103********1546</t>
  </si>
  <si>
    <t xml:space="preserve">460034********0073</t>
  </si>
  <si>
    <t xml:space="preserve">460003********3815</t>
  </si>
  <si>
    <t xml:space="preserve">460006********1487</t>
  </si>
  <si>
    <t xml:space="preserve">460033********0024</t>
  </si>
  <si>
    <t xml:space="preserve">430424********0013</t>
  </si>
  <si>
    <t xml:space="preserve">460006********4814</t>
  </si>
  <si>
    <t xml:space="preserve">460034********6126</t>
  </si>
  <si>
    <t xml:space="preserve">469028********2166</t>
  </si>
  <si>
    <t xml:space="preserve">460006********4015</t>
  </si>
  <si>
    <t xml:space="preserve">440802********0015</t>
  </si>
  <si>
    <t xml:space="preserve">460102********1827</t>
  </si>
  <si>
    <t xml:space="preserve">460022********3916</t>
  </si>
  <si>
    <t xml:space="preserve">460003********6060</t>
  </si>
  <si>
    <t xml:space="preserve">460003********4621</t>
  </si>
  <si>
    <t xml:space="preserve">469007********0423</t>
  </si>
  <si>
    <t xml:space="preserve">460033********2378</t>
  </si>
  <si>
    <t xml:space="preserve">469029********0222</t>
  </si>
  <si>
    <t xml:space="preserve">469022********4520</t>
  </si>
  <si>
    <t xml:space="preserve">460102********0932</t>
  </si>
  <si>
    <t xml:space="preserve">469029********2528</t>
  </si>
  <si>
    <t xml:space="preserve">460031********0821</t>
  </si>
  <si>
    <t xml:space="preserve">412326********0987</t>
  </si>
  <si>
    <t xml:space="preserve">532324********0917</t>
  </si>
  <si>
    <t xml:space="preserve">460006********0425</t>
  </si>
  <si>
    <t xml:space="preserve">460200********3820</t>
  </si>
  <si>
    <t xml:space="preserve">469024********3211</t>
  </si>
  <si>
    <t xml:space="preserve">460003********2858</t>
  </si>
  <si>
    <t xml:space="preserve">460107********2627</t>
  </si>
  <si>
    <t xml:space="preserve">350627********3012</t>
  </si>
  <si>
    <t xml:space="preserve">460001********0725</t>
  </si>
  <si>
    <t xml:space="preserve">460007********0035</t>
  </si>
  <si>
    <t xml:space="preserve">360702********0034</t>
  </si>
  <si>
    <t xml:space="preserve">460035********064X</t>
  </si>
  <si>
    <t xml:space="preserve">460034********2127</t>
  </si>
  <si>
    <t xml:space="preserve">420625********4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4.36"/>
    <col collapsed="false" customWidth="true" hidden="false" outlineLevel="0" max="3" min="3" style="2" width="33.87"/>
    <col collapsed="false" customWidth="true" hidden="false" outlineLevel="0" max="4" min="4" style="1" width="12.49"/>
    <col collapsed="false" customWidth="false" hidden="false" outlineLevel="0" max="257" min="5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5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/>
    </row>
    <row r="4" customFormat="false" ht="30" hidden="false" customHeight="true" outlineLevel="0" collapsed="false">
      <c r="A4" s="10" t="n">
        <v>1</v>
      </c>
      <c r="B4" s="10" t="str">
        <f aca="false">"符华文"</f>
        <v>符华文</v>
      </c>
      <c r="C4" s="11" t="s">
        <v>6</v>
      </c>
      <c r="D4" s="10"/>
    </row>
    <row r="5" customFormat="false" ht="30" hidden="false" customHeight="true" outlineLevel="0" collapsed="false">
      <c r="A5" s="10" t="n">
        <v>2</v>
      </c>
      <c r="B5" s="10" t="str">
        <f aca="false">"陈杰麟"</f>
        <v>陈杰麟</v>
      </c>
      <c r="C5" s="11" t="s">
        <v>7</v>
      </c>
      <c r="D5" s="12"/>
    </row>
    <row r="6" customFormat="false" ht="30" hidden="false" customHeight="true" outlineLevel="0" collapsed="false">
      <c r="A6" s="10" t="n">
        <v>3</v>
      </c>
      <c r="B6" s="10" t="str">
        <f aca="false">"蔡乙轮"</f>
        <v>蔡乙轮</v>
      </c>
      <c r="C6" s="11" t="s">
        <v>8</v>
      </c>
      <c r="D6" s="12"/>
    </row>
    <row r="7" customFormat="false" ht="30" hidden="false" customHeight="true" outlineLevel="0" collapsed="false">
      <c r="A7" s="10" t="n">
        <v>4</v>
      </c>
      <c r="B7" s="10" t="str">
        <f aca="false">"许艺蕊"</f>
        <v>许艺蕊</v>
      </c>
      <c r="C7" s="11" t="s">
        <v>9</v>
      </c>
      <c r="D7" s="12"/>
    </row>
    <row r="8" customFormat="false" ht="30" hidden="false" customHeight="true" outlineLevel="0" collapsed="false">
      <c r="A8" s="10" t="n">
        <v>5</v>
      </c>
      <c r="B8" s="10" t="str">
        <f aca="false">"麦子乐"</f>
        <v>麦子乐</v>
      </c>
      <c r="C8" s="11" t="s">
        <v>10</v>
      </c>
      <c r="D8" s="12"/>
    </row>
    <row r="9" customFormat="false" ht="30" hidden="false" customHeight="true" outlineLevel="0" collapsed="false">
      <c r="A9" s="10" t="n">
        <v>6</v>
      </c>
      <c r="B9" s="10" t="str">
        <f aca="false">"李铭灿"</f>
        <v>李铭灿</v>
      </c>
      <c r="C9" s="11" t="s">
        <v>11</v>
      </c>
      <c r="D9" s="12"/>
    </row>
    <row r="10" customFormat="false" ht="30" hidden="false" customHeight="true" outlineLevel="0" collapsed="false">
      <c r="A10" s="10" t="n">
        <v>7</v>
      </c>
      <c r="B10" s="10" t="str">
        <f aca="false">"叶泰昕"</f>
        <v>叶泰昕</v>
      </c>
      <c r="C10" s="11" t="s">
        <v>12</v>
      </c>
      <c r="D10" s="12"/>
    </row>
    <row r="11" customFormat="false" ht="30" hidden="false" customHeight="true" outlineLevel="0" collapsed="false">
      <c r="A11" s="10" t="n">
        <v>8</v>
      </c>
      <c r="B11" s="10" t="str">
        <f aca="false">"覃议锋"</f>
        <v>覃议锋</v>
      </c>
      <c r="C11" s="11" t="s">
        <v>13</v>
      </c>
      <c r="D11" s="12"/>
    </row>
    <row r="12" customFormat="false" ht="30" hidden="false" customHeight="true" outlineLevel="0" collapsed="false">
      <c r="A12" s="10" t="n">
        <v>9</v>
      </c>
      <c r="B12" s="10" t="str">
        <f aca="false">"陈俊材"</f>
        <v>陈俊材</v>
      </c>
      <c r="C12" s="11" t="s">
        <v>14</v>
      </c>
      <c r="D12" s="12"/>
    </row>
    <row r="13" customFormat="false" ht="30" hidden="false" customHeight="true" outlineLevel="0" collapsed="false">
      <c r="A13" s="10" t="n">
        <v>10</v>
      </c>
      <c r="B13" s="10" t="str">
        <f aca="false">"潘世皓"</f>
        <v>潘世皓</v>
      </c>
      <c r="C13" s="11" t="s">
        <v>15</v>
      </c>
      <c r="D13" s="12"/>
    </row>
    <row r="14" customFormat="false" ht="30" hidden="false" customHeight="true" outlineLevel="0" collapsed="false">
      <c r="A14" s="10" t="n">
        <v>11</v>
      </c>
      <c r="B14" s="10" t="str">
        <f aca="false">"林英寿"</f>
        <v>林英寿</v>
      </c>
      <c r="C14" s="11" t="s">
        <v>16</v>
      </c>
      <c r="D14" s="12"/>
    </row>
    <row r="15" customFormat="false" ht="30" hidden="false" customHeight="true" outlineLevel="0" collapsed="false">
      <c r="A15" s="10" t="n">
        <v>12</v>
      </c>
      <c r="B15" s="10" t="str">
        <f aca="false">"洪全"</f>
        <v>洪全</v>
      </c>
      <c r="C15" s="11" t="s">
        <v>17</v>
      </c>
      <c r="D15" s="12"/>
    </row>
    <row r="16" customFormat="false" ht="30" hidden="false" customHeight="true" outlineLevel="0" collapsed="false">
      <c r="A16" s="10" t="n">
        <v>13</v>
      </c>
      <c r="B16" s="10" t="str">
        <f aca="false">"孙明辉"</f>
        <v>孙明辉</v>
      </c>
      <c r="C16" s="11" t="s">
        <v>18</v>
      </c>
      <c r="D16" s="12"/>
    </row>
    <row r="17" customFormat="false" ht="30" hidden="false" customHeight="true" outlineLevel="0" collapsed="false">
      <c r="A17" s="10" t="n">
        <v>14</v>
      </c>
      <c r="B17" s="10" t="str">
        <f aca="false">"陈明武"</f>
        <v>陈明武</v>
      </c>
      <c r="C17" s="11" t="s">
        <v>19</v>
      </c>
      <c r="D17" s="12"/>
    </row>
    <row r="18" customFormat="false" ht="30" hidden="false" customHeight="true" outlineLevel="0" collapsed="false">
      <c r="A18" s="10" t="n">
        <v>15</v>
      </c>
      <c r="B18" s="10" t="str">
        <f aca="false">"陈妮"</f>
        <v>陈妮</v>
      </c>
      <c r="C18" s="11" t="s">
        <v>20</v>
      </c>
      <c r="D18" s="12"/>
    </row>
    <row r="19" customFormat="false" ht="30" hidden="false" customHeight="true" outlineLevel="0" collapsed="false">
      <c r="A19" s="10" t="n">
        <v>16</v>
      </c>
      <c r="B19" s="10" t="str">
        <f aca="false">"符应麟"</f>
        <v>符应麟</v>
      </c>
      <c r="C19" s="11" t="s">
        <v>21</v>
      </c>
      <c r="D19" s="12"/>
    </row>
    <row r="20" customFormat="false" ht="30" hidden="false" customHeight="true" outlineLevel="0" collapsed="false">
      <c r="A20" s="10" t="n">
        <v>17</v>
      </c>
      <c r="B20" s="10" t="str">
        <f aca="false">"莫淑妮"</f>
        <v>莫淑妮</v>
      </c>
      <c r="C20" s="11" t="s">
        <v>22</v>
      </c>
      <c r="D20" s="12"/>
    </row>
    <row r="21" customFormat="false" ht="30" hidden="false" customHeight="true" outlineLevel="0" collapsed="false">
      <c r="A21" s="10" t="n">
        <v>18</v>
      </c>
      <c r="B21" s="10" t="str">
        <f aca="false">"王金英"</f>
        <v>王金英</v>
      </c>
      <c r="C21" s="11" t="s">
        <v>23</v>
      </c>
      <c r="D21" s="12"/>
    </row>
    <row r="22" customFormat="false" ht="30" hidden="false" customHeight="true" outlineLevel="0" collapsed="false">
      <c r="A22" s="10" t="n">
        <v>19</v>
      </c>
      <c r="B22" s="10" t="str">
        <f aca="false">"李开宇"</f>
        <v>李开宇</v>
      </c>
      <c r="C22" s="11" t="s">
        <v>24</v>
      </c>
      <c r="D22" s="12"/>
    </row>
    <row r="23" customFormat="false" ht="30" hidden="false" customHeight="true" outlineLevel="0" collapsed="false">
      <c r="A23" s="10" t="n">
        <v>20</v>
      </c>
      <c r="B23" s="10" t="str">
        <f aca="false">"黄琪"</f>
        <v>黄琪</v>
      </c>
      <c r="C23" s="11" t="s">
        <v>25</v>
      </c>
      <c r="D23" s="12"/>
    </row>
    <row r="24" customFormat="false" ht="30" hidden="false" customHeight="true" outlineLevel="0" collapsed="false">
      <c r="A24" s="10" t="n">
        <v>21</v>
      </c>
      <c r="B24" s="10" t="str">
        <f aca="false">"周会博"</f>
        <v>周会博</v>
      </c>
      <c r="C24" s="11" t="s">
        <v>26</v>
      </c>
      <c r="D24" s="12"/>
    </row>
    <row r="25" customFormat="false" ht="30" hidden="false" customHeight="true" outlineLevel="0" collapsed="false">
      <c r="A25" s="10" t="n">
        <v>22</v>
      </c>
      <c r="B25" s="10" t="str">
        <f aca="false">"李华亮"</f>
        <v>李华亮</v>
      </c>
      <c r="C25" s="11" t="s">
        <v>27</v>
      </c>
      <c r="D25" s="12"/>
    </row>
    <row r="26" customFormat="false" ht="30" hidden="false" customHeight="true" outlineLevel="0" collapsed="false">
      <c r="A26" s="10" t="n">
        <v>23</v>
      </c>
      <c r="B26" s="10" t="str">
        <f aca="false">"林明阳"</f>
        <v>林明阳</v>
      </c>
      <c r="C26" s="11" t="s">
        <v>28</v>
      </c>
      <c r="D26" s="12"/>
    </row>
    <row r="27" customFormat="false" ht="30" hidden="false" customHeight="true" outlineLevel="0" collapsed="false">
      <c r="A27" s="10" t="n">
        <v>24</v>
      </c>
      <c r="B27" s="10" t="str">
        <f aca="false">"岑新亮"</f>
        <v>岑新亮</v>
      </c>
      <c r="C27" s="11" t="s">
        <v>29</v>
      </c>
      <c r="D27" s="12"/>
    </row>
    <row r="28" customFormat="false" ht="30" hidden="false" customHeight="true" outlineLevel="0" collapsed="false">
      <c r="A28" s="10" t="n">
        <v>25</v>
      </c>
      <c r="B28" s="10" t="str">
        <f aca="false">"黎祺昕"</f>
        <v>黎祺昕</v>
      </c>
      <c r="C28" s="11" t="s">
        <v>30</v>
      </c>
      <c r="D28" s="12"/>
    </row>
    <row r="29" customFormat="false" ht="30" hidden="false" customHeight="true" outlineLevel="0" collapsed="false">
      <c r="A29" s="10" t="n">
        <v>26</v>
      </c>
      <c r="B29" s="10" t="str">
        <f aca="false">"李雅师"</f>
        <v>李雅师</v>
      </c>
      <c r="C29" s="11" t="s">
        <v>31</v>
      </c>
      <c r="D29" s="12"/>
    </row>
    <row r="30" customFormat="false" ht="30" hidden="false" customHeight="true" outlineLevel="0" collapsed="false">
      <c r="A30" s="10" t="n">
        <v>27</v>
      </c>
      <c r="B30" s="10" t="str">
        <f aca="false">"陈应选"</f>
        <v>陈应选</v>
      </c>
      <c r="C30" s="11" t="s">
        <v>32</v>
      </c>
      <c r="D30" s="12"/>
    </row>
    <row r="31" customFormat="false" ht="30" hidden="false" customHeight="true" outlineLevel="0" collapsed="false">
      <c r="A31" s="10" t="n">
        <v>28</v>
      </c>
      <c r="B31" s="10" t="str">
        <f aca="false">"欧祖传"</f>
        <v>欧祖传</v>
      </c>
      <c r="C31" s="11" t="s">
        <v>33</v>
      </c>
      <c r="D31" s="12"/>
    </row>
    <row r="32" customFormat="false" ht="30" hidden="false" customHeight="true" outlineLevel="0" collapsed="false">
      <c r="A32" s="10" t="n">
        <v>29</v>
      </c>
      <c r="B32" s="10" t="str">
        <f aca="false">"徐文悦"</f>
        <v>徐文悦</v>
      </c>
      <c r="C32" s="11" t="s">
        <v>34</v>
      </c>
      <c r="D32" s="12"/>
    </row>
    <row r="33" customFormat="false" ht="30" hidden="false" customHeight="true" outlineLevel="0" collapsed="false">
      <c r="A33" s="10" t="n">
        <v>30</v>
      </c>
      <c r="B33" s="10" t="str">
        <f aca="false">"陈焕蓉"</f>
        <v>陈焕蓉</v>
      </c>
      <c r="C33" s="11" t="s">
        <v>35</v>
      </c>
      <c r="D33" s="12"/>
    </row>
    <row r="34" customFormat="false" ht="30" hidden="false" customHeight="true" outlineLevel="0" collapsed="false">
      <c r="A34" s="10" t="n">
        <v>31</v>
      </c>
      <c r="B34" s="10" t="str">
        <f aca="false">"王兴彪"</f>
        <v>王兴彪</v>
      </c>
      <c r="C34" s="11" t="s">
        <v>36</v>
      </c>
      <c r="D34" s="12"/>
    </row>
    <row r="35" customFormat="false" ht="30" hidden="false" customHeight="true" outlineLevel="0" collapsed="false">
      <c r="A35" s="10" t="n">
        <v>32</v>
      </c>
      <c r="B35" s="10" t="str">
        <f aca="false">"罗昌庆"</f>
        <v>罗昌庆</v>
      </c>
      <c r="C35" s="11" t="s">
        <v>37</v>
      </c>
      <c r="D35" s="12"/>
    </row>
    <row r="36" customFormat="false" ht="30" hidden="false" customHeight="true" outlineLevel="0" collapsed="false">
      <c r="A36" s="10" t="n">
        <v>33</v>
      </c>
      <c r="B36" s="10" t="str">
        <f aca="false">"林报龙"</f>
        <v>林报龙</v>
      </c>
      <c r="C36" s="11" t="s">
        <v>38</v>
      </c>
      <c r="D36" s="12"/>
    </row>
    <row r="37" customFormat="false" ht="30" hidden="false" customHeight="true" outlineLevel="0" collapsed="false">
      <c r="A37" s="10" t="n">
        <v>34</v>
      </c>
      <c r="B37" s="10" t="str">
        <f aca="false">"文兴钱"</f>
        <v>文兴钱</v>
      </c>
      <c r="C37" s="11" t="s">
        <v>39</v>
      </c>
      <c r="D37" s="12"/>
    </row>
    <row r="38" customFormat="false" ht="30" hidden="false" customHeight="true" outlineLevel="0" collapsed="false">
      <c r="A38" s="10" t="n">
        <v>35</v>
      </c>
      <c r="B38" s="10" t="str">
        <f aca="false">"许林桃"</f>
        <v>许林桃</v>
      </c>
      <c r="C38" s="11" t="s">
        <v>40</v>
      </c>
      <c r="D38" s="12"/>
    </row>
    <row r="39" customFormat="false" ht="30" hidden="false" customHeight="true" outlineLevel="0" collapsed="false">
      <c r="A39" s="10" t="n">
        <v>36</v>
      </c>
      <c r="B39" s="10" t="str">
        <f aca="false">"任传赫"</f>
        <v>任传赫</v>
      </c>
      <c r="C39" s="11" t="s">
        <v>41</v>
      </c>
      <c r="D39" s="12"/>
    </row>
    <row r="40" customFormat="false" ht="30" hidden="false" customHeight="true" outlineLevel="0" collapsed="false">
      <c r="A40" s="10" t="n">
        <v>37</v>
      </c>
      <c r="B40" s="10" t="str">
        <f aca="false">"许森森"</f>
        <v>许森森</v>
      </c>
      <c r="C40" s="11" t="s">
        <v>42</v>
      </c>
      <c r="D40" s="12"/>
    </row>
    <row r="41" customFormat="false" ht="30" hidden="false" customHeight="true" outlineLevel="0" collapsed="false">
      <c r="A41" s="10" t="n">
        <v>38</v>
      </c>
      <c r="B41" s="10" t="str">
        <f aca="false">"何冠憬"</f>
        <v>何冠憬</v>
      </c>
      <c r="C41" s="11" t="s">
        <v>43</v>
      </c>
      <c r="D41" s="12"/>
    </row>
    <row r="42" customFormat="false" ht="30" hidden="false" customHeight="true" outlineLevel="0" collapsed="false">
      <c r="A42" s="10" t="n">
        <v>39</v>
      </c>
      <c r="B42" s="10" t="str">
        <f aca="false">"陈善景"</f>
        <v>陈善景</v>
      </c>
      <c r="C42" s="11" t="s">
        <v>44</v>
      </c>
      <c r="D42" s="12"/>
    </row>
    <row r="43" customFormat="false" ht="30" hidden="false" customHeight="true" outlineLevel="0" collapsed="false">
      <c r="A43" s="10" t="n">
        <v>40</v>
      </c>
      <c r="B43" s="10" t="str">
        <f aca="false">"伍鉴"</f>
        <v>伍鉴</v>
      </c>
      <c r="C43" s="11" t="s">
        <v>45</v>
      </c>
      <c r="D43" s="12"/>
    </row>
    <row r="44" customFormat="false" ht="30" hidden="false" customHeight="true" outlineLevel="0" collapsed="false">
      <c r="A44" s="10" t="n">
        <v>41</v>
      </c>
      <c r="B44" s="10" t="str">
        <f aca="false">"唐嘉丽"</f>
        <v>唐嘉丽</v>
      </c>
      <c r="C44" s="11" t="s">
        <v>46</v>
      </c>
      <c r="D44" s="12"/>
    </row>
    <row r="45" customFormat="false" ht="30" hidden="false" customHeight="true" outlineLevel="0" collapsed="false">
      <c r="A45" s="10" t="n">
        <v>42</v>
      </c>
      <c r="B45" s="10" t="str">
        <f aca="false">"钟威"</f>
        <v>钟威</v>
      </c>
      <c r="C45" s="11" t="s">
        <v>47</v>
      </c>
      <c r="D45" s="12"/>
    </row>
    <row r="46" customFormat="false" ht="30" hidden="false" customHeight="true" outlineLevel="0" collapsed="false">
      <c r="A46" s="10" t="n">
        <v>43</v>
      </c>
      <c r="B46" s="10" t="str">
        <f aca="false">"黄章智"</f>
        <v>黄章智</v>
      </c>
      <c r="C46" s="11" t="s">
        <v>48</v>
      </c>
      <c r="D46" s="12"/>
    </row>
    <row r="47" customFormat="false" ht="30" hidden="false" customHeight="true" outlineLevel="0" collapsed="false">
      <c r="A47" s="10" t="n">
        <v>44</v>
      </c>
      <c r="B47" s="10" t="str">
        <f aca="false">"秦才桢"</f>
        <v>秦才桢</v>
      </c>
      <c r="C47" s="11" t="s">
        <v>49</v>
      </c>
      <c r="D47" s="12"/>
    </row>
    <row r="48" customFormat="false" ht="30" hidden="false" customHeight="true" outlineLevel="0" collapsed="false">
      <c r="A48" s="10" t="n">
        <v>45</v>
      </c>
      <c r="B48" s="10" t="str">
        <f aca="false">"林一铭"</f>
        <v>林一铭</v>
      </c>
      <c r="C48" s="11" t="s">
        <v>50</v>
      </c>
      <c r="D48" s="12"/>
    </row>
    <row r="49" customFormat="false" ht="30" hidden="false" customHeight="true" outlineLevel="0" collapsed="false">
      <c r="A49" s="10" t="n">
        <v>46</v>
      </c>
      <c r="B49" s="10" t="str">
        <f aca="false">"徐达"</f>
        <v>徐达</v>
      </c>
      <c r="C49" s="11" t="s">
        <v>51</v>
      </c>
      <c r="D49" s="12"/>
    </row>
    <row r="50" customFormat="false" ht="30" hidden="false" customHeight="true" outlineLevel="0" collapsed="false">
      <c r="A50" s="10" t="n">
        <v>47</v>
      </c>
      <c r="B50" s="10" t="str">
        <f aca="false">"陈舒怡"</f>
        <v>陈舒怡</v>
      </c>
      <c r="C50" s="11" t="s">
        <v>52</v>
      </c>
      <c r="D50" s="12"/>
    </row>
    <row r="51" customFormat="false" ht="30" hidden="false" customHeight="true" outlineLevel="0" collapsed="false">
      <c r="A51" s="10" t="n">
        <v>48</v>
      </c>
      <c r="B51" s="10" t="str">
        <f aca="false">"胡程锦"</f>
        <v>胡程锦</v>
      </c>
      <c r="C51" s="11" t="s">
        <v>53</v>
      </c>
      <c r="D51" s="12"/>
    </row>
    <row r="52" customFormat="false" ht="30" hidden="false" customHeight="true" outlineLevel="0" collapsed="false">
      <c r="A52" s="10" t="n">
        <v>49</v>
      </c>
      <c r="B52" s="10" t="str">
        <f aca="false">"苏世誉"</f>
        <v>苏世誉</v>
      </c>
      <c r="C52" s="11" t="s">
        <v>54</v>
      </c>
      <c r="D52" s="12"/>
    </row>
    <row r="53" customFormat="false" ht="30" hidden="false" customHeight="true" outlineLevel="0" collapsed="false">
      <c r="A53" s="10" t="n">
        <v>50</v>
      </c>
      <c r="B53" s="10" t="str">
        <f aca="false">"孙月"</f>
        <v>孙月</v>
      </c>
      <c r="C53" s="11" t="s">
        <v>55</v>
      </c>
      <c r="D53" s="12"/>
    </row>
    <row r="54" customFormat="false" ht="30" hidden="false" customHeight="true" outlineLevel="0" collapsed="false">
      <c r="A54" s="10" t="n">
        <v>51</v>
      </c>
      <c r="B54" s="10" t="str">
        <f aca="false">"黄金华"</f>
        <v>黄金华</v>
      </c>
      <c r="C54" s="11" t="s">
        <v>56</v>
      </c>
      <c r="D54" s="12"/>
    </row>
    <row r="55" customFormat="false" ht="30" hidden="false" customHeight="true" outlineLevel="0" collapsed="false">
      <c r="A55" s="10" t="n">
        <v>52</v>
      </c>
      <c r="B55" s="10" t="str">
        <f aca="false">"李珂"</f>
        <v>李珂</v>
      </c>
      <c r="C55" s="11" t="s">
        <v>57</v>
      </c>
      <c r="D55" s="12"/>
    </row>
    <row r="56" customFormat="false" ht="30" hidden="false" customHeight="true" outlineLevel="0" collapsed="false">
      <c r="A56" s="10" t="n">
        <v>53</v>
      </c>
      <c r="B56" s="10" t="str">
        <f aca="false">"王乙清"</f>
        <v>王乙清</v>
      </c>
      <c r="C56" s="11" t="s">
        <v>58</v>
      </c>
      <c r="D56" s="12"/>
    </row>
    <row r="57" customFormat="false" ht="30" hidden="false" customHeight="true" outlineLevel="0" collapsed="false">
      <c r="A57" s="10" t="n">
        <v>54</v>
      </c>
      <c r="B57" s="10" t="str">
        <f aca="false">"曾太"</f>
        <v>曾太</v>
      </c>
      <c r="C57" s="11" t="s">
        <v>59</v>
      </c>
      <c r="D57" s="12"/>
    </row>
    <row r="58" customFormat="false" ht="30" hidden="false" customHeight="true" outlineLevel="0" collapsed="false">
      <c r="A58" s="10" t="n">
        <v>55</v>
      </c>
      <c r="B58" s="10" t="str">
        <f aca="false">"詹栓昆"</f>
        <v>詹栓昆</v>
      </c>
      <c r="C58" s="11" t="s">
        <v>60</v>
      </c>
      <c r="D58" s="12"/>
    </row>
    <row r="59" customFormat="false" ht="30" hidden="false" customHeight="true" outlineLevel="0" collapsed="false">
      <c r="A59" s="10" t="n">
        <v>56</v>
      </c>
      <c r="B59" s="10" t="str">
        <f aca="false">"符昊"</f>
        <v>符昊</v>
      </c>
      <c r="C59" s="11" t="s">
        <v>61</v>
      </c>
      <c r="D59" s="12"/>
    </row>
    <row r="60" customFormat="false" ht="30" hidden="false" customHeight="true" outlineLevel="0" collapsed="false">
      <c r="A60" s="10" t="n">
        <v>57</v>
      </c>
      <c r="B60" s="10" t="str">
        <f aca="false">"文武双"</f>
        <v>文武双</v>
      </c>
      <c r="C60" s="11" t="s">
        <v>62</v>
      </c>
      <c r="D60" s="12"/>
    </row>
    <row r="61" customFormat="false" ht="30" hidden="false" customHeight="true" outlineLevel="0" collapsed="false">
      <c r="A61" s="10" t="n">
        <v>58</v>
      </c>
      <c r="B61" s="10" t="str">
        <f aca="false">"赵烨慧"</f>
        <v>赵烨慧</v>
      </c>
      <c r="C61" s="11" t="s">
        <v>63</v>
      </c>
      <c r="D61" s="12"/>
    </row>
    <row r="62" customFormat="false" ht="30" hidden="false" customHeight="true" outlineLevel="0" collapsed="false">
      <c r="A62" s="10" t="n">
        <v>59</v>
      </c>
      <c r="B62" s="10" t="str">
        <f aca="false">"钟生诚"</f>
        <v>钟生诚</v>
      </c>
      <c r="C62" s="11" t="s">
        <v>64</v>
      </c>
      <c r="D62" s="12"/>
    </row>
    <row r="63" customFormat="false" ht="30" hidden="false" customHeight="true" outlineLevel="0" collapsed="false">
      <c r="A63" s="10" t="n">
        <v>60</v>
      </c>
      <c r="B63" s="10" t="str">
        <f aca="false">"曾秀玲"</f>
        <v>曾秀玲</v>
      </c>
      <c r="C63" s="11" t="s">
        <v>65</v>
      </c>
      <c r="D63" s="12"/>
    </row>
    <row r="64" customFormat="false" ht="30" hidden="false" customHeight="true" outlineLevel="0" collapsed="false">
      <c r="A64" s="10" t="n">
        <v>61</v>
      </c>
      <c r="B64" s="10" t="str">
        <f aca="false">"蔡教扬"</f>
        <v>蔡教扬</v>
      </c>
      <c r="C64" s="11" t="s">
        <v>66</v>
      </c>
      <c r="D64" s="12"/>
    </row>
    <row r="65" customFormat="false" ht="30" hidden="false" customHeight="true" outlineLevel="0" collapsed="false">
      <c r="A65" s="10" t="n">
        <v>62</v>
      </c>
      <c r="B65" s="10" t="str">
        <f aca="false">"洪世发"</f>
        <v>洪世发</v>
      </c>
      <c r="C65" s="11" t="s">
        <v>67</v>
      </c>
      <c r="D65" s="12"/>
    </row>
    <row r="66" customFormat="false" ht="30" hidden="false" customHeight="true" outlineLevel="0" collapsed="false">
      <c r="A66" s="10" t="n">
        <v>63</v>
      </c>
      <c r="B66" s="10" t="str">
        <f aca="false">"蔡惠如"</f>
        <v>蔡惠如</v>
      </c>
      <c r="C66" s="11" t="s">
        <v>68</v>
      </c>
      <c r="D66" s="12"/>
    </row>
    <row r="67" customFormat="false" ht="30" hidden="false" customHeight="true" outlineLevel="0" collapsed="false">
      <c r="A67" s="10" t="n">
        <v>64</v>
      </c>
      <c r="B67" s="10" t="str">
        <f aca="false">"郑丹珍"</f>
        <v>郑丹珍</v>
      </c>
      <c r="C67" s="11" t="s">
        <v>69</v>
      </c>
      <c r="D67" s="12"/>
    </row>
    <row r="68" customFormat="false" ht="30" hidden="false" customHeight="true" outlineLevel="0" collapsed="false">
      <c r="A68" s="10" t="n">
        <v>65</v>
      </c>
      <c r="B68" s="10" t="str">
        <f aca="false">"郭金善"</f>
        <v>郭金善</v>
      </c>
      <c r="C68" s="11" t="s">
        <v>70</v>
      </c>
      <c r="D68" s="12"/>
    </row>
    <row r="69" customFormat="false" ht="30" hidden="false" customHeight="true" outlineLevel="0" collapsed="false">
      <c r="A69" s="10" t="n">
        <v>66</v>
      </c>
      <c r="B69" s="10" t="str">
        <f aca="false">"何凌"</f>
        <v>何凌</v>
      </c>
      <c r="C69" s="11" t="s">
        <v>71</v>
      </c>
      <c r="D69" s="12"/>
    </row>
    <row r="70" customFormat="false" ht="30" hidden="false" customHeight="true" outlineLevel="0" collapsed="false">
      <c r="A70" s="10" t="n">
        <v>67</v>
      </c>
      <c r="B70" s="10" t="str">
        <f aca="false">"王亚锋"</f>
        <v>王亚锋</v>
      </c>
      <c r="C70" s="11" t="s">
        <v>72</v>
      </c>
      <c r="D70" s="12"/>
    </row>
    <row r="71" customFormat="false" ht="30" hidden="false" customHeight="true" outlineLevel="0" collapsed="false">
      <c r="A71" s="10" t="n">
        <v>68</v>
      </c>
      <c r="B71" s="10" t="str">
        <f aca="false">"陈传能"</f>
        <v>陈传能</v>
      </c>
      <c r="C71" s="11" t="s">
        <v>73</v>
      </c>
      <c r="D71" s="12"/>
    </row>
    <row r="72" customFormat="false" ht="30" hidden="false" customHeight="true" outlineLevel="0" collapsed="false">
      <c r="A72" s="10" t="n">
        <v>69</v>
      </c>
      <c r="B72" s="10" t="str">
        <f aca="false">"陈于寿"</f>
        <v>陈于寿</v>
      </c>
      <c r="C72" s="11" t="s">
        <v>74</v>
      </c>
      <c r="D72" s="12"/>
    </row>
    <row r="73" customFormat="false" ht="30" hidden="false" customHeight="true" outlineLevel="0" collapsed="false">
      <c r="A73" s="10" t="n">
        <v>70</v>
      </c>
      <c r="B73" s="10" t="str">
        <f aca="false">"高国平"</f>
        <v>高国平</v>
      </c>
      <c r="C73" s="11" t="s">
        <v>75</v>
      </c>
      <c r="D73" s="12"/>
    </row>
    <row r="74" customFormat="false" ht="30" hidden="false" customHeight="true" outlineLevel="0" collapsed="false">
      <c r="A74" s="10" t="n">
        <v>71</v>
      </c>
      <c r="B74" s="10" t="str">
        <f aca="false">"李启浩"</f>
        <v>李启浩</v>
      </c>
      <c r="C74" s="11" t="s">
        <v>76</v>
      </c>
      <c r="D74" s="12"/>
    </row>
    <row r="75" customFormat="false" ht="30" hidden="false" customHeight="true" outlineLevel="0" collapsed="false">
      <c r="A75" s="10" t="n">
        <v>72</v>
      </c>
      <c r="B75" s="10" t="str">
        <f aca="false">"王学彬"</f>
        <v>王学彬</v>
      </c>
      <c r="C75" s="11" t="s">
        <v>77</v>
      </c>
      <c r="D75" s="12"/>
    </row>
    <row r="76" customFormat="false" ht="30" hidden="false" customHeight="true" outlineLevel="0" collapsed="false">
      <c r="A76" s="10" t="n">
        <v>73</v>
      </c>
      <c r="B76" s="10" t="str">
        <f aca="false">"李江翠"</f>
        <v>李江翠</v>
      </c>
      <c r="C76" s="11" t="s">
        <v>78</v>
      </c>
      <c r="D76" s="12"/>
    </row>
    <row r="77" customFormat="false" ht="30" hidden="false" customHeight="true" outlineLevel="0" collapsed="false">
      <c r="A77" s="10" t="n">
        <v>74</v>
      </c>
      <c r="B77" s="10" t="str">
        <f aca="false">"何守干"</f>
        <v>何守干</v>
      </c>
      <c r="C77" s="11" t="s">
        <v>79</v>
      </c>
      <c r="D77" s="12"/>
    </row>
    <row r="78" customFormat="false" ht="30" hidden="false" customHeight="true" outlineLevel="0" collapsed="false">
      <c r="A78" s="10" t="n">
        <v>75</v>
      </c>
      <c r="B78" s="10" t="str">
        <f aca="false">"符大欢"</f>
        <v>符大欢</v>
      </c>
      <c r="C78" s="11" t="s">
        <v>80</v>
      </c>
      <c r="D78" s="12"/>
    </row>
    <row r="79" customFormat="false" ht="30" hidden="false" customHeight="true" outlineLevel="0" collapsed="false">
      <c r="A79" s="10" t="n">
        <v>76</v>
      </c>
      <c r="B79" s="10" t="str">
        <f aca="false">"羊文康"</f>
        <v>羊文康</v>
      </c>
      <c r="C79" s="11" t="s">
        <v>81</v>
      </c>
      <c r="D79" s="12"/>
    </row>
    <row r="80" customFormat="false" ht="30" hidden="false" customHeight="true" outlineLevel="0" collapsed="false">
      <c r="A80" s="10" t="n">
        <v>77</v>
      </c>
      <c r="B80" s="10" t="str">
        <f aca="false">"陈鹏"</f>
        <v>陈鹏</v>
      </c>
      <c r="C80" s="11" t="s">
        <v>82</v>
      </c>
      <c r="D80" s="12"/>
    </row>
    <row r="81" customFormat="false" ht="30" hidden="false" customHeight="true" outlineLevel="0" collapsed="false">
      <c r="A81" s="10" t="n">
        <v>78</v>
      </c>
      <c r="B81" s="10" t="str">
        <f aca="false">"李兴笔"</f>
        <v>李兴笔</v>
      </c>
      <c r="C81" s="11" t="s">
        <v>83</v>
      </c>
      <c r="D81" s="12"/>
    </row>
    <row r="82" customFormat="false" ht="30" hidden="false" customHeight="true" outlineLevel="0" collapsed="false">
      <c r="A82" s="10" t="n">
        <v>79</v>
      </c>
      <c r="B82" s="10" t="str">
        <f aca="false">"李松键"</f>
        <v>李松键</v>
      </c>
      <c r="C82" s="11" t="s">
        <v>84</v>
      </c>
      <c r="D82" s="12"/>
    </row>
    <row r="83" customFormat="false" ht="30" hidden="false" customHeight="true" outlineLevel="0" collapsed="false">
      <c r="A83" s="10" t="n">
        <v>80</v>
      </c>
      <c r="B83" s="10" t="str">
        <f aca="false">"杨娇青"</f>
        <v>杨娇青</v>
      </c>
      <c r="C83" s="11" t="s">
        <v>85</v>
      </c>
      <c r="D83" s="12"/>
    </row>
    <row r="84" customFormat="false" ht="30" hidden="false" customHeight="true" outlineLevel="0" collapsed="false">
      <c r="A84" s="10" t="n">
        <v>81</v>
      </c>
      <c r="B84" s="10" t="str">
        <f aca="false">"路宝峰"</f>
        <v>路宝峰</v>
      </c>
      <c r="C84" s="11" t="s">
        <v>86</v>
      </c>
      <c r="D84" s="12"/>
    </row>
    <row r="85" customFormat="false" ht="30" hidden="false" customHeight="true" outlineLevel="0" collapsed="false">
      <c r="A85" s="10" t="n">
        <v>82</v>
      </c>
      <c r="B85" s="10" t="str">
        <f aca="false">"陈彩洋"</f>
        <v>陈彩洋</v>
      </c>
      <c r="C85" s="11" t="s">
        <v>87</v>
      </c>
      <c r="D85" s="12"/>
    </row>
    <row r="86" customFormat="false" ht="30" hidden="false" customHeight="true" outlineLevel="0" collapsed="false">
      <c r="A86" s="10" t="n">
        <v>83</v>
      </c>
      <c r="B86" s="10" t="str">
        <f aca="false">"黄阳渊"</f>
        <v>黄阳渊</v>
      </c>
      <c r="C86" s="11" t="s">
        <v>88</v>
      </c>
      <c r="D86" s="12"/>
    </row>
    <row r="87" customFormat="false" ht="30" hidden="false" customHeight="true" outlineLevel="0" collapsed="false">
      <c r="A87" s="10" t="n">
        <v>84</v>
      </c>
      <c r="B87" s="10" t="str">
        <f aca="false">"吴尉蔚"</f>
        <v>吴尉蔚</v>
      </c>
      <c r="C87" s="11" t="s">
        <v>89</v>
      </c>
      <c r="D87" s="12"/>
    </row>
    <row r="88" customFormat="false" ht="30" hidden="false" customHeight="true" outlineLevel="0" collapsed="false">
      <c r="A88" s="10" t="n">
        <v>85</v>
      </c>
      <c r="B88" s="10" t="str">
        <f aca="false">"王晓娴"</f>
        <v>王晓娴</v>
      </c>
      <c r="C88" s="11" t="s">
        <v>90</v>
      </c>
      <c r="D88" s="12"/>
    </row>
    <row r="89" customFormat="false" ht="30" hidden="false" customHeight="true" outlineLevel="0" collapsed="false">
      <c r="A89" s="10" t="n">
        <v>86</v>
      </c>
      <c r="B89" s="10" t="str">
        <f aca="false">"陈振艺"</f>
        <v>陈振艺</v>
      </c>
      <c r="C89" s="11" t="s">
        <v>91</v>
      </c>
      <c r="D89" s="12"/>
    </row>
    <row r="90" customFormat="false" ht="30" hidden="false" customHeight="true" outlineLevel="0" collapsed="false">
      <c r="A90" s="10" t="n">
        <v>87</v>
      </c>
      <c r="B90" s="10" t="str">
        <f aca="false">"吴宣铼"</f>
        <v>吴宣铼</v>
      </c>
      <c r="C90" s="11" t="s">
        <v>92</v>
      </c>
      <c r="D90" s="12"/>
    </row>
    <row r="91" customFormat="false" ht="30" hidden="false" customHeight="true" outlineLevel="0" collapsed="false">
      <c r="A91" s="10" t="n">
        <v>88</v>
      </c>
      <c r="B91" s="10" t="str">
        <f aca="false">"陈国阳"</f>
        <v>陈国阳</v>
      </c>
      <c r="C91" s="11" t="s">
        <v>93</v>
      </c>
      <c r="D91" s="12"/>
    </row>
    <row r="92" customFormat="false" ht="30" hidden="false" customHeight="true" outlineLevel="0" collapsed="false">
      <c r="A92" s="10" t="n">
        <v>89</v>
      </c>
      <c r="B92" s="10" t="str">
        <f aca="false">"陈海丹"</f>
        <v>陈海丹</v>
      </c>
      <c r="C92" s="11" t="s">
        <v>94</v>
      </c>
      <c r="D92" s="12"/>
    </row>
    <row r="93" customFormat="false" ht="30" hidden="false" customHeight="true" outlineLevel="0" collapsed="false">
      <c r="A93" s="10" t="n">
        <v>90</v>
      </c>
      <c r="B93" s="10" t="str">
        <f aca="false">"孙加强"</f>
        <v>孙加强</v>
      </c>
      <c r="C93" s="11" t="s">
        <v>95</v>
      </c>
      <c r="D93" s="12"/>
    </row>
    <row r="94" customFormat="false" ht="30" hidden="false" customHeight="true" outlineLevel="0" collapsed="false">
      <c r="A94" s="10" t="n">
        <v>91</v>
      </c>
      <c r="B94" s="10" t="str">
        <f aca="false">"苏庆军"</f>
        <v>苏庆军</v>
      </c>
      <c r="C94" s="11" t="s">
        <v>96</v>
      </c>
      <c r="D94" s="12"/>
    </row>
    <row r="95" customFormat="false" ht="30" hidden="false" customHeight="true" outlineLevel="0" collapsed="false">
      <c r="A95" s="10" t="n">
        <v>92</v>
      </c>
      <c r="B95" s="10" t="str">
        <f aca="false">"黄建铨"</f>
        <v>黄建铨</v>
      </c>
      <c r="C95" s="11" t="s">
        <v>97</v>
      </c>
      <c r="D95" s="12"/>
    </row>
    <row r="96" customFormat="false" ht="30" hidden="false" customHeight="true" outlineLevel="0" collapsed="false">
      <c r="A96" s="10" t="n">
        <v>93</v>
      </c>
      <c r="B96" s="10" t="str">
        <f aca="false">"王位敏"</f>
        <v>王位敏</v>
      </c>
      <c r="C96" s="11" t="s">
        <v>98</v>
      </c>
      <c r="D96" s="12"/>
    </row>
    <row r="97" customFormat="false" ht="30" hidden="false" customHeight="true" outlineLevel="0" collapsed="false">
      <c r="A97" s="10" t="n">
        <v>94</v>
      </c>
      <c r="B97" s="10" t="str">
        <f aca="false">"王秀瑞"</f>
        <v>王秀瑞</v>
      </c>
      <c r="C97" s="11" t="s">
        <v>99</v>
      </c>
      <c r="D97" s="12"/>
    </row>
    <row r="98" customFormat="false" ht="30" hidden="false" customHeight="true" outlineLevel="0" collapsed="false">
      <c r="A98" s="10" t="n">
        <v>95</v>
      </c>
      <c r="B98" s="10" t="str">
        <f aca="false">"吉训锴"</f>
        <v>吉训锴</v>
      </c>
      <c r="C98" s="11" t="s">
        <v>100</v>
      </c>
      <c r="D98" s="12"/>
    </row>
    <row r="99" customFormat="false" ht="30" hidden="false" customHeight="true" outlineLevel="0" collapsed="false">
      <c r="A99" s="10" t="n">
        <v>96</v>
      </c>
      <c r="B99" s="10" t="str">
        <f aca="false">"林心怡"</f>
        <v>林心怡</v>
      </c>
      <c r="C99" s="11" t="s">
        <v>101</v>
      </c>
      <c r="D99" s="12"/>
    </row>
    <row r="100" customFormat="false" ht="30" hidden="false" customHeight="true" outlineLevel="0" collapsed="false">
      <c r="A100" s="10" t="n">
        <v>97</v>
      </c>
      <c r="B100" s="10" t="str">
        <f aca="false">"李如辉"</f>
        <v>李如辉</v>
      </c>
      <c r="C100" s="11" t="s">
        <v>102</v>
      </c>
      <c r="D100" s="12"/>
    </row>
    <row r="101" customFormat="false" ht="30" hidden="false" customHeight="true" outlineLevel="0" collapsed="false">
      <c r="A101" s="10" t="n">
        <v>98</v>
      </c>
      <c r="B101" s="10" t="str">
        <f aca="false">"周凤润"</f>
        <v>周凤润</v>
      </c>
      <c r="C101" s="11" t="s">
        <v>103</v>
      </c>
      <c r="D101" s="12"/>
    </row>
    <row r="102" customFormat="false" ht="30" hidden="false" customHeight="true" outlineLevel="0" collapsed="false">
      <c r="A102" s="10" t="n">
        <v>99</v>
      </c>
      <c r="B102" s="10" t="str">
        <f aca="false">"欧微宏"</f>
        <v>欧微宏</v>
      </c>
      <c r="C102" s="11" t="s">
        <v>104</v>
      </c>
      <c r="D102" s="12"/>
    </row>
    <row r="103" customFormat="false" ht="30" hidden="false" customHeight="true" outlineLevel="0" collapsed="false">
      <c r="A103" s="10" t="n">
        <v>100</v>
      </c>
      <c r="B103" s="10" t="str">
        <f aca="false">"陈文燕"</f>
        <v>陈文燕</v>
      </c>
      <c r="C103" s="11" t="s">
        <v>105</v>
      </c>
      <c r="D103" s="12"/>
    </row>
    <row r="104" customFormat="false" ht="30" hidden="false" customHeight="true" outlineLevel="0" collapsed="false">
      <c r="A104" s="10" t="n">
        <v>101</v>
      </c>
      <c r="B104" s="10" t="str">
        <f aca="false">"曾联妹"</f>
        <v>曾联妹</v>
      </c>
      <c r="C104" s="11" t="s">
        <v>106</v>
      </c>
      <c r="D104" s="12"/>
    </row>
    <row r="105" customFormat="false" ht="30" hidden="false" customHeight="true" outlineLevel="0" collapsed="false">
      <c r="A105" s="10" t="n">
        <v>102</v>
      </c>
      <c r="B105" s="10" t="str">
        <f aca="false">"张文彬"</f>
        <v>张文彬</v>
      </c>
      <c r="C105" s="11" t="s">
        <v>107</v>
      </c>
      <c r="D105" s="12"/>
    </row>
    <row r="106" customFormat="false" ht="30" hidden="false" customHeight="true" outlineLevel="0" collapsed="false">
      <c r="A106" s="10" t="n">
        <v>103</v>
      </c>
      <c r="B106" s="10" t="str">
        <f aca="false">"骆美明"</f>
        <v>骆美明</v>
      </c>
      <c r="C106" s="11" t="s">
        <v>108</v>
      </c>
      <c r="D106" s="12"/>
    </row>
    <row r="107" customFormat="false" ht="30" hidden="false" customHeight="true" outlineLevel="0" collapsed="false">
      <c r="A107" s="10" t="n">
        <v>104</v>
      </c>
      <c r="B107" s="10" t="str">
        <f aca="false">"王式再"</f>
        <v>王式再</v>
      </c>
      <c r="C107" s="11" t="s">
        <v>109</v>
      </c>
      <c r="D107" s="12"/>
    </row>
    <row r="108" customFormat="false" ht="30" hidden="false" customHeight="true" outlineLevel="0" collapsed="false">
      <c r="A108" s="10" t="n">
        <v>105</v>
      </c>
      <c r="B108" s="10" t="str">
        <f aca="false">"李方凯"</f>
        <v>李方凯</v>
      </c>
      <c r="C108" s="11" t="s">
        <v>110</v>
      </c>
      <c r="D108" s="12"/>
    </row>
    <row r="109" customFormat="false" ht="30" hidden="false" customHeight="true" outlineLevel="0" collapsed="false">
      <c r="A109" s="10" t="n">
        <v>106</v>
      </c>
      <c r="B109" s="10" t="str">
        <f aca="false">"郭衍国"</f>
        <v>郭衍国</v>
      </c>
      <c r="C109" s="11" t="s">
        <v>111</v>
      </c>
      <c r="D109" s="12"/>
    </row>
    <row r="110" customFormat="false" ht="30" hidden="false" customHeight="true" outlineLevel="0" collapsed="false">
      <c r="A110" s="10" t="n">
        <v>107</v>
      </c>
      <c r="B110" s="10" t="str">
        <f aca="false">"王世鑫"</f>
        <v>王世鑫</v>
      </c>
      <c r="C110" s="11" t="s">
        <v>112</v>
      </c>
      <c r="D110" s="12"/>
    </row>
    <row r="111" customFormat="false" ht="30" hidden="false" customHeight="true" outlineLevel="0" collapsed="false">
      <c r="A111" s="10" t="n">
        <v>108</v>
      </c>
      <c r="B111" s="10" t="str">
        <f aca="false">"詹达峰"</f>
        <v>詹达峰</v>
      </c>
      <c r="C111" s="11" t="s">
        <v>113</v>
      </c>
      <c r="D111" s="12"/>
    </row>
    <row r="112" customFormat="false" ht="30" hidden="false" customHeight="true" outlineLevel="0" collapsed="false">
      <c r="A112" s="10" t="n">
        <v>109</v>
      </c>
      <c r="B112" s="10" t="str">
        <f aca="false">"陈达明"</f>
        <v>陈达明</v>
      </c>
      <c r="C112" s="11" t="s">
        <v>114</v>
      </c>
      <c r="D112" s="12"/>
    </row>
    <row r="113" customFormat="false" ht="30" hidden="false" customHeight="true" outlineLevel="0" collapsed="false">
      <c r="A113" s="10" t="n">
        <v>110</v>
      </c>
      <c r="B113" s="10" t="str">
        <f aca="false">"吴亚洲"</f>
        <v>吴亚洲</v>
      </c>
      <c r="C113" s="11" t="s">
        <v>115</v>
      </c>
      <c r="D113" s="12"/>
    </row>
    <row r="114" customFormat="false" ht="30" hidden="false" customHeight="true" outlineLevel="0" collapsed="false">
      <c r="A114" s="10" t="n">
        <v>111</v>
      </c>
      <c r="B114" s="10" t="str">
        <f aca="false">"曾壮恒"</f>
        <v>曾壮恒</v>
      </c>
      <c r="C114" s="11" t="s">
        <v>116</v>
      </c>
      <c r="D114" s="12"/>
    </row>
    <row r="115" customFormat="false" ht="30" hidden="false" customHeight="true" outlineLevel="0" collapsed="false">
      <c r="A115" s="10" t="n">
        <v>112</v>
      </c>
      <c r="B115" s="10" t="str">
        <f aca="false">"王深"</f>
        <v>王深</v>
      </c>
      <c r="C115" s="11" t="s">
        <v>117</v>
      </c>
      <c r="D115" s="12"/>
    </row>
    <row r="116" customFormat="false" ht="30" hidden="false" customHeight="true" outlineLevel="0" collapsed="false">
      <c r="A116" s="10" t="n">
        <v>113</v>
      </c>
      <c r="B116" s="10" t="str">
        <f aca="false">"胡其锐"</f>
        <v>胡其锐</v>
      </c>
      <c r="C116" s="11" t="s">
        <v>118</v>
      </c>
      <c r="D116" s="12"/>
    </row>
    <row r="117" customFormat="false" ht="30" hidden="false" customHeight="true" outlineLevel="0" collapsed="false">
      <c r="A117" s="10" t="n">
        <v>114</v>
      </c>
      <c r="B117" s="10" t="str">
        <f aca="false">"王松"</f>
        <v>王松</v>
      </c>
      <c r="C117" s="11" t="s">
        <v>119</v>
      </c>
      <c r="D117" s="12"/>
    </row>
    <row r="118" customFormat="false" ht="30" hidden="false" customHeight="true" outlineLevel="0" collapsed="false">
      <c r="A118" s="10" t="n">
        <v>115</v>
      </c>
      <c r="B118" s="10" t="str">
        <f aca="false">"谢定浩"</f>
        <v>谢定浩</v>
      </c>
      <c r="C118" s="11" t="s">
        <v>120</v>
      </c>
      <c r="D118" s="12"/>
    </row>
    <row r="119" customFormat="false" ht="30" hidden="false" customHeight="true" outlineLevel="0" collapsed="false">
      <c r="A119" s="10" t="n">
        <v>116</v>
      </c>
      <c r="B119" s="10" t="str">
        <f aca="false">"李珍博"</f>
        <v>李珍博</v>
      </c>
      <c r="C119" s="11" t="s">
        <v>121</v>
      </c>
      <c r="D119" s="12"/>
    </row>
    <row r="120" customFormat="false" ht="30" hidden="false" customHeight="true" outlineLevel="0" collapsed="false">
      <c r="A120" s="10" t="n">
        <v>117</v>
      </c>
      <c r="B120" s="10" t="str">
        <f aca="false">"王根毅"</f>
        <v>王根毅</v>
      </c>
      <c r="C120" s="11" t="s">
        <v>122</v>
      </c>
      <c r="D120" s="12"/>
    </row>
    <row r="121" customFormat="false" ht="30" hidden="false" customHeight="true" outlineLevel="0" collapsed="false">
      <c r="A121" s="10" t="n">
        <v>118</v>
      </c>
      <c r="B121" s="10" t="str">
        <f aca="false">"蒋泽先"</f>
        <v>蒋泽先</v>
      </c>
      <c r="C121" s="11" t="s">
        <v>123</v>
      </c>
      <c r="D121" s="12"/>
    </row>
    <row r="122" customFormat="false" ht="30" hidden="false" customHeight="true" outlineLevel="0" collapsed="false">
      <c r="A122" s="10" t="n">
        <v>119</v>
      </c>
      <c r="B122" s="10" t="str">
        <f aca="false">"符英泽"</f>
        <v>符英泽</v>
      </c>
      <c r="C122" s="11" t="s">
        <v>124</v>
      </c>
      <c r="D122" s="12"/>
    </row>
    <row r="123" customFormat="false" ht="30" hidden="false" customHeight="true" outlineLevel="0" collapsed="false">
      <c r="A123" s="10" t="n">
        <v>120</v>
      </c>
      <c r="B123" s="10" t="str">
        <f aca="false">"王志颖"</f>
        <v>王志颖</v>
      </c>
      <c r="C123" s="11" t="s">
        <v>125</v>
      </c>
      <c r="D123" s="12"/>
    </row>
    <row r="124" customFormat="false" ht="30" hidden="false" customHeight="true" outlineLevel="0" collapsed="false">
      <c r="A124" s="10" t="n">
        <v>121</v>
      </c>
      <c r="B124" s="10" t="str">
        <f aca="false">"姚炫希"</f>
        <v>姚炫希</v>
      </c>
      <c r="C124" s="11" t="s">
        <v>126</v>
      </c>
      <c r="D124" s="12"/>
    </row>
    <row r="125" customFormat="false" ht="30" hidden="false" customHeight="true" outlineLevel="0" collapsed="false">
      <c r="A125" s="10" t="n">
        <v>122</v>
      </c>
      <c r="B125" s="10" t="str">
        <f aca="false">"甘祖栋"</f>
        <v>甘祖栋</v>
      </c>
      <c r="C125" s="11" t="s">
        <v>127</v>
      </c>
      <c r="D125" s="12"/>
    </row>
    <row r="126" customFormat="false" ht="30" hidden="false" customHeight="true" outlineLevel="0" collapsed="false">
      <c r="A126" s="10" t="n">
        <v>123</v>
      </c>
      <c r="B126" s="10" t="str">
        <f aca="false">"陈卓"</f>
        <v>陈卓</v>
      </c>
      <c r="C126" s="11" t="s">
        <v>128</v>
      </c>
      <c r="D126" s="12"/>
    </row>
    <row r="127" customFormat="false" ht="30" hidden="false" customHeight="true" outlineLevel="0" collapsed="false">
      <c r="A127" s="10" t="n">
        <v>124</v>
      </c>
      <c r="B127" s="10" t="str">
        <f aca="false">"郑曼"</f>
        <v>郑曼</v>
      </c>
      <c r="C127" s="11" t="s">
        <v>129</v>
      </c>
      <c r="D127" s="12"/>
    </row>
    <row r="128" customFormat="false" ht="30" hidden="false" customHeight="true" outlineLevel="0" collapsed="false">
      <c r="A128" s="10" t="n">
        <v>125</v>
      </c>
      <c r="B128" s="10" t="str">
        <f aca="false">"郑思豪"</f>
        <v>郑思豪</v>
      </c>
      <c r="C128" s="11" t="s">
        <v>130</v>
      </c>
      <c r="D128" s="12"/>
    </row>
    <row r="129" customFormat="false" ht="30" hidden="false" customHeight="true" outlineLevel="0" collapsed="false">
      <c r="A129" s="10" t="n">
        <v>126</v>
      </c>
      <c r="B129" s="10" t="str">
        <f aca="false">"吴佳敏"</f>
        <v>吴佳敏</v>
      </c>
      <c r="C129" s="11" t="s">
        <v>131</v>
      </c>
      <c r="D129" s="12"/>
    </row>
    <row r="130" customFormat="false" ht="30" hidden="false" customHeight="true" outlineLevel="0" collapsed="false">
      <c r="A130" s="10" t="n">
        <v>127</v>
      </c>
      <c r="B130" s="10" t="str">
        <f aca="false">"王思凯"</f>
        <v>王思凯</v>
      </c>
      <c r="C130" s="11" t="s">
        <v>132</v>
      </c>
      <c r="D130" s="12"/>
    </row>
    <row r="131" customFormat="false" ht="30" hidden="false" customHeight="true" outlineLevel="0" collapsed="false">
      <c r="A131" s="10" t="n">
        <v>128</v>
      </c>
      <c r="B131" s="10" t="str">
        <f aca="false">"徐一鸣"</f>
        <v>徐一鸣</v>
      </c>
      <c r="C131" s="11" t="s">
        <v>133</v>
      </c>
      <c r="D131" s="12"/>
    </row>
    <row r="132" customFormat="false" ht="30" hidden="false" customHeight="true" outlineLevel="0" collapsed="false">
      <c r="A132" s="10" t="n">
        <v>129</v>
      </c>
      <c r="B132" s="10" t="str">
        <f aca="false">"彭海川"</f>
        <v>彭海川</v>
      </c>
      <c r="C132" s="11" t="s">
        <v>134</v>
      </c>
      <c r="D132" s="12"/>
    </row>
    <row r="133" customFormat="false" ht="30" hidden="false" customHeight="true" outlineLevel="0" collapsed="false">
      <c r="A133" s="10" t="n">
        <v>130</v>
      </c>
      <c r="B133" s="10" t="str">
        <f aca="false">"王学仁"</f>
        <v>王学仁</v>
      </c>
      <c r="C133" s="11" t="s">
        <v>135</v>
      </c>
      <c r="D133" s="12"/>
    </row>
    <row r="134" customFormat="false" ht="30" hidden="false" customHeight="true" outlineLevel="0" collapsed="false">
      <c r="A134" s="10" t="n">
        <v>131</v>
      </c>
      <c r="B134" s="10" t="str">
        <f aca="false">"涂衡新"</f>
        <v>涂衡新</v>
      </c>
      <c r="C134" s="11" t="s">
        <v>136</v>
      </c>
      <c r="D134" s="12"/>
    </row>
    <row r="135" customFormat="false" ht="30" hidden="false" customHeight="true" outlineLevel="0" collapsed="false">
      <c r="A135" s="10" t="n">
        <v>132</v>
      </c>
      <c r="B135" s="10" t="str">
        <f aca="false">"许碗海"</f>
        <v>许碗海</v>
      </c>
      <c r="C135" s="11" t="s">
        <v>137</v>
      </c>
      <c r="D135" s="12"/>
    </row>
    <row r="136" customFormat="false" ht="30" hidden="false" customHeight="true" outlineLevel="0" collapsed="false">
      <c r="A136" s="10" t="n">
        <v>133</v>
      </c>
      <c r="B136" s="10" t="str">
        <f aca="false">"吴欣影"</f>
        <v>吴欣影</v>
      </c>
      <c r="C136" s="11" t="s">
        <v>138</v>
      </c>
      <c r="D136" s="12"/>
    </row>
    <row r="137" customFormat="false" ht="30" hidden="false" customHeight="true" outlineLevel="0" collapsed="false">
      <c r="A137" s="10" t="n">
        <v>134</v>
      </c>
      <c r="B137" s="10" t="str">
        <f aca="false">"张业慷"</f>
        <v>张业慷</v>
      </c>
      <c r="C137" s="11" t="s">
        <v>139</v>
      </c>
      <c r="D137" s="12"/>
    </row>
    <row r="138" customFormat="false" ht="30" hidden="false" customHeight="true" outlineLevel="0" collapsed="false">
      <c r="A138" s="10" t="n">
        <v>135</v>
      </c>
      <c r="B138" s="10" t="str">
        <f aca="false">"黄翠"</f>
        <v>黄翠</v>
      </c>
      <c r="C138" s="11" t="s">
        <v>140</v>
      </c>
      <c r="D138" s="12"/>
    </row>
    <row r="139" customFormat="false" ht="30" hidden="false" customHeight="true" outlineLevel="0" collapsed="false">
      <c r="A139" s="10" t="n">
        <v>136</v>
      </c>
      <c r="B139" s="10" t="str">
        <f aca="false">"李飞"</f>
        <v>李飞</v>
      </c>
      <c r="C139" s="11" t="s">
        <v>141</v>
      </c>
      <c r="D139" s="12"/>
    </row>
    <row r="140" customFormat="false" ht="30" hidden="false" customHeight="true" outlineLevel="0" collapsed="false">
      <c r="A140" s="10" t="n">
        <v>137</v>
      </c>
      <c r="B140" s="10" t="str">
        <f aca="false">"邓嘉慧"</f>
        <v>邓嘉慧</v>
      </c>
      <c r="C140" s="11" t="s">
        <v>142</v>
      </c>
      <c r="D140" s="12"/>
    </row>
    <row r="141" customFormat="false" ht="30" hidden="false" customHeight="true" outlineLevel="0" collapsed="false">
      <c r="A141" s="10" t="n">
        <v>138</v>
      </c>
      <c r="B141" s="10" t="str">
        <f aca="false">"周会人"</f>
        <v>周会人</v>
      </c>
      <c r="C141" s="11" t="s">
        <v>143</v>
      </c>
      <c r="D141" s="12"/>
    </row>
    <row r="142" customFormat="false" ht="30" hidden="false" customHeight="true" outlineLevel="0" collapsed="false">
      <c r="A142" s="10" t="n">
        <v>139</v>
      </c>
      <c r="B142" s="10" t="str">
        <f aca="false">"高朝政"</f>
        <v>高朝政</v>
      </c>
      <c r="C142" s="11" t="s">
        <v>144</v>
      </c>
      <c r="D142" s="12"/>
    </row>
    <row r="143" customFormat="false" ht="30" hidden="false" customHeight="true" outlineLevel="0" collapsed="false">
      <c r="A143" s="10" t="n">
        <v>140</v>
      </c>
      <c r="B143" s="10" t="str">
        <f aca="false">"王春波"</f>
        <v>王春波</v>
      </c>
      <c r="C143" s="11" t="s">
        <v>145</v>
      </c>
      <c r="D143" s="12"/>
    </row>
    <row r="144" customFormat="false" ht="30" hidden="false" customHeight="true" outlineLevel="0" collapsed="false">
      <c r="A144" s="10" t="n">
        <v>141</v>
      </c>
      <c r="B144" s="10" t="str">
        <f aca="false">"郭泽山"</f>
        <v>郭泽山</v>
      </c>
      <c r="C144" s="11" t="s">
        <v>146</v>
      </c>
      <c r="D144" s="12"/>
    </row>
    <row r="145" customFormat="false" ht="30" hidden="false" customHeight="true" outlineLevel="0" collapsed="false">
      <c r="A145" s="10" t="n">
        <v>142</v>
      </c>
      <c r="B145" s="10" t="str">
        <f aca="false">"王建良"</f>
        <v>王建良</v>
      </c>
      <c r="C145" s="11" t="s">
        <v>147</v>
      </c>
      <c r="D145" s="12"/>
    </row>
    <row r="146" customFormat="false" ht="30" hidden="false" customHeight="true" outlineLevel="0" collapsed="false">
      <c r="A146" s="10" t="n">
        <v>143</v>
      </c>
      <c r="B146" s="10" t="str">
        <f aca="false">"黎莉"</f>
        <v>黎莉</v>
      </c>
      <c r="C146" s="11" t="s">
        <v>148</v>
      </c>
      <c r="D146" s="12"/>
    </row>
    <row r="147" customFormat="false" ht="30" hidden="false" customHeight="true" outlineLevel="0" collapsed="false">
      <c r="A147" s="10" t="n">
        <v>144</v>
      </c>
      <c r="B147" s="10" t="str">
        <f aca="false">"郑润"</f>
        <v>郑润</v>
      </c>
      <c r="C147" s="11" t="s">
        <v>149</v>
      </c>
      <c r="D147" s="12"/>
    </row>
    <row r="148" customFormat="false" ht="30" hidden="false" customHeight="true" outlineLevel="0" collapsed="false">
      <c r="A148" s="10" t="n">
        <v>145</v>
      </c>
      <c r="B148" s="10" t="str">
        <f aca="false">"陈雄福"</f>
        <v>陈雄福</v>
      </c>
      <c r="C148" s="11" t="s">
        <v>150</v>
      </c>
      <c r="D148" s="12"/>
    </row>
    <row r="149" customFormat="false" ht="30" hidden="false" customHeight="true" outlineLevel="0" collapsed="false">
      <c r="A149" s="10" t="n">
        <v>146</v>
      </c>
      <c r="B149" s="10" t="str">
        <f aca="false">"王根州"</f>
        <v>王根州</v>
      </c>
      <c r="C149" s="11" t="s">
        <v>151</v>
      </c>
      <c r="D149" s="12"/>
    </row>
    <row r="150" customFormat="false" ht="30" hidden="false" customHeight="true" outlineLevel="0" collapsed="false">
      <c r="A150" s="10" t="n">
        <v>147</v>
      </c>
      <c r="B150" s="10" t="str">
        <f aca="false">"李小雨"</f>
        <v>李小雨</v>
      </c>
      <c r="C150" s="11" t="s">
        <v>152</v>
      </c>
      <c r="D150" s="12"/>
    </row>
    <row r="151" customFormat="false" ht="30" hidden="false" customHeight="true" outlineLevel="0" collapsed="false">
      <c r="A151" s="10" t="n">
        <v>148</v>
      </c>
      <c r="B151" s="10" t="str">
        <f aca="false">"陈荣烽"</f>
        <v>陈荣烽</v>
      </c>
      <c r="C151" s="11" t="s">
        <v>153</v>
      </c>
      <c r="D151" s="12"/>
    </row>
    <row r="152" customFormat="false" ht="30" hidden="false" customHeight="true" outlineLevel="0" collapsed="false">
      <c r="A152" s="10" t="n">
        <v>149</v>
      </c>
      <c r="B152" s="10" t="str">
        <f aca="false">"王清诚"</f>
        <v>王清诚</v>
      </c>
      <c r="C152" s="11" t="s">
        <v>154</v>
      </c>
      <c r="D152" s="12"/>
    </row>
    <row r="153" customFormat="false" ht="30" hidden="false" customHeight="true" outlineLevel="0" collapsed="false">
      <c r="A153" s="10" t="n">
        <v>150</v>
      </c>
      <c r="B153" s="10" t="str">
        <f aca="false">"陈一帆"</f>
        <v>陈一帆</v>
      </c>
      <c r="C153" s="11" t="s">
        <v>155</v>
      </c>
      <c r="D153" s="12"/>
    </row>
    <row r="154" customFormat="false" ht="30" hidden="false" customHeight="true" outlineLevel="0" collapsed="false">
      <c r="A154" s="10" t="n">
        <v>151</v>
      </c>
      <c r="B154" s="10" t="str">
        <f aca="false">"邱蕾"</f>
        <v>邱蕾</v>
      </c>
      <c r="C154" s="11" t="s">
        <v>156</v>
      </c>
      <c r="D154" s="12"/>
    </row>
    <row r="155" customFormat="false" ht="30" hidden="false" customHeight="true" outlineLevel="0" collapsed="false">
      <c r="A155" s="10" t="n">
        <v>152</v>
      </c>
      <c r="B155" s="10" t="str">
        <f aca="false">"蔡笃海"</f>
        <v>蔡笃海</v>
      </c>
      <c r="C155" s="11" t="s">
        <v>60</v>
      </c>
      <c r="D155" s="12"/>
    </row>
    <row r="156" customFormat="false" ht="30" hidden="false" customHeight="true" outlineLevel="0" collapsed="false">
      <c r="A156" s="10" t="n">
        <v>153</v>
      </c>
      <c r="B156" s="10" t="str">
        <f aca="false">"陈言琛"</f>
        <v>陈言琛</v>
      </c>
      <c r="C156" s="11" t="s">
        <v>157</v>
      </c>
      <c r="D156" s="12"/>
    </row>
    <row r="157" customFormat="false" ht="30" hidden="false" customHeight="true" outlineLevel="0" collapsed="false">
      <c r="A157" s="10" t="n">
        <v>154</v>
      </c>
      <c r="B157" s="10" t="str">
        <f aca="false">"郑楉文"</f>
        <v>郑楉文</v>
      </c>
      <c r="C157" s="11" t="s">
        <v>158</v>
      </c>
      <c r="D157" s="12"/>
    </row>
    <row r="158" customFormat="false" ht="30" hidden="false" customHeight="true" outlineLevel="0" collapsed="false">
      <c r="A158" s="10" t="n">
        <v>155</v>
      </c>
      <c r="B158" s="10" t="str">
        <f aca="false">"唐良"</f>
        <v>唐良</v>
      </c>
      <c r="C158" s="11" t="s">
        <v>159</v>
      </c>
      <c r="D158" s="12"/>
    </row>
    <row r="159" customFormat="false" ht="30" hidden="false" customHeight="true" outlineLevel="0" collapsed="false">
      <c r="A159" s="10" t="n">
        <v>156</v>
      </c>
      <c r="B159" s="10" t="str">
        <f aca="false">"黄利广"</f>
        <v>黄利广</v>
      </c>
      <c r="C159" s="11" t="s">
        <v>160</v>
      </c>
      <c r="D159" s="12"/>
    </row>
    <row r="160" customFormat="false" ht="30" hidden="false" customHeight="true" outlineLevel="0" collapsed="false">
      <c r="A160" s="10" t="n">
        <v>157</v>
      </c>
      <c r="B160" s="10" t="str">
        <f aca="false">"吴淑龙"</f>
        <v>吴淑龙</v>
      </c>
      <c r="C160" s="11" t="s">
        <v>161</v>
      </c>
      <c r="D160" s="12"/>
    </row>
    <row r="161" customFormat="false" ht="30" hidden="false" customHeight="true" outlineLevel="0" collapsed="false">
      <c r="A161" s="10" t="n">
        <v>158</v>
      </c>
      <c r="B161" s="10" t="str">
        <f aca="false">"吴英山"</f>
        <v>吴英山</v>
      </c>
      <c r="C161" s="11" t="s">
        <v>162</v>
      </c>
      <c r="D161" s="12"/>
    </row>
    <row r="162" customFormat="false" ht="30" hidden="false" customHeight="true" outlineLevel="0" collapsed="false">
      <c r="A162" s="10" t="n">
        <v>159</v>
      </c>
      <c r="B162" s="10" t="str">
        <f aca="false">"曾秀丹"</f>
        <v>曾秀丹</v>
      </c>
      <c r="C162" s="11" t="s">
        <v>163</v>
      </c>
      <c r="D162" s="12"/>
    </row>
    <row r="163" customFormat="false" ht="30" hidden="false" customHeight="true" outlineLevel="0" collapsed="false">
      <c r="A163" s="10" t="n">
        <v>160</v>
      </c>
      <c r="B163" s="10" t="str">
        <f aca="false">"余婕"</f>
        <v>余婕</v>
      </c>
      <c r="C163" s="11" t="s">
        <v>164</v>
      </c>
      <c r="D163" s="12"/>
    </row>
    <row r="164" customFormat="false" ht="30" hidden="false" customHeight="true" outlineLevel="0" collapsed="false">
      <c r="A164" s="10" t="n">
        <v>161</v>
      </c>
      <c r="B164" s="10" t="str">
        <f aca="false">"黄宏倩"</f>
        <v>黄宏倩</v>
      </c>
      <c r="C164" s="11" t="s">
        <v>165</v>
      </c>
      <c r="D164" s="12"/>
    </row>
    <row r="165" customFormat="false" ht="30" hidden="false" customHeight="true" outlineLevel="0" collapsed="false">
      <c r="A165" s="10" t="n">
        <v>162</v>
      </c>
      <c r="B165" s="10" t="str">
        <f aca="false">"黎肇飞"</f>
        <v>黎肇飞</v>
      </c>
      <c r="C165" s="11" t="s">
        <v>166</v>
      </c>
      <c r="D165" s="12"/>
    </row>
    <row r="166" customFormat="false" ht="30" hidden="false" customHeight="true" outlineLevel="0" collapsed="false">
      <c r="A166" s="10" t="n">
        <v>163</v>
      </c>
      <c r="B166" s="10" t="str">
        <f aca="false">"郑忠文"</f>
        <v>郑忠文</v>
      </c>
      <c r="C166" s="11" t="s">
        <v>167</v>
      </c>
      <c r="D166" s="12"/>
    </row>
    <row r="167" customFormat="false" ht="30" hidden="false" customHeight="true" outlineLevel="0" collapsed="false">
      <c r="A167" s="10" t="n">
        <v>164</v>
      </c>
      <c r="B167" s="10" t="str">
        <f aca="false">"朱欣"</f>
        <v>朱欣</v>
      </c>
      <c r="C167" s="11" t="s">
        <v>168</v>
      </c>
      <c r="D167" s="12"/>
    </row>
    <row r="168" customFormat="false" ht="30" hidden="false" customHeight="true" outlineLevel="0" collapsed="false">
      <c r="A168" s="10" t="n">
        <v>165</v>
      </c>
      <c r="B168" s="10" t="str">
        <f aca="false">"许宇豪"</f>
        <v>许宇豪</v>
      </c>
      <c r="C168" s="11" t="s">
        <v>169</v>
      </c>
      <c r="D168" s="12"/>
    </row>
    <row r="169" customFormat="false" ht="30" hidden="false" customHeight="true" outlineLevel="0" collapsed="false">
      <c r="A169" s="10" t="n">
        <v>166</v>
      </c>
      <c r="B169" s="10" t="str">
        <f aca="false">"黎月桂"</f>
        <v>黎月桂</v>
      </c>
      <c r="C169" s="11" t="s">
        <v>170</v>
      </c>
      <c r="D169" s="12"/>
    </row>
    <row r="170" customFormat="false" ht="30" hidden="false" customHeight="true" outlineLevel="0" collapsed="false">
      <c r="A170" s="10" t="n">
        <v>167</v>
      </c>
      <c r="B170" s="10" t="str">
        <f aca="false">"冯雅勤"</f>
        <v>冯雅勤</v>
      </c>
      <c r="C170" s="11" t="s">
        <v>171</v>
      </c>
      <c r="D170" s="12"/>
    </row>
    <row r="171" customFormat="false" ht="30" hidden="false" customHeight="true" outlineLevel="0" collapsed="false">
      <c r="A171" s="10" t="n">
        <v>168</v>
      </c>
      <c r="B171" s="10" t="str">
        <f aca="false">"胡远深"</f>
        <v>胡远深</v>
      </c>
      <c r="C171" s="11" t="s">
        <v>172</v>
      </c>
      <c r="D171" s="12"/>
    </row>
    <row r="172" customFormat="false" ht="30" hidden="false" customHeight="true" outlineLevel="0" collapsed="false">
      <c r="A172" s="10" t="n">
        <v>169</v>
      </c>
      <c r="B172" s="10" t="str">
        <f aca="false">"陈博识"</f>
        <v>陈博识</v>
      </c>
      <c r="C172" s="11" t="s">
        <v>173</v>
      </c>
      <c r="D172" s="12"/>
    </row>
    <row r="173" customFormat="false" ht="30" hidden="false" customHeight="true" outlineLevel="0" collapsed="false">
      <c r="A173" s="10" t="n">
        <v>170</v>
      </c>
      <c r="B173" s="10" t="str">
        <f aca="false">"陈佳慧"</f>
        <v>陈佳慧</v>
      </c>
      <c r="C173" s="11" t="s">
        <v>174</v>
      </c>
      <c r="D173" s="12"/>
    </row>
    <row r="174" customFormat="false" ht="30" hidden="false" customHeight="true" outlineLevel="0" collapsed="false">
      <c r="A174" s="10" t="n">
        <v>171</v>
      </c>
      <c r="B174" s="10" t="str">
        <f aca="false">"周世帅"</f>
        <v>周世帅</v>
      </c>
      <c r="C174" s="11" t="s">
        <v>175</v>
      </c>
      <c r="D174" s="12"/>
    </row>
    <row r="175" customFormat="false" ht="30" hidden="false" customHeight="true" outlineLevel="0" collapsed="false">
      <c r="A175" s="10" t="n">
        <v>172</v>
      </c>
      <c r="B175" s="10" t="str">
        <f aca="false">"郑莹"</f>
        <v>郑莹</v>
      </c>
      <c r="C175" s="11" t="s">
        <v>176</v>
      </c>
      <c r="D175" s="12"/>
    </row>
    <row r="176" customFormat="false" ht="30" hidden="false" customHeight="true" outlineLevel="0" collapsed="false">
      <c r="A176" s="10" t="n">
        <v>173</v>
      </c>
      <c r="B176" s="10" t="str">
        <f aca="false">"陈振爱"</f>
        <v>陈振爱</v>
      </c>
      <c r="C176" s="11" t="s">
        <v>177</v>
      </c>
      <c r="D176" s="12"/>
    </row>
    <row r="177" customFormat="false" ht="30" hidden="false" customHeight="true" outlineLevel="0" collapsed="false">
      <c r="A177" s="10" t="n">
        <v>174</v>
      </c>
      <c r="B177" s="10" t="str">
        <f aca="false">"邹倩"</f>
        <v>邹倩</v>
      </c>
      <c r="C177" s="11" t="s">
        <v>178</v>
      </c>
      <c r="D177" s="12"/>
    </row>
    <row r="178" customFormat="false" ht="30" hidden="false" customHeight="true" outlineLevel="0" collapsed="false">
      <c r="A178" s="10" t="n">
        <v>175</v>
      </c>
      <c r="B178" s="10" t="str">
        <f aca="false">"陈伟轩"</f>
        <v>陈伟轩</v>
      </c>
      <c r="C178" s="11" t="s">
        <v>179</v>
      </c>
      <c r="D178" s="12"/>
    </row>
    <row r="179" customFormat="false" ht="30" hidden="false" customHeight="true" outlineLevel="0" collapsed="false">
      <c r="A179" s="10" t="n">
        <v>176</v>
      </c>
      <c r="B179" s="10" t="str">
        <f aca="false">"周家旭"</f>
        <v>周家旭</v>
      </c>
      <c r="C179" s="11" t="s">
        <v>180</v>
      </c>
      <c r="D179" s="12"/>
    </row>
    <row r="180" customFormat="false" ht="30" hidden="false" customHeight="true" outlineLevel="0" collapsed="false">
      <c r="A180" s="10" t="n">
        <v>177</v>
      </c>
      <c r="B180" s="10" t="str">
        <f aca="false">"林立雄"</f>
        <v>林立雄</v>
      </c>
      <c r="C180" s="11" t="s">
        <v>181</v>
      </c>
      <c r="D180" s="12"/>
    </row>
    <row r="181" customFormat="false" ht="30" hidden="false" customHeight="true" outlineLevel="0" collapsed="false">
      <c r="A181" s="10" t="n">
        <v>178</v>
      </c>
      <c r="B181" s="10" t="str">
        <f aca="false">"陈勤献"</f>
        <v>陈勤献</v>
      </c>
      <c r="C181" s="11" t="s">
        <v>182</v>
      </c>
      <c r="D181" s="12"/>
    </row>
    <row r="182" customFormat="false" ht="30" hidden="false" customHeight="true" outlineLevel="0" collapsed="false">
      <c r="A182" s="10" t="n">
        <v>179</v>
      </c>
      <c r="B182" s="10" t="str">
        <f aca="false">"李健飞"</f>
        <v>李健飞</v>
      </c>
      <c r="C182" s="11" t="s">
        <v>183</v>
      </c>
      <c r="D182" s="12"/>
    </row>
    <row r="183" customFormat="false" ht="30" hidden="false" customHeight="true" outlineLevel="0" collapsed="false">
      <c r="A183" s="10" t="n">
        <v>180</v>
      </c>
      <c r="B183" s="10" t="str">
        <f aca="false">"陈培钢"</f>
        <v>陈培钢</v>
      </c>
      <c r="C183" s="11" t="s">
        <v>184</v>
      </c>
      <c r="D183" s="12"/>
    </row>
    <row r="184" customFormat="false" ht="30" hidden="false" customHeight="true" outlineLevel="0" collapsed="false">
      <c r="A184" s="10" t="n">
        <v>181</v>
      </c>
      <c r="B184" s="10" t="str">
        <f aca="false">"李绍瑞"</f>
        <v>李绍瑞</v>
      </c>
      <c r="C184" s="11" t="s">
        <v>185</v>
      </c>
      <c r="D184" s="12"/>
    </row>
    <row r="185" customFormat="false" ht="30" hidden="false" customHeight="true" outlineLevel="0" collapsed="false">
      <c r="A185" s="10" t="n">
        <v>182</v>
      </c>
      <c r="B185" s="10" t="str">
        <f aca="false">"麦俏"</f>
        <v>麦俏</v>
      </c>
      <c r="C185" s="11" t="s">
        <v>186</v>
      </c>
      <c r="D185" s="12"/>
    </row>
    <row r="186" customFormat="false" ht="30" hidden="false" customHeight="true" outlineLevel="0" collapsed="false">
      <c r="A186" s="10" t="n">
        <v>183</v>
      </c>
      <c r="B186" s="10" t="str">
        <f aca="false">"陈泽昊"</f>
        <v>陈泽昊</v>
      </c>
      <c r="C186" s="11" t="s">
        <v>187</v>
      </c>
      <c r="D186" s="12"/>
    </row>
    <row r="187" customFormat="false" ht="30" hidden="false" customHeight="true" outlineLevel="0" collapsed="false">
      <c r="A187" s="10" t="n">
        <v>184</v>
      </c>
      <c r="B187" s="10" t="str">
        <f aca="false">"陈德壮"</f>
        <v>陈德壮</v>
      </c>
      <c r="C187" s="11" t="s">
        <v>188</v>
      </c>
      <c r="D187" s="12"/>
    </row>
    <row r="188" customFormat="false" ht="30" hidden="false" customHeight="true" outlineLevel="0" collapsed="false">
      <c r="A188" s="10" t="n">
        <v>185</v>
      </c>
      <c r="B188" s="10" t="str">
        <f aca="false">"曾维广"</f>
        <v>曾维广</v>
      </c>
      <c r="C188" s="11" t="s">
        <v>189</v>
      </c>
      <c r="D188" s="12"/>
    </row>
    <row r="189" customFormat="false" ht="30" hidden="false" customHeight="true" outlineLevel="0" collapsed="false">
      <c r="A189" s="10" t="n">
        <v>186</v>
      </c>
      <c r="B189" s="10" t="str">
        <f aca="false">"王进"</f>
        <v>王进</v>
      </c>
      <c r="C189" s="11" t="s">
        <v>190</v>
      </c>
      <c r="D189" s="12"/>
    </row>
    <row r="190" customFormat="false" ht="30" hidden="false" customHeight="true" outlineLevel="0" collapsed="false">
      <c r="A190" s="10" t="n">
        <v>187</v>
      </c>
      <c r="B190" s="10" t="str">
        <f aca="false">"李开"</f>
        <v>李开</v>
      </c>
      <c r="C190" s="11" t="s">
        <v>191</v>
      </c>
      <c r="D190" s="12"/>
    </row>
    <row r="191" customFormat="false" ht="30" hidden="false" customHeight="true" outlineLevel="0" collapsed="false">
      <c r="A191" s="10" t="n">
        <v>188</v>
      </c>
      <c r="B191" s="10" t="str">
        <f aca="false">"陈孝国"</f>
        <v>陈孝国</v>
      </c>
      <c r="C191" s="11" t="s">
        <v>192</v>
      </c>
      <c r="D191" s="12"/>
    </row>
    <row r="192" customFormat="false" ht="30" hidden="false" customHeight="true" outlineLevel="0" collapsed="false">
      <c r="A192" s="10" t="n">
        <v>189</v>
      </c>
      <c r="B192" s="10" t="str">
        <f aca="false">"王力珠"</f>
        <v>王力珠</v>
      </c>
      <c r="C192" s="11" t="s">
        <v>193</v>
      </c>
      <c r="D192" s="12"/>
    </row>
    <row r="193" customFormat="false" ht="30" hidden="false" customHeight="true" outlineLevel="0" collapsed="false">
      <c r="A193" s="10" t="n">
        <v>190</v>
      </c>
      <c r="B193" s="10" t="str">
        <f aca="false">"孟彦志"</f>
        <v>孟彦志</v>
      </c>
      <c r="C193" s="11" t="s">
        <v>194</v>
      </c>
      <c r="D193" s="12"/>
    </row>
    <row r="194" customFormat="false" ht="30" hidden="false" customHeight="true" outlineLevel="0" collapsed="false">
      <c r="A194" s="10" t="n">
        <v>191</v>
      </c>
      <c r="B194" s="10" t="str">
        <f aca="false">"董攀"</f>
        <v>董攀</v>
      </c>
      <c r="C194" s="11" t="s">
        <v>195</v>
      </c>
      <c r="D194" s="12"/>
    </row>
    <row r="195" customFormat="false" ht="30" hidden="false" customHeight="true" outlineLevel="0" collapsed="false">
      <c r="A195" s="10" t="n">
        <v>192</v>
      </c>
      <c r="B195" s="10" t="str">
        <f aca="false">"吴伶俐"</f>
        <v>吴伶俐</v>
      </c>
      <c r="C195" s="11" t="s">
        <v>196</v>
      </c>
      <c r="D195" s="12"/>
    </row>
    <row r="196" customFormat="false" ht="30" hidden="false" customHeight="true" outlineLevel="0" collapsed="false">
      <c r="A196" s="10" t="n">
        <v>193</v>
      </c>
      <c r="B196" s="10" t="str">
        <f aca="false">"唐奋英"</f>
        <v>唐奋英</v>
      </c>
      <c r="C196" s="11" t="s">
        <v>197</v>
      </c>
      <c r="D196" s="12"/>
    </row>
    <row r="197" customFormat="false" ht="30" hidden="false" customHeight="true" outlineLevel="0" collapsed="false">
      <c r="A197" s="10" t="n">
        <v>194</v>
      </c>
      <c r="B197" s="10" t="str">
        <f aca="false">"薛国卿"</f>
        <v>薛国卿</v>
      </c>
      <c r="C197" s="11" t="s">
        <v>198</v>
      </c>
      <c r="D197" s="12"/>
    </row>
    <row r="198" customFormat="false" ht="30" hidden="false" customHeight="true" outlineLevel="0" collapsed="false">
      <c r="A198" s="10" t="n">
        <v>195</v>
      </c>
      <c r="B198" s="10" t="str">
        <f aca="false">"谭竣耀"</f>
        <v>谭竣耀</v>
      </c>
      <c r="C198" s="11" t="s">
        <v>199</v>
      </c>
      <c r="D198" s="12"/>
    </row>
    <row r="199" customFormat="false" ht="30" hidden="false" customHeight="true" outlineLevel="0" collapsed="false">
      <c r="A199" s="10" t="n">
        <v>196</v>
      </c>
      <c r="B199" s="10" t="str">
        <f aca="false">"黄宇"</f>
        <v>黄宇</v>
      </c>
      <c r="C199" s="11" t="s">
        <v>200</v>
      </c>
      <c r="D199" s="12"/>
    </row>
    <row r="200" customFormat="false" ht="30" hidden="false" customHeight="true" outlineLevel="0" collapsed="false">
      <c r="A200" s="10" t="n">
        <v>197</v>
      </c>
      <c r="B200" s="10" t="str">
        <f aca="false">"乔腾宇"</f>
        <v>乔腾宇</v>
      </c>
      <c r="C200" s="11" t="s">
        <v>201</v>
      </c>
      <c r="D200" s="12"/>
    </row>
    <row r="201" customFormat="false" ht="30" hidden="false" customHeight="true" outlineLevel="0" collapsed="false">
      <c r="A201" s="10" t="n">
        <v>198</v>
      </c>
      <c r="B201" s="10" t="str">
        <f aca="false">"曾志霞"</f>
        <v>曾志霞</v>
      </c>
      <c r="C201" s="11" t="s">
        <v>202</v>
      </c>
      <c r="D201" s="12"/>
    </row>
    <row r="202" customFormat="false" ht="30" hidden="false" customHeight="true" outlineLevel="0" collapsed="false">
      <c r="A202" s="10" t="n">
        <v>199</v>
      </c>
      <c r="B202" s="10" t="str">
        <f aca="false">"周才董"</f>
        <v>周才董</v>
      </c>
      <c r="C202" s="11" t="s">
        <v>203</v>
      </c>
      <c r="D202" s="12"/>
    </row>
    <row r="203" customFormat="false" ht="30" hidden="false" customHeight="true" outlineLevel="0" collapsed="false">
      <c r="A203" s="10" t="n">
        <v>200</v>
      </c>
      <c r="B203" s="10" t="str">
        <f aca="false">"黄楠"</f>
        <v>黄楠</v>
      </c>
      <c r="C203" s="11" t="s">
        <v>204</v>
      </c>
      <c r="D203" s="12"/>
    </row>
    <row r="204" customFormat="false" ht="30" hidden="false" customHeight="true" outlineLevel="0" collapsed="false">
      <c r="A204" s="10" t="n">
        <v>201</v>
      </c>
      <c r="B204" s="10" t="str">
        <f aca="false">"陈日桂"</f>
        <v>陈日桂</v>
      </c>
      <c r="C204" s="11" t="s">
        <v>205</v>
      </c>
      <c r="D204" s="12"/>
    </row>
    <row r="205" customFormat="false" ht="30" hidden="false" customHeight="true" outlineLevel="0" collapsed="false">
      <c r="A205" s="10" t="n">
        <v>202</v>
      </c>
      <c r="B205" s="10" t="str">
        <f aca="false">"林惠斌"</f>
        <v>林惠斌</v>
      </c>
      <c r="C205" s="11" t="s">
        <v>206</v>
      </c>
      <c r="D205" s="12"/>
    </row>
    <row r="206" customFormat="false" ht="30" hidden="false" customHeight="true" outlineLevel="0" collapsed="false">
      <c r="A206" s="10" t="n">
        <v>203</v>
      </c>
      <c r="B206" s="10" t="str">
        <f aca="false">"王凡"</f>
        <v>王凡</v>
      </c>
      <c r="C206" s="11" t="s">
        <v>207</v>
      </c>
      <c r="D206" s="12"/>
    </row>
    <row r="207" customFormat="false" ht="30" hidden="false" customHeight="true" outlineLevel="0" collapsed="false">
      <c r="A207" s="10" t="n">
        <v>204</v>
      </c>
      <c r="B207" s="10" t="str">
        <f aca="false">"陈家鹏"</f>
        <v>陈家鹏</v>
      </c>
      <c r="C207" s="11" t="s">
        <v>208</v>
      </c>
      <c r="D207" s="12"/>
    </row>
    <row r="208" customFormat="false" ht="30" hidden="false" customHeight="true" outlineLevel="0" collapsed="false">
      <c r="A208" s="10" t="n">
        <v>205</v>
      </c>
      <c r="B208" s="10" t="str">
        <f aca="false">"梁昌勇"</f>
        <v>梁昌勇</v>
      </c>
      <c r="C208" s="11" t="s">
        <v>209</v>
      </c>
      <c r="D208" s="12"/>
    </row>
    <row r="209" customFormat="false" ht="30" hidden="false" customHeight="true" outlineLevel="0" collapsed="false">
      <c r="A209" s="10" t="n">
        <v>206</v>
      </c>
      <c r="B209" s="10" t="str">
        <f aca="false">"符正瀚"</f>
        <v>符正瀚</v>
      </c>
      <c r="C209" s="11" t="s">
        <v>210</v>
      </c>
      <c r="D209" s="12"/>
    </row>
    <row r="210" customFormat="false" ht="30" hidden="false" customHeight="true" outlineLevel="0" collapsed="false">
      <c r="A210" s="10" t="n">
        <v>207</v>
      </c>
      <c r="B210" s="10" t="str">
        <f aca="false">"翁丹怡"</f>
        <v>翁丹怡</v>
      </c>
      <c r="C210" s="11" t="s">
        <v>211</v>
      </c>
      <c r="D210" s="12"/>
    </row>
    <row r="211" customFormat="false" ht="30" hidden="false" customHeight="true" outlineLevel="0" collapsed="false">
      <c r="A211" s="10" t="n">
        <v>208</v>
      </c>
      <c r="B211" s="10" t="str">
        <f aca="false">"覃灵川"</f>
        <v>覃灵川</v>
      </c>
      <c r="C211" s="11" t="s">
        <v>212</v>
      </c>
      <c r="D211" s="12"/>
    </row>
    <row r="212" customFormat="false" ht="30" hidden="false" customHeight="true" outlineLevel="0" collapsed="false">
      <c r="A212" s="10" t="n">
        <v>209</v>
      </c>
      <c r="B212" s="10" t="str">
        <f aca="false">"莫泽旭"</f>
        <v>莫泽旭</v>
      </c>
      <c r="C212" s="11" t="s">
        <v>213</v>
      </c>
      <c r="D212" s="12"/>
    </row>
    <row r="213" customFormat="false" ht="30" hidden="false" customHeight="true" outlineLevel="0" collapsed="false">
      <c r="A213" s="10" t="n">
        <v>210</v>
      </c>
      <c r="B213" s="10" t="str">
        <f aca="false">"张文举"</f>
        <v>张文举</v>
      </c>
      <c r="C213" s="11" t="s">
        <v>214</v>
      </c>
      <c r="D213" s="12"/>
    </row>
    <row r="214" customFormat="false" ht="30" hidden="false" customHeight="true" outlineLevel="0" collapsed="false">
      <c r="A214" s="10" t="n">
        <v>211</v>
      </c>
      <c r="B214" s="10" t="str">
        <f aca="false">"王子境"</f>
        <v>王子境</v>
      </c>
      <c r="C214" s="11" t="s">
        <v>215</v>
      </c>
      <c r="D214" s="12"/>
    </row>
    <row r="215" customFormat="false" ht="30" hidden="false" customHeight="true" outlineLevel="0" collapsed="false">
      <c r="A215" s="10" t="n">
        <v>212</v>
      </c>
      <c r="B215" s="10" t="str">
        <f aca="false">"庄焦妹"</f>
        <v>庄焦妹</v>
      </c>
      <c r="C215" s="11" t="s">
        <v>216</v>
      </c>
      <c r="D215" s="12"/>
    </row>
    <row r="216" customFormat="false" ht="30" hidden="false" customHeight="true" outlineLevel="0" collapsed="false">
      <c r="A216" s="10" t="n">
        <v>213</v>
      </c>
      <c r="B216" s="10" t="str">
        <f aca="false">"卢传林"</f>
        <v>卢传林</v>
      </c>
      <c r="C216" s="11" t="s">
        <v>217</v>
      </c>
      <c r="D216" s="12"/>
    </row>
    <row r="217" customFormat="false" ht="30" hidden="false" customHeight="true" outlineLevel="0" collapsed="false">
      <c r="A217" s="10" t="n">
        <v>214</v>
      </c>
      <c r="B217" s="10" t="str">
        <f aca="false">"关万年"</f>
        <v>关万年</v>
      </c>
      <c r="C217" s="11" t="s">
        <v>218</v>
      </c>
      <c r="D217" s="12"/>
    </row>
    <row r="218" customFormat="false" ht="30" hidden="false" customHeight="true" outlineLevel="0" collapsed="false">
      <c r="A218" s="10" t="n">
        <v>215</v>
      </c>
      <c r="B218" s="10" t="str">
        <f aca="false">"杨重朋"</f>
        <v>杨重朋</v>
      </c>
      <c r="C218" s="11" t="s">
        <v>219</v>
      </c>
      <c r="D218" s="12"/>
    </row>
    <row r="219" customFormat="false" ht="30" hidden="false" customHeight="true" outlineLevel="0" collapsed="false">
      <c r="A219" s="10" t="n">
        <v>216</v>
      </c>
      <c r="B219" s="10" t="str">
        <f aca="false">"黄娇"</f>
        <v>黄娇</v>
      </c>
      <c r="C219" s="11" t="s">
        <v>220</v>
      </c>
      <c r="D219" s="12"/>
    </row>
    <row r="220" customFormat="false" ht="30" hidden="false" customHeight="true" outlineLevel="0" collapsed="false">
      <c r="A220" s="10" t="n">
        <v>217</v>
      </c>
      <c r="B220" s="10" t="str">
        <f aca="false">"韦云"</f>
        <v>韦云</v>
      </c>
      <c r="C220" s="11" t="s">
        <v>221</v>
      </c>
      <c r="D220" s="12"/>
    </row>
    <row r="221" customFormat="false" ht="30" hidden="false" customHeight="true" outlineLevel="0" collapsed="false">
      <c r="A221" s="10" t="n">
        <v>218</v>
      </c>
      <c r="B221" s="10" t="str">
        <f aca="false">"许伟立"</f>
        <v>许伟立</v>
      </c>
      <c r="C221" s="11" t="s">
        <v>222</v>
      </c>
      <c r="D221" s="12"/>
    </row>
    <row r="222" customFormat="false" ht="30" hidden="false" customHeight="true" outlineLevel="0" collapsed="false">
      <c r="A222" s="10" t="n">
        <v>219</v>
      </c>
      <c r="B222" s="10" t="str">
        <f aca="false">"咸振华"</f>
        <v>咸振华</v>
      </c>
      <c r="C222" s="11" t="s">
        <v>223</v>
      </c>
      <c r="D222" s="12"/>
    </row>
    <row r="223" customFormat="false" ht="30" hidden="false" customHeight="true" outlineLevel="0" collapsed="false">
      <c r="A223" s="10" t="n">
        <v>220</v>
      </c>
      <c r="B223" s="10" t="str">
        <f aca="false">"王巍"</f>
        <v>王巍</v>
      </c>
      <c r="C223" s="11" t="s">
        <v>224</v>
      </c>
      <c r="D223" s="12"/>
    </row>
    <row r="224" customFormat="false" ht="30" hidden="false" customHeight="true" outlineLevel="0" collapsed="false">
      <c r="A224" s="10" t="n">
        <v>221</v>
      </c>
      <c r="B224" s="10" t="str">
        <f aca="false">"李书君"</f>
        <v>李书君</v>
      </c>
      <c r="C224" s="11" t="s">
        <v>225</v>
      </c>
      <c r="D224" s="12"/>
    </row>
    <row r="225" customFormat="false" ht="30" hidden="false" customHeight="true" outlineLevel="0" collapsed="false">
      <c r="A225" s="10" t="n">
        <v>222</v>
      </c>
      <c r="B225" s="10" t="str">
        <f aca="false">"韩腾衍"</f>
        <v>韩腾衍</v>
      </c>
      <c r="C225" s="11" t="s">
        <v>226</v>
      </c>
      <c r="D225" s="12"/>
    </row>
    <row r="226" customFormat="false" ht="30" hidden="false" customHeight="true" outlineLevel="0" collapsed="false">
      <c r="A226" s="10" t="n">
        <v>223</v>
      </c>
      <c r="B226" s="10" t="str">
        <f aca="false">"黎冬冬"</f>
        <v>黎冬冬</v>
      </c>
      <c r="C226" s="11" t="s">
        <v>227</v>
      </c>
      <c r="D226" s="12"/>
    </row>
    <row r="227" customFormat="false" ht="30" hidden="false" customHeight="true" outlineLevel="0" collapsed="false">
      <c r="A227" s="10" t="n">
        <v>224</v>
      </c>
      <c r="B227" s="10" t="str">
        <f aca="false">"羊禄位"</f>
        <v>羊禄位</v>
      </c>
      <c r="C227" s="11" t="s">
        <v>228</v>
      </c>
      <c r="D227" s="12"/>
    </row>
    <row r="228" customFormat="false" ht="30" hidden="false" customHeight="true" outlineLevel="0" collapsed="false">
      <c r="A228" s="10" t="n">
        <v>225</v>
      </c>
      <c r="B228" s="10" t="str">
        <f aca="false">"白雨鑫"</f>
        <v>白雨鑫</v>
      </c>
      <c r="C228" s="11" t="s">
        <v>229</v>
      </c>
      <c r="D228" s="12"/>
    </row>
    <row r="229" customFormat="false" ht="30" hidden="false" customHeight="true" outlineLevel="0" collapsed="false">
      <c r="A229" s="10" t="n">
        <v>226</v>
      </c>
      <c r="B229" s="10" t="str">
        <f aca="false">"邓雅静"</f>
        <v>邓雅静</v>
      </c>
      <c r="C229" s="11" t="s">
        <v>230</v>
      </c>
      <c r="D229" s="12"/>
    </row>
    <row r="230" customFormat="false" ht="30" hidden="false" customHeight="true" outlineLevel="0" collapsed="false">
      <c r="A230" s="10" t="n">
        <v>227</v>
      </c>
      <c r="B230" s="10" t="str">
        <f aca="false">"范冠怡"</f>
        <v>范冠怡</v>
      </c>
      <c r="C230" s="11" t="s">
        <v>231</v>
      </c>
      <c r="D230" s="12"/>
    </row>
    <row r="231" customFormat="false" ht="30" hidden="false" customHeight="true" outlineLevel="0" collapsed="false">
      <c r="A231" s="10" t="n">
        <v>228</v>
      </c>
      <c r="B231" s="10" t="str">
        <f aca="false">"赵奚锐"</f>
        <v>赵奚锐</v>
      </c>
      <c r="C231" s="11" t="s">
        <v>232</v>
      </c>
      <c r="D231" s="12"/>
    </row>
    <row r="232" customFormat="false" ht="30" hidden="false" customHeight="true" outlineLevel="0" collapsed="false">
      <c r="A232" s="10" t="n">
        <v>229</v>
      </c>
      <c r="B232" s="10" t="str">
        <f aca="false">"赵鸿伟"</f>
        <v>赵鸿伟</v>
      </c>
      <c r="C232" s="11" t="s">
        <v>233</v>
      </c>
      <c r="D232" s="12"/>
    </row>
    <row r="233" customFormat="false" ht="30" hidden="false" customHeight="true" outlineLevel="0" collapsed="false">
      <c r="A233" s="10" t="n">
        <v>230</v>
      </c>
      <c r="B233" s="10" t="str">
        <f aca="false">"林金福"</f>
        <v>林金福</v>
      </c>
      <c r="C233" s="11" t="s">
        <v>234</v>
      </c>
      <c r="D233" s="12"/>
    </row>
    <row r="234" customFormat="false" ht="30" hidden="false" customHeight="true" outlineLevel="0" collapsed="false">
      <c r="A234" s="10" t="n">
        <v>231</v>
      </c>
      <c r="B234" s="10" t="str">
        <f aca="false">"王安义"</f>
        <v>王安义</v>
      </c>
      <c r="C234" s="11" t="s">
        <v>235</v>
      </c>
      <c r="D234" s="12"/>
    </row>
    <row r="235" customFormat="false" ht="30" hidden="false" customHeight="true" outlineLevel="0" collapsed="false">
      <c r="A235" s="10" t="n">
        <v>232</v>
      </c>
      <c r="B235" s="10" t="str">
        <f aca="false">"陈龙勇"</f>
        <v>陈龙勇</v>
      </c>
      <c r="C235" s="11" t="s">
        <v>236</v>
      </c>
      <c r="D235" s="12"/>
    </row>
    <row r="236" customFormat="false" ht="30" hidden="false" customHeight="true" outlineLevel="0" collapsed="false">
      <c r="A236" s="10" t="n">
        <v>233</v>
      </c>
      <c r="B236" s="10" t="str">
        <f aca="false">"符传鹏"</f>
        <v>符传鹏</v>
      </c>
      <c r="C236" s="11" t="s">
        <v>237</v>
      </c>
      <c r="D236" s="12"/>
    </row>
    <row r="237" customFormat="false" ht="30" hidden="false" customHeight="true" outlineLevel="0" collapsed="false">
      <c r="A237" s="10" t="n">
        <v>234</v>
      </c>
      <c r="B237" s="10" t="str">
        <f aca="false">"纪新源"</f>
        <v>纪新源</v>
      </c>
      <c r="C237" s="11" t="s">
        <v>238</v>
      </c>
      <c r="D237" s="12"/>
    </row>
    <row r="238" customFormat="false" ht="30" hidden="false" customHeight="true" outlineLevel="0" collapsed="false">
      <c r="A238" s="10" t="n">
        <v>235</v>
      </c>
      <c r="B238" s="10" t="str">
        <f aca="false">"黄鑫浩"</f>
        <v>黄鑫浩</v>
      </c>
      <c r="C238" s="11" t="s">
        <v>239</v>
      </c>
      <c r="D238" s="12"/>
    </row>
    <row r="239" customFormat="false" ht="30" hidden="false" customHeight="true" outlineLevel="0" collapsed="false">
      <c r="A239" s="10" t="n">
        <v>236</v>
      </c>
      <c r="B239" s="10" t="str">
        <f aca="false">"李荟荟"</f>
        <v>李荟荟</v>
      </c>
      <c r="C239" s="11" t="s">
        <v>240</v>
      </c>
      <c r="D239" s="12"/>
    </row>
    <row r="240" customFormat="false" ht="30" hidden="false" customHeight="true" outlineLevel="0" collapsed="false">
      <c r="A240" s="10" t="n">
        <v>237</v>
      </c>
      <c r="B240" s="10" t="str">
        <f aca="false">"苏业政"</f>
        <v>苏业政</v>
      </c>
      <c r="C240" s="11" t="s">
        <v>241</v>
      </c>
      <c r="D240" s="12"/>
    </row>
    <row r="241" customFormat="false" ht="30" hidden="false" customHeight="true" outlineLevel="0" collapsed="false">
      <c r="A241" s="10" t="n">
        <v>238</v>
      </c>
      <c r="B241" s="10" t="str">
        <f aca="false">"何冠华"</f>
        <v>何冠华</v>
      </c>
      <c r="C241" s="11" t="s">
        <v>242</v>
      </c>
      <c r="D241" s="12"/>
    </row>
    <row r="242" customFormat="false" ht="30" hidden="false" customHeight="true" outlineLevel="0" collapsed="false">
      <c r="A242" s="10" t="n">
        <v>239</v>
      </c>
      <c r="B242" s="10" t="str">
        <f aca="false">"许建鹏"</f>
        <v>许建鹏</v>
      </c>
      <c r="C242" s="11" t="s">
        <v>243</v>
      </c>
      <c r="D242" s="12"/>
    </row>
    <row r="243" customFormat="false" ht="30" hidden="false" customHeight="true" outlineLevel="0" collapsed="false">
      <c r="A243" s="10" t="n">
        <v>240</v>
      </c>
      <c r="B243" s="10" t="str">
        <f aca="false">"王康伟"</f>
        <v>王康伟</v>
      </c>
      <c r="C243" s="11" t="s">
        <v>244</v>
      </c>
      <c r="D243" s="12"/>
    </row>
    <row r="244" customFormat="false" ht="30" hidden="false" customHeight="true" outlineLevel="0" collapsed="false">
      <c r="A244" s="10" t="n">
        <v>241</v>
      </c>
      <c r="B244" s="10" t="str">
        <f aca="false">"林先武"</f>
        <v>林先武</v>
      </c>
      <c r="C244" s="11" t="s">
        <v>245</v>
      </c>
      <c r="D244" s="12"/>
    </row>
    <row r="245" customFormat="false" ht="30" hidden="false" customHeight="true" outlineLevel="0" collapsed="false">
      <c r="A245" s="10" t="n">
        <v>242</v>
      </c>
      <c r="B245" s="10" t="str">
        <f aca="false">"陈荣"</f>
        <v>陈荣</v>
      </c>
      <c r="C245" s="11" t="s">
        <v>246</v>
      </c>
      <c r="D245" s="12"/>
    </row>
    <row r="246" customFormat="false" ht="30" hidden="false" customHeight="true" outlineLevel="0" collapsed="false">
      <c r="A246" s="10" t="n">
        <v>243</v>
      </c>
      <c r="B246" s="10" t="str">
        <f aca="false">"王潇仪"</f>
        <v>王潇仪</v>
      </c>
      <c r="C246" s="11" t="s">
        <v>247</v>
      </c>
      <c r="D246" s="12"/>
    </row>
    <row r="247" customFormat="false" ht="30" hidden="false" customHeight="true" outlineLevel="0" collapsed="false">
      <c r="A247" s="10" t="n">
        <v>244</v>
      </c>
      <c r="B247" s="10" t="str">
        <f aca="false">"冯定锋"</f>
        <v>冯定锋</v>
      </c>
      <c r="C247" s="11" t="s">
        <v>248</v>
      </c>
      <c r="D247" s="12"/>
    </row>
    <row r="248" customFormat="false" ht="30" hidden="false" customHeight="true" outlineLevel="0" collapsed="false">
      <c r="A248" s="10" t="n">
        <v>245</v>
      </c>
      <c r="B248" s="10" t="str">
        <f aca="false">"陈建宇"</f>
        <v>陈建宇</v>
      </c>
      <c r="C248" s="11" t="s">
        <v>249</v>
      </c>
      <c r="D248" s="12"/>
    </row>
    <row r="249" customFormat="false" ht="30" hidden="false" customHeight="true" outlineLevel="0" collapsed="false">
      <c r="A249" s="10" t="n">
        <v>246</v>
      </c>
      <c r="B249" s="10" t="str">
        <f aca="false">"陈彩娥"</f>
        <v>陈彩娥</v>
      </c>
      <c r="C249" s="11" t="s">
        <v>250</v>
      </c>
      <c r="D249" s="12"/>
    </row>
    <row r="250" customFormat="false" ht="30" hidden="false" customHeight="true" outlineLevel="0" collapsed="false">
      <c r="A250" s="10" t="n">
        <v>247</v>
      </c>
      <c r="B250" s="10" t="str">
        <f aca="false">"李昌桦"</f>
        <v>李昌桦</v>
      </c>
      <c r="C250" s="11" t="s">
        <v>251</v>
      </c>
      <c r="D250" s="12"/>
    </row>
    <row r="251" customFormat="false" ht="30" hidden="false" customHeight="true" outlineLevel="0" collapsed="false">
      <c r="A251" s="10" t="n">
        <v>248</v>
      </c>
      <c r="B251" s="10" t="str">
        <f aca="false">"唐甸军"</f>
        <v>唐甸军</v>
      </c>
      <c r="C251" s="11" t="s">
        <v>252</v>
      </c>
      <c r="D251" s="12"/>
    </row>
    <row r="252" customFormat="false" ht="30" hidden="false" customHeight="true" outlineLevel="0" collapsed="false">
      <c r="A252" s="10" t="n">
        <v>249</v>
      </c>
      <c r="B252" s="10" t="str">
        <f aca="false">"朱咸鹏"</f>
        <v>朱咸鹏</v>
      </c>
      <c r="C252" s="11" t="s">
        <v>197</v>
      </c>
      <c r="D252" s="12"/>
    </row>
    <row r="253" customFormat="false" ht="30" hidden="false" customHeight="true" outlineLevel="0" collapsed="false">
      <c r="A253" s="10" t="n">
        <v>250</v>
      </c>
      <c r="B253" s="10" t="str">
        <f aca="false">"陈太安"</f>
        <v>陈太安</v>
      </c>
      <c r="C253" s="11" t="s">
        <v>253</v>
      </c>
      <c r="D253" s="12"/>
    </row>
    <row r="254" customFormat="false" ht="30" hidden="false" customHeight="true" outlineLevel="0" collapsed="false">
      <c r="A254" s="10" t="n">
        <v>251</v>
      </c>
      <c r="B254" s="10" t="str">
        <f aca="false">"陈冰瑶"</f>
        <v>陈冰瑶</v>
      </c>
      <c r="C254" s="11" t="s">
        <v>254</v>
      </c>
      <c r="D254" s="12"/>
    </row>
    <row r="255" customFormat="false" ht="30" hidden="false" customHeight="true" outlineLevel="0" collapsed="false">
      <c r="A255" s="10" t="n">
        <v>252</v>
      </c>
      <c r="B255" s="10" t="str">
        <f aca="false">"陈名亮"</f>
        <v>陈名亮</v>
      </c>
      <c r="C255" s="11" t="s">
        <v>255</v>
      </c>
      <c r="D255" s="12"/>
    </row>
    <row r="256" customFormat="false" ht="30" hidden="false" customHeight="true" outlineLevel="0" collapsed="false">
      <c r="A256" s="10" t="n">
        <v>253</v>
      </c>
      <c r="B256" s="10" t="str">
        <f aca="false">"方超"</f>
        <v>方超</v>
      </c>
      <c r="C256" s="11" t="s">
        <v>256</v>
      </c>
      <c r="D256" s="12"/>
    </row>
    <row r="257" customFormat="false" ht="30" hidden="false" customHeight="true" outlineLevel="0" collapsed="false">
      <c r="A257" s="10" t="n">
        <v>254</v>
      </c>
      <c r="B257" s="10" t="str">
        <f aca="false">"莫高明"</f>
        <v>莫高明</v>
      </c>
      <c r="C257" s="11" t="s">
        <v>257</v>
      </c>
      <c r="D257" s="12"/>
    </row>
    <row r="258" customFormat="false" ht="30" hidden="false" customHeight="true" outlineLevel="0" collapsed="false">
      <c r="A258" s="10" t="n">
        <v>255</v>
      </c>
      <c r="B258" s="10" t="str">
        <f aca="false">"钟业坤"</f>
        <v>钟业坤</v>
      </c>
      <c r="C258" s="11" t="s">
        <v>258</v>
      </c>
      <c r="D258" s="12"/>
    </row>
    <row r="259" customFormat="false" ht="30" hidden="false" customHeight="true" outlineLevel="0" collapsed="false">
      <c r="A259" s="10" t="n">
        <v>256</v>
      </c>
      <c r="B259" s="10" t="str">
        <f aca="false">"黎晓宁"</f>
        <v>黎晓宁</v>
      </c>
      <c r="C259" s="11" t="s">
        <v>259</v>
      </c>
      <c r="D259" s="12"/>
    </row>
    <row r="260" customFormat="false" ht="30" hidden="false" customHeight="true" outlineLevel="0" collapsed="false">
      <c r="A260" s="10" t="n">
        <v>257</v>
      </c>
      <c r="B260" s="10" t="str">
        <f aca="false">"李玲"</f>
        <v>李玲</v>
      </c>
      <c r="C260" s="11" t="s">
        <v>260</v>
      </c>
      <c r="D260" s="12"/>
    </row>
    <row r="261" customFormat="false" ht="30" hidden="false" customHeight="true" outlineLevel="0" collapsed="false">
      <c r="A261" s="10" t="n">
        <v>258</v>
      </c>
      <c r="B261" s="10" t="str">
        <f aca="false">"蓝晓晶"</f>
        <v>蓝晓晶</v>
      </c>
      <c r="C261" s="11" t="s">
        <v>261</v>
      </c>
      <c r="D261" s="12"/>
    </row>
    <row r="262" customFormat="false" ht="30" hidden="false" customHeight="true" outlineLevel="0" collapsed="false">
      <c r="A262" s="10" t="n">
        <v>259</v>
      </c>
      <c r="B262" s="10" t="str">
        <f aca="false">"周欣玮"</f>
        <v>周欣玮</v>
      </c>
      <c r="C262" s="11" t="s">
        <v>262</v>
      </c>
      <c r="D262" s="12"/>
    </row>
    <row r="263" customFormat="false" ht="30" hidden="false" customHeight="true" outlineLevel="0" collapsed="false">
      <c r="A263" s="10" t="n">
        <v>260</v>
      </c>
      <c r="B263" s="10" t="str">
        <f aca="false">"韩德衍"</f>
        <v>韩德衍</v>
      </c>
      <c r="C263" s="11" t="s">
        <v>263</v>
      </c>
      <c r="D263" s="12"/>
    </row>
    <row r="264" customFormat="false" ht="30" hidden="false" customHeight="true" outlineLevel="0" collapsed="false">
      <c r="A264" s="10" t="n">
        <v>261</v>
      </c>
      <c r="B264" s="10" t="str">
        <f aca="false">"周清锐"</f>
        <v>周清锐</v>
      </c>
      <c r="C264" s="11" t="s">
        <v>264</v>
      </c>
      <c r="D264" s="12"/>
    </row>
    <row r="265" customFormat="false" ht="30" hidden="false" customHeight="true" outlineLevel="0" collapsed="false">
      <c r="A265" s="10" t="n">
        <v>262</v>
      </c>
      <c r="B265" s="10" t="str">
        <f aca="false">"吴清峻"</f>
        <v>吴清峻</v>
      </c>
      <c r="C265" s="11" t="s">
        <v>265</v>
      </c>
      <c r="D265" s="12"/>
    </row>
    <row r="266" customFormat="false" ht="30" hidden="false" customHeight="true" outlineLevel="0" collapsed="false">
      <c r="A266" s="10" t="n">
        <v>263</v>
      </c>
      <c r="B266" s="10" t="str">
        <f aca="false">"欧阳勤盈"</f>
        <v>欧阳勤盈</v>
      </c>
      <c r="C266" s="11" t="s">
        <v>266</v>
      </c>
      <c r="D266" s="12"/>
    </row>
    <row r="267" customFormat="false" ht="30" hidden="false" customHeight="true" outlineLevel="0" collapsed="false">
      <c r="A267" s="10" t="n">
        <v>264</v>
      </c>
      <c r="B267" s="10" t="str">
        <f aca="false">"王梦凡"</f>
        <v>王梦凡</v>
      </c>
      <c r="C267" s="11" t="s">
        <v>267</v>
      </c>
      <c r="D267" s="12"/>
    </row>
    <row r="268" customFormat="false" ht="30" hidden="false" customHeight="true" outlineLevel="0" collapsed="false">
      <c r="A268" s="10" t="n">
        <v>265</v>
      </c>
      <c r="B268" s="10" t="str">
        <f aca="false">"楼冉"</f>
        <v>楼冉</v>
      </c>
      <c r="C268" s="11" t="s">
        <v>268</v>
      </c>
      <c r="D268" s="12"/>
    </row>
    <row r="269" customFormat="false" ht="30" hidden="false" customHeight="true" outlineLevel="0" collapsed="false">
      <c r="A269" s="10" t="n">
        <v>266</v>
      </c>
      <c r="B269" s="10" t="str">
        <f aca="false">"陆家斌"</f>
        <v>陆家斌</v>
      </c>
      <c r="C269" s="11" t="s">
        <v>269</v>
      </c>
      <c r="D269" s="12"/>
    </row>
    <row r="270" customFormat="false" ht="30" hidden="false" customHeight="true" outlineLevel="0" collapsed="false">
      <c r="A270" s="10" t="n">
        <v>267</v>
      </c>
      <c r="B270" s="10" t="str">
        <f aca="false">"王燕"</f>
        <v>王燕</v>
      </c>
      <c r="C270" s="11" t="s">
        <v>270</v>
      </c>
      <c r="D270" s="12"/>
    </row>
    <row r="271" customFormat="false" ht="30" hidden="false" customHeight="true" outlineLevel="0" collapsed="false">
      <c r="A271" s="10" t="n">
        <v>268</v>
      </c>
      <c r="B271" s="10" t="str">
        <f aca="false">"方杰"</f>
        <v>方杰</v>
      </c>
      <c r="C271" s="11" t="s">
        <v>271</v>
      </c>
      <c r="D271" s="12"/>
    </row>
    <row r="272" customFormat="false" ht="30" hidden="false" customHeight="true" outlineLevel="0" collapsed="false">
      <c r="A272" s="10" t="n">
        <v>269</v>
      </c>
      <c r="B272" s="10" t="str">
        <f aca="false">"严捷"</f>
        <v>严捷</v>
      </c>
      <c r="C272" s="11" t="s">
        <v>272</v>
      </c>
      <c r="D272" s="12"/>
    </row>
    <row r="273" customFormat="false" ht="30" hidden="false" customHeight="true" outlineLevel="0" collapsed="false">
      <c r="A273" s="10" t="n">
        <v>270</v>
      </c>
      <c r="B273" s="10" t="str">
        <f aca="false">"韩清裕"</f>
        <v>韩清裕</v>
      </c>
      <c r="C273" s="11" t="s">
        <v>273</v>
      </c>
      <c r="D273" s="12"/>
    </row>
    <row r="274" customFormat="false" ht="30" hidden="false" customHeight="true" outlineLevel="0" collapsed="false">
      <c r="A274" s="10" t="n">
        <v>271</v>
      </c>
      <c r="B274" s="10" t="str">
        <f aca="false">"李德卿"</f>
        <v>李德卿</v>
      </c>
      <c r="C274" s="11" t="s">
        <v>274</v>
      </c>
      <c r="D274" s="12"/>
    </row>
    <row r="275" customFormat="false" ht="30" hidden="false" customHeight="true" outlineLevel="0" collapsed="false">
      <c r="A275" s="10" t="n">
        <v>272</v>
      </c>
      <c r="B275" s="10" t="str">
        <f aca="false">"张理政"</f>
        <v>张理政</v>
      </c>
      <c r="C275" s="11" t="s">
        <v>275</v>
      </c>
      <c r="D275" s="12"/>
    </row>
    <row r="276" customFormat="false" ht="30" hidden="false" customHeight="true" outlineLevel="0" collapsed="false">
      <c r="A276" s="10" t="n">
        <v>273</v>
      </c>
      <c r="B276" s="10" t="str">
        <f aca="false">"潘姿任"</f>
        <v>潘姿任</v>
      </c>
      <c r="C276" s="11" t="s">
        <v>276</v>
      </c>
      <c r="D276" s="12"/>
    </row>
    <row r="277" customFormat="false" ht="30" hidden="false" customHeight="true" outlineLevel="0" collapsed="false">
      <c r="A277" s="10" t="n">
        <v>274</v>
      </c>
      <c r="B277" s="10" t="str">
        <f aca="false">"陈应重"</f>
        <v>陈应重</v>
      </c>
      <c r="C277" s="11" t="s">
        <v>277</v>
      </c>
      <c r="D277" s="12"/>
    </row>
    <row r="278" customFormat="false" ht="30" hidden="false" customHeight="true" outlineLevel="0" collapsed="false">
      <c r="A278" s="10" t="n">
        <v>275</v>
      </c>
      <c r="B278" s="10" t="str">
        <f aca="false">"赵元士"</f>
        <v>赵元士</v>
      </c>
      <c r="C278" s="11" t="s">
        <v>278</v>
      </c>
      <c r="D278" s="12"/>
    </row>
    <row r="279" customFormat="false" ht="30" hidden="false" customHeight="true" outlineLevel="0" collapsed="false">
      <c r="A279" s="10" t="n">
        <v>276</v>
      </c>
      <c r="B279" s="10" t="str">
        <f aca="false">"曾繁帅"</f>
        <v>曾繁帅</v>
      </c>
      <c r="C279" s="11" t="s">
        <v>279</v>
      </c>
      <c r="D279" s="12"/>
    </row>
    <row r="280" customFormat="false" ht="30" hidden="false" customHeight="true" outlineLevel="0" collapsed="false">
      <c r="A280" s="10" t="n">
        <v>277</v>
      </c>
      <c r="B280" s="10" t="str">
        <f aca="false">"许春怡"</f>
        <v>许春怡</v>
      </c>
      <c r="C280" s="11" t="s">
        <v>280</v>
      </c>
      <c r="D280" s="12"/>
    </row>
    <row r="281" customFormat="false" ht="30" hidden="false" customHeight="true" outlineLevel="0" collapsed="false">
      <c r="A281" s="10" t="n">
        <v>278</v>
      </c>
      <c r="B281" s="10" t="str">
        <f aca="false">"王宁"</f>
        <v>王宁</v>
      </c>
      <c r="C281" s="11" t="s">
        <v>281</v>
      </c>
      <c r="D281" s="12"/>
    </row>
    <row r="282" customFormat="false" ht="30" hidden="false" customHeight="true" outlineLevel="0" collapsed="false">
      <c r="A282" s="10" t="n">
        <v>279</v>
      </c>
      <c r="B282" s="10" t="str">
        <f aca="false">"苏致刚"</f>
        <v>苏致刚</v>
      </c>
      <c r="C282" s="11" t="s">
        <v>282</v>
      </c>
      <c r="D282" s="12"/>
    </row>
    <row r="283" customFormat="false" ht="30" hidden="false" customHeight="true" outlineLevel="0" collapsed="false">
      <c r="A283" s="10" t="n">
        <v>280</v>
      </c>
      <c r="B283" s="10" t="str">
        <f aca="false">"陈学诗"</f>
        <v>陈学诗</v>
      </c>
      <c r="C283" s="11" t="s">
        <v>283</v>
      </c>
      <c r="D283" s="12"/>
    </row>
    <row r="284" customFormat="false" ht="30" hidden="false" customHeight="true" outlineLevel="0" collapsed="false">
      <c r="A284" s="10" t="n">
        <v>281</v>
      </c>
      <c r="B284" s="10" t="str">
        <f aca="false">"孙岳"</f>
        <v>孙岳</v>
      </c>
      <c r="C284" s="11" t="s">
        <v>284</v>
      </c>
      <c r="D284" s="12"/>
    </row>
    <row r="285" customFormat="false" ht="30" hidden="false" customHeight="true" outlineLevel="0" collapsed="false">
      <c r="A285" s="10" t="n">
        <v>282</v>
      </c>
      <c r="B285" s="10" t="str">
        <f aca="false">"符运业"</f>
        <v>符运业</v>
      </c>
      <c r="C285" s="11" t="s">
        <v>285</v>
      </c>
      <c r="D285" s="12"/>
    </row>
    <row r="286" customFormat="false" ht="30" hidden="false" customHeight="true" outlineLevel="0" collapsed="false">
      <c r="A286" s="10" t="n">
        <v>283</v>
      </c>
      <c r="B286" s="10" t="str">
        <f aca="false">"孙铨"</f>
        <v>孙铨</v>
      </c>
      <c r="C286" s="11" t="s">
        <v>286</v>
      </c>
      <c r="D286" s="12"/>
    </row>
    <row r="287" customFormat="false" ht="30" hidden="false" customHeight="true" outlineLevel="0" collapsed="false">
      <c r="A287" s="10" t="n">
        <v>284</v>
      </c>
      <c r="B287" s="10" t="str">
        <f aca="false">"梁颖颖"</f>
        <v>梁颖颖</v>
      </c>
      <c r="C287" s="11" t="s">
        <v>287</v>
      </c>
      <c r="D287" s="12"/>
    </row>
    <row r="288" customFormat="false" ht="30" hidden="false" customHeight="true" outlineLevel="0" collapsed="false">
      <c r="A288" s="10" t="n">
        <v>285</v>
      </c>
      <c r="B288" s="10" t="str">
        <f aca="false">"曾小凤"</f>
        <v>曾小凤</v>
      </c>
      <c r="C288" s="11" t="s">
        <v>288</v>
      </c>
      <c r="D288" s="12"/>
    </row>
    <row r="289" customFormat="false" ht="30" hidden="false" customHeight="true" outlineLevel="0" collapsed="false">
      <c r="A289" s="10" t="n">
        <v>286</v>
      </c>
      <c r="B289" s="10" t="str">
        <f aca="false">"林欢"</f>
        <v>林欢</v>
      </c>
      <c r="C289" s="11" t="s">
        <v>289</v>
      </c>
      <c r="D289" s="12"/>
    </row>
    <row r="290" customFormat="false" ht="30" hidden="false" customHeight="true" outlineLevel="0" collapsed="false">
      <c r="A290" s="10" t="n">
        <v>287</v>
      </c>
      <c r="B290" s="10" t="str">
        <f aca="false">"戚景凯"</f>
        <v>戚景凯</v>
      </c>
      <c r="C290" s="11" t="s">
        <v>290</v>
      </c>
      <c r="D290" s="12"/>
    </row>
    <row r="291" customFormat="false" ht="30" hidden="false" customHeight="true" outlineLevel="0" collapsed="false">
      <c r="A291" s="10" t="n">
        <v>288</v>
      </c>
      <c r="B291" s="10" t="str">
        <f aca="false">"陈进忠"</f>
        <v>陈进忠</v>
      </c>
      <c r="C291" s="11" t="s">
        <v>291</v>
      </c>
      <c r="D291" s="12"/>
    </row>
    <row r="292" customFormat="false" ht="30" hidden="false" customHeight="true" outlineLevel="0" collapsed="false">
      <c r="A292" s="10" t="n">
        <v>289</v>
      </c>
      <c r="B292" s="10" t="str">
        <f aca="false">"符浩"</f>
        <v>符浩</v>
      </c>
      <c r="C292" s="11" t="s">
        <v>292</v>
      </c>
      <c r="D292" s="12"/>
    </row>
    <row r="293" customFormat="false" ht="30" hidden="false" customHeight="true" outlineLevel="0" collapsed="false">
      <c r="A293" s="10" t="n">
        <v>290</v>
      </c>
      <c r="B293" s="10" t="str">
        <f aca="false">"孙玉玲"</f>
        <v>孙玉玲</v>
      </c>
      <c r="C293" s="11" t="s">
        <v>293</v>
      </c>
      <c r="D293" s="12"/>
    </row>
    <row r="294" customFormat="false" ht="30" hidden="false" customHeight="true" outlineLevel="0" collapsed="false">
      <c r="A294" s="10" t="n">
        <v>291</v>
      </c>
      <c r="B294" s="10" t="str">
        <f aca="false">"张耿前"</f>
        <v>张耿前</v>
      </c>
      <c r="C294" s="11" t="s">
        <v>294</v>
      </c>
      <c r="D294" s="12"/>
    </row>
    <row r="295" customFormat="false" ht="30" hidden="false" customHeight="true" outlineLevel="0" collapsed="false">
      <c r="A295" s="10" t="n">
        <v>292</v>
      </c>
      <c r="B295" s="10" t="str">
        <f aca="false">"韩仲基"</f>
        <v>韩仲基</v>
      </c>
      <c r="C295" s="11" t="s">
        <v>295</v>
      </c>
      <c r="D295" s="12"/>
    </row>
    <row r="296" customFormat="false" ht="30" hidden="false" customHeight="true" outlineLevel="0" collapsed="false">
      <c r="A296" s="10" t="n">
        <v>293</v>
      </c>
      <c r="B296" s="10" t="str">
        <f aca="false">"杨海宁"</f>
        <v>杨海宁</v>
      </c>
      <c r="C296" s="11" t="s">
        <v>296</v>
      </c>
      <c r="D296" s="12"/>
    </row>
    <row r="297" customFormat="false" ht="30" hidden="false" customHeight="true" outlineLevel="0" collapsed="false">
      <c r="A297" s="10" t="n">
        <v>294</v>
      </c>
      <c r="B297" s="10" t="str">
        <f aca="false">"符爱芳"</f>
        <v>符爱芳</v>
      </c>
      <c r="C297" s="11" t="s">
        <v>297</v>
      </c>
      <c r="D297" s="12"/>
    </row>
    <row r="298" customFormat="false" ht="30" hidden="false" customHeight="true" outlineLevel="0" collapsed="false">
      <c r="A298" s="10" t="n">
        <v>295</v>
      </c>
      <c r="B298" s="10" t="str">
        <f aca="false">"陈永矿"</f>
        <v>陈永矿</v>
      </c>
      <c r="C298" s="11" t="s">
        <v>298</v>
      </c>
      <c r="D298" s="12"/>
    </row>
    <row r="299" customFormat="false" ht="30" hidden="false" customHeight="true" outlineLevel="0" collapsed="false">
      <c r="A299" s="10" t="n">
        <v>296</v>
      </c>
      <c r="B299" s="10" t="str">
        <f aca="false">"谢照程"</f>
        <v>谢照程</v>
      </c>
      <c r="C299" s="11" t="s">
        <v>299</v>
      </c>
      <c r="D299" s="12"/>
    </row>
    <row r="300" customFormat="false" ht="30" hidden="false" customHeight="true" outlineLevel="0" collapsed="false">
      <c r="A300" s="10" t="n">
        <v>297</v>
      </c>
      <c r="B300" s="10" t="str">
        <f aca="false">"阎丽芬"</f>
        <v>阎丽芬</v>
      </c>
      <c r="C300" s="11" t="s">
        <v>300</v>
      </c>
      <c r="D300" s="12"/>
    </row>
    <row r="301" customFormat="false" ht="30" hidden="false" customHeight="true" outlineLevel="0" collapsed="false">
      <c r="A301" s="10" t="n">
        <v>298</v>
      </c>
      <c r="B301" s="10" t="str">
        <f aca="false">"王定臣"</f>
        <v>王定臣</v>
      </c>
      <c r="C301" s="11" t="s">
        <v>301</v>
      </c>
      <c r="D301" s="12"/>
    </row>
    <row r="302" customFormat="false" ht="30" hidden="false" customHeight="true" outlineLevel="0" collapsed="false">
      <c r="A302" s="10" t="n">
        <v>299</v>
      </c>
      <c r="B302" s="10" t="str">
        <f aca="false">"邢益钧"</f>
        <v>邢益钧</v>
      </c>
      <c r="C302" s="11" t="s">
        <v>302</v>
      </c>
      <c r="D302" s="12"/>
    </row>
    <row r="303" customFormat="false" ht="30" hidden="false" customHeight="true" outlineLevel="0" collapsed="false">
      <c r="A303" s="10" t="n">
        <v>300</v>
      </c>
      <c r="B303" s="10" t="str">
        <f aca="false">"徐敏"</f>
        <v>徐敏</v>
      </c>
      <c r="C303" s="11" t="s">
        <v>303</v>
      </c>
      <c r="D303" s="12"/>
    </row>
    <row r="304" customFormat="false" ht="30" hidden="false" customHeight="true" outlineLevel="0" collapsed="false">
      <c r="A304" s="10" t="n">
        <v>301</v>
      </c>
      <c r="B304" s="10" t="str">
        <f aca="false">"潘鹏丽"</f>
        <v>潘鹏丽</v>
      </c>
      <c r="C304" s="11" t="s">
        <v>304</v>
      </c>
      <c r="D304" s="12"/>
    </row>
    <row r="305" customFormat="false" ht="30" hidden="false" customHeight="true" outlineLevel="0" collapsed="false">
      <c r="A305" s="10" t="n">
        <v>302</v>
      </c>
      <c r="B305" s="10" t="str">
        <f aca="false">"臧帅"</f>
        <v>臧帅</v>
      </c>
      <c r="C305" s="11" t="s">
        <v>305</v>
      </c>
      <c r="D305" s="12"/>
    </row>
    <row r="306" customFormat="false" ht="30" hidden="false" customHeight="true" outlineLevel="0" collapsed="false">
      <c r="A306" s="10" t="n">
        <v>303</v>
      </c>
      <c r="B306" s="10" t="str">
        <f aca="false">"高雨秋"</f>
        <v>高雨秋</v>
      </c>
      <c r="C306" s="11" t="s">
        <v>306</v>
      </c>
      <c r="D306" s="12"/>
    </row>
    <row r="307" customFormat="false" ht="30" hidden="false" customHeight="true" outlineLevel="0" collapsed="false">
      <c r="A307" s="10" t="n">
        <v>304</v>
      </c>
      <c r="B307" s="10" t="str">
        <f aca="false">"陈小鑫"</f>
        <v>陈小鑫</v>
      </c>
      <c r="C307" s="11" t="s">
        <v>307</v>
      </c>
      <c r="D307" s="12"/>
    </row>
    <row r="308" customFormat="false" ht="30" hidden="false" customHeight="true" outlineLevel="0" collapsed="false">
      <c r="A308" s="10" t="n">
        <v>305</v>
      </c>
      <c r="B308" s="10" t="str">
        <f aca="false">"符史斌"</f>
        <v>符史斌</v>
      </c>
      <c r="C308" s="11" t="s">
        <v>308</v>
      </c>
      <c r="D308" s="12"/>
    </row>
    <row r="309" customFormat="false" ht="30" hidden="false" customHeight="true" outlineLevel="0" collapsed="false">
      <c r="A309" s="10" t="n">
        <v>306</v>
      </c>
      <c r="B309" s="10" t="str">
        <f aca="false">"郑夏冰"</f>
        <v>郑夏冰</v>
      </c>
      <c r="C309" s="11" t="s">
        <v>309</v>
      </c>
      <c r="D309" s="12"/>
    </row>
    <row r="310" customFormat="false" ht="30" hidden="false" customHeight="true" outlineLevel="0" collapsed="false">
      <c r="A310" s="10" t="n">
        <v>307</v>
      </c>
      <c r="B310" s="10" t="str">
        <f aca="false">"李益才"</f>
        <v>李益才</v>
      </c>
      <c r="C310" s="11" t="s">
        <v>310</v>
      </c>
      <c r="D310" s="12"/>
    </row>
    <row r="311" customFormat="false" ht="30" hidden="false" customHeight="true" outlineLevel="0" collapsed="false">
      <c r="A311" s="10" t="n">
        <v>308</v>
      </c>
      <c r="B311" s="10" t="str">
        <f aca="false">"薛升宇"</f>
        <v>薛升宇</v>
      </c>
      <c r="C311" s="11" t="s">
        <v>311</v>
      </c>
      <c r="D311" s="12"/>
    </row>
    <row r="312" customFormat="false" ht="30" hidden="false" customHeight="true" outlineLevel="0" collapsed="false">
      <c r="A312" s="10" t="n">
        <v>309</v>
      </c>
      <c r="B312" s="10" t="str">
        <f aca="false">"何基聪"</f>
        <v>何基聪</v>
      </c>
      <c r="C312" s="11" t="s">
        <v>312</v>
      </c>
      <c r="D312" s="12"/>
    </row>
    <row r="313" customFormat="false" ht="30" hidden="false" customHeight="true" outlineLevel="0" collapsed="false">
      <c r="A313" s="10" t="n">
        <v>310</v>
      </c>
      <c r="B313" s="10" t="str">
        <f aca="false">"何文龙"</f>
        <v>何文龙</v>
      </c>
      <c r="C313" s="11" t="s">
        <v>313</v>
      </c>
      <c r="D313" s="12"/>
    </row>
    <row r="314" customFormat="false" ht="30" hidden="false" customHeight="true" outlineLevel="0" collapsed="false">
      <c r="A314" s="10" t="n">
        <v>311</v>
      </c>
      <c r="B314" s="10" t="str">
        <f aca="false">"黄伊璐"</f>
        <v>黄伊璐</v>
      </c>
      <c r="C314" s="11" t="s">
        <v>314</v>
      </c>
      <c r="D314" s="12"/>
    </row>
    <row r="315" customFormat="false" ht="30" hidden="false" customHeight="true" outlineLevel="0" collapsed="false">
      <c r="A315" s="10" t="n">
        <v>312</v>
      </c>
      <c r="B315" s="10" t="str">
        <f aca="false">"苏轩"</f>
        <v>苏轩</v>
      </c>
      <c r="C315" s="11" t="s">
        <v>315</v>
      </c>
      <c r="D315" s="12"/>
    </row>
    <row r="316" customFormat="false" ht="30" hidden="false" customHeight="true" outlineLevel="0" collapsed="false">
      <c r="A316" s="10" t="n">
        <v>313</v>
      </c>
      <c r="B316" s="10" t="str">
        <f aca="false">"黄万昆"</f>
        <v>黄万昆</v>
      </c>
      <c r="C316" s="11" t="s">
        <v>316</v>
      </c>
      <c r="D316" s="12"/>
    </row>
    <row r="317" customFormat="false" ht="30" hidden="false" customHeight="true" outlineLevel="0" collapsed="false">
      <c r="A317" s="10" t="n">
        <v>314</v>
      </c>
      <c r="B317" s="10" t="str">
        <f aca="false">"陈超"</f>
        <v>陈超</v>
      </c>
      <c r="C317" s="11" t="s">
        <v>317</v>
      </c>
      <c r="D317" s="12"/>
    </row>
    <row r="318" customFormat="false" ht="30" hidden="false" customHeight="true" outlineLevel="0" collapsed="false">
      <c r="A318" s="10" t="n">
        <v>315</v>
      </c>
      <c r="B318" s="10" t="str">
        <f aca="false">"王中文"</f>
        <v>王中文</v>
      </c>
      <c r="C318" s="11" t="s">
        <v>318</v>
      </c>
      <c r="D318" s="12"/>
    </row>
    <row r="319" customFormat="false" ht="30" hidden="false" customHeight="true" outlineLevel="0" collapsed="false">
      <c r="A319" s="10" t="n">
        <v>316</v>
      </c>
      <c r="B319" s="10" t="str">
        <f aca="false">"陈荣康"</f>
        <v>陈荣康</v>
      </c>
      <c r="C319" s="11" t="s">
        <v>319</v>
      </c>
      <c r="D319" s="12"/>
    </row>
    <row r="320" customFormat="false" ht="30" hidden="false" customHeight="true" outlineLevel="0" collapsed="false">
      <c r="A320" s="10" t="n">
        <v>317</v>
      </c>
      <c r="B320" s="10" t="str">
        <f aca="false">"叶明峰"</f>
        <v>叶明峰</v>
      </c>
      <c r="C320" s="11" t="s">
        <v>320</v>
      </c>
      <c r="D320" s="12"/>
    </row>
    <row r="321" customFormat="false" ht="30" hidden="false" customHeight="true" outlineLevel="0" collapsed="false">
      <c r="A321" s="10" t="n">
        <v>318</v>
      </c>
      <c r="B321" s="10" t="str">
        <f aca="false">"刘敏"</f>
        <v>刘敏</v>
      </c>
      <c r="C321" s="11" t="s">
        <v>321</v>
      </c>
      <c r="D321" s="12"/>
    </row>
    <row r="322" customFormat="false" ht="30" hidden="false" customHeight="true" outlineLevel="0" collapsed="false">
      <c r="A322" s="10" t="n">
        <v>319</v>
      </c>
      <c r="B322" s="10" t="str">
        <f aca="false">"何承良"</f>
        <v>何承良</v>
      </c>
      <c r="C322" s="11" t="s">
        <v>322</v>
      </c>
      <c r="D322" s="12"/>
    </row>
    <row r="323" customFormat="false" ht="30" hidden="false" customHeight="true" outlineLevel="0" collapsed="false">
      <c r="A323" s="10" t="n">
        <v>320</v>
      </c>
      <c r="B323" s="10" t="str">
        <f aca="false">"吴符道屹"</f>
        <v>吴符道屹</v>
      </c>
      <c r="C323" s="11" t="s">
        <v>323</v>
      </c>
      <c r="D323" s="12"/>
    </row>
    <row r="324" customFormat="false" ht="30" hidden="false" customHeight="true" outlineLevel="0" collapsed="false">
      <c r="A324" s="10" t="n">
        <v>321</v>
      </c>
      <c r="B324" s="10" t="str">
        <f aca="false">"林鹏"</f>
        <v>林鹏</v>
      </c>
      <c r="C324" s="11" t="s">
        <v>324</v>
      </c>
      <c r="D324" s="12"/>
    </row>
    <row r="325" customFormat="false" ht="30" hidden="false" customHeight="true" outlineLevel="0" collapsed="false">
      <c r="A325" s="10" t="n">
        <v>322</v>
      </c>
      <c r="B325" s="10" t="str">
        <f aca="false">"符洺睿"</f>
        <v>符洺睿</v>
      </c>
      <c r="C325" s="11" t="s">
        <v>325</v>
      </c>
      <c r="D325" s="12"/>
    </row>
    <row r="326" customFormat="false" ht="30" hidden="false" customHeight="true" outlineLevel="0" collapsed="false">
      <c r="A326" s="10" t="n">
        <v>323</v>
      </c>
      <c r="B326" s="10" t="str">
        <f aca="false">"陈楚"</f>
        <v>陈楚</v>
      </c>
      <c r="C326" s="11" t="s">
        <v>326</v>
      </c>
      <c r="D326" s="12"/>
    </row>
    <row r="327" customFormat="false" ht="30" hidden="false" customHeight="true" outlineLevel="0" collapsed="false">
      <c r="A327" s="10" t="n">
        <v>324</v>
      </c>
      <c r="B327" s="10" t="str">
        <f aca="false">"徐日红"</f>
        <v>徐日红</v>
      </c>
      <c r="C327" s="11" t="s">
        <v>327</v>
      </c>
      <c r="D327" s="12"/>
    </row>
    <row r="328" customFormat="false" ht="30" hidden="false" customHeight="true" outlineLevel="0" collapsed="false">
      <c r="A328" s="10" t="n">
        <v>325</v>
      </c>
      <c r="B328" s="10" t="str">
        <f aca="false">"李景岛"</f>
        <v>李景岛</v>
      </c>
      <c r="C328" s="11" t="s">
        <v>328</v>
      </c>
      <c r="D328" s="12"/>
    </row>
    <row r="329" customFormat="false" ht="30" hidden="false" customHeight="true" outlineLevel="0" collapsed="false">
      <c r="A329" s="10" t="n">
        <v>326</v>
      </c>
      <c r="B329" s="10" t="str">
        <f aca="false">"黄慈君"</f>
        <v>黄慈君</v>
      </c>
      <c r="C329" s="11" t="s">
        <v>329</v>
      </c>
      <c r="D329" s="12"/>
    </row>
    <row r="330" customFormat="false" ht="30" hidden="false" customHeight="true" outlineLevel="0" collapsed="false">
      <c r="A330" s="10" t="n">
        <v>327</v>
      </c>
      <c r="B330" s="10" t="str">
        <f aca="false">"金吉浩"</f>
        <v>金吉浩</v>
      </c>
      <c r="C330" s="11" t="s">
        <v>330</v>
      </c>
      <c r="D330" s="12"/>
    </row>
    <row r="331" customFormat="false" ht="30" hidden="false" customHeight="true" outlineLevel="0" collapsed="false">
      <c r="A331" s="10" t="n">
        <v>328</v>
      </c>
      <c r="B331" s="10" t="str">
        <f aca="false">"郭鸿淞"</f>
        <v>郭鸿淞</v>
      </c>
      <c r="C331" s="11" t="s">
        <v>331</v>
      </c>
      <c r="D331" s="12"/>
    </row>
    <row r="332" customFormat="false" ht="30" hidden="false" customHeight="true" outlineLevel="0" collapsed="false">
      <c r="A332" s="10" t="n">
        <v>329</v>
      </c>
      <c r="B332" s="10" t="str">
        <f aca="false">"符谋学"</f>
        <v>符谋学</v>
      </c>
      <c r="C332" s="11" t="s">
        <v>332</v>
      </c>
      <c r="D332" s="12"/>
    </row>
    <row r="333" customFormat="false" ht="30" hidden="false" customHeight="true" outlineLevel="0" collapsed="false">
      <c r="A333" s="10" t="n">
        <v>330</v>
      </c>
      <c r="B333" s="10" t="str">
        <f aca="false">"苏展"</f>
        <v>苏展</v>
      </c>
      <c r="C333" s="11" t="s">
        <v>333</v>
      </c>
      <c r="D333" s="12"/>
    </row>
    <row r="334" customFormat="false" ht="30" hidden="false" customHeight="true" outlineLevel="0" collapsed="false">
      <c r="A334" s="10" t="n">
        <v>331</v>
      </c>
      <c r="B334" s="10" t="str">
        <f aca="false">"谢维宁"</f>
        <v>谢维宁</v>
      </c>
      <c r="C334" s="11" t="s">
        <v>334</v>
      </c>
      <c r="D334" s="12"/>
    </row>
    <row r="335" customFormat="false" ht="30" hidden="false" customHeight="true" outlineLevel="0" collapsed="false">
      <c r="A335" s="10" t="n">
        <v>332</v>
      </c>
      <c r="B335" s="10" t="str">
        <f aca="false">"胡神茵"</f>
        <v>胡神茵</v>
      </c>
      <c r="C335" s="11" t="s">
        <v>335</v>
      </c>
      <c r="D335" s="12"/>
    </row>
    <row r="336" customFormat="false" ht="30" hidden="false" customHeight="true" outlineLevel="0" collapsed="false">
      <c r="A336" s="10" t="n">
        <v>333</v>
      </c>
      <c r="B336" s="10" t="str">
        <f aca="false">"彭旭"</f>
        <v>彭旭</v>
      </c>
      <c r="C336" s="11" t="s">
        <v>336</v>
      </c>
      <c r="D336" s="12"/>
    </row>
    <row r="337" customFormat="false" ht="30" hidden="false" customHeight="true" outlineLevel="0" collapsed="false">
      <c r="A337" s="10" t="n">
        <v>334</v>
      </c>
      <c r="B337" s="10" t="str">
        <f aca="false">"文家特"</f>
        <v>文家特</v>
      </c>
      <c r="C337" s="11" t="s">
        <v>337</v>
      </c>
      <c r="D337" s="12"/>
    </row>
    <row r="338" customFormat="false" ht="30" hidden="false" customHeight="true" outlineLevel="0" collapsed="false">
      <c r="A338" s="10" t="n">
        <v>335</v>
      </c>
      <c r="B338" s="10" t="str">
        <f aca="false">"刘亭妙"</f>
        <v>刘亭妙</v>
      </c>
      <c r="C338" s="11" t="s">
        <v>338</v>
      </c>
      <c r="D338" s="12"/>
    </row>
    <row r="339" customFormat="false" ht="30" hidden="false" customHeight="true" outlineLevel="0" collapsed="false">
      <c r="A339" s="10" t="n">
        <v>336</v>
      </c>
      <c r="B339" s="10" t="str">
        <f aca="false">"符彬"</f>
        <v>符彬</v>
      </c>
      <c r="C339" s="11" t="s">
        <v>339</v>
      </c>
      <c r="D339" s="12"/>
    </row>
    <row r="340" customFormat="false" ht="30" hidden="false" customHeight="true" outlineLevel="0" collapsed="false">
      <c r="A340" s="10" t="n">
        <v>337</v>
      </c>
      <c r="B340" s="10" t="str">
        <f aca="false">"刘燕琳"</f>
        <v>刘燕琳</v>
      </c>
      <c r="C340" s="11" t="s">
        <v>340</v>
      </c>
      <c r="D340" s="12"/>
    </row>
    <row r="341" customFormat="false" ht="30" hidden="false" customHeight="true" outlineLevel="0" collapsed="false">
      <c r="A341" s="10" t="n">
        <v>338</v>
      </c>
      <c r="B341" s="10" t="str">
        <f aca="false">"黄元勋"</f>
        <v>黄元勋</v>
      </c>
      <c r="C341" s="11" t="s">
        <v>341</v>
      </c>
      <c r="D341" s="12"/>
    </row>
    <row r="342" customFormat="false" ht="30" hidden="false" customHeight="true" outlineLevel="0" collapsed="false">
      <c r="A342" s="10" t="n">
        <v>339</v>
      </c>
      <c r="B342" s="10" t="str">
        <f aca="false">"羊春燕"</f>
        <v>羊春燕</v>
      </c>
      <c r="C342" s="11" t="s">
        <v>342</v>
      </c>
      <c r="D342" s="12"/>
    </row>
    <row r="343" customFormat="false" ht="30" hidden="false" customHeight="true" outlineLevel="0" collapsed="false">
      <c r="A343" s="10" t="n">
        <v>340</v>
      </c>
      <c r="B343" s="10" t="str">
        <f aca="false">"孙荣能"</f>
        <v>孙荣能</v>
      </c>
      <c r="C343" s="11" t="s">
        <v>343</v>
      </c>
      <c r="D343" s="12"/>
    </row>
    <row r="344" customFormat="false" ht="30" hidden="false" customHeight="true" outlineLevel="0" collapsed="false">
      <c r="A344" s="10" t="n">
        <v>341</v>
      </c>
      <c r="B344" s="10" t="str">
        <f aca="false">"杨森"</f>
        <v>杨森</v>
      </c>
      <c r="C344" s="11" t="s">
        <v>344</v>
      </c>
      <c r="D344" s="12"/>
    </row>
    <row r="345" customFormat="false" ht="30" hidden="false" customHeight="true" outlineLevel="0" collapsed="false">
      <c r="A345" s="10" t="n">
        <v>342</v>
      </c>
      <c r="B345" s="10" t="str">
        <f aca="false">"文昌皓"</f>
        <v>文昌皓</v>
      </c>
      <c r="C345" s="11" t="s">
        <v>345</v>
      </c>
      <c r="D345" s="12"/>
    </row>
    <row r="346" customFormat="false" ht="30" hidden="false" customHeight="true" outlineLevel="0" collapsed="false">
      <c r="A346" s="10" t="n">
        <v>343</v>
      </c>
      <c r="B346" s="10" t="str">
        <f aca="false">"李远"</f>
        <v>李远</v>
      </c>
      <c r="C346" s="11" t="s">
        <v>346</v>
      </c>
      <c r="D346" s="12"/>
    </row>
    <row r="347" customFormat="false" ht="30" hidden="false" customHeight="true" outlineLevel="0" collapsed="false">
      <c r="A347" s="10" t="n">
        <v>344</v>
      </c>
      <c r="B347" s="10" t="str">
        <f aca="false">"王崇增"</f>
        <v>王崇增</v>
      </c>
      <c r="C347" s="11" t="s">
        <v>347</v>
      </c>
      <c r="D347" s="12"/>
    </row>
    <row r="348" customFormat="false" ht="30" hidden="false" customHeight="true" outlineLevel="0" collapsed="false">
      <c r="A348" s="10" t="n">
        <v>345</v>
      </c>
      <c r="B348" s="10" t="str">
        <f aca="false">"陈元智"</f>
        <v>陈元智</v>
      </c>
      <c r="C348" s="11" t="s">
        <v>348</v>
      </c>
      <c r="D348" s="12"/>
    </row>
    <row r="349" customFormat="false" ht="30" hidden="false" customHeight="true" outlineLevel="0" collapsed="false">
      <c r="A349" s="10" t="n">
        <v>346</v>
      </c>
      <c r="B349" s="10" t="str">
        <f aca="false">"龚馨"</f>
        <v>龚馨</v>
      </c>
      <c r="C349" s="11" t="s">
        <v>349</v>
      </c>
      <c r="D349" s="12"/>
    </row>
    <row r="350" customFormat="false" ht="30" hidden="false" customHeight="true" outlineLevel="0" collapsed="false">
      <c r="A350" s="10" t="n">
        <v>347</v>
      </c>
      <c r="B350" s="10" t="str">
        <f aca="false">"吴子勇"</f>
        <v>吴子勇</v>
      </c>
      <c r="C350" s="11" t="s">
        <v>350</v>
      </c>
      <c r="D350" s="12"/>
    </row>
    <row r="351" customFormat="false" ht="30" hidden="false" customHeight="true" outlineLevel="0" collapsed="false">
      <c r="A351" s="10" t="n">
        <v>348</v>
      </c>
      <c r="B351" s="10" t="str">
        <f aca="false">"孙世桃"</f>
        <v>孙世桃</v>
      </c>
      <c r="C351" s="11" t="s">
        <v>351</v>
      </c>
      <c r="D351" s="12"/>
    </row>
    <row r="352" customFormat="false" ht="30" hidden="false" customHeight="true" outlineLevel="0" collapsed="false">
      <c r="A352" s="10" t="n">
        <v>349</v>
      </c>
      <c r="B352" s="10" t="str">
        <f aca="false">"王尧妹"</f>
        <v>王尧妹</v>
      </c>
      <c r="C352" s="11" t="s">
        <v>352</v>
      </c>
      <c r="D352" s="12"/>
    </row>
    <row r="353" customFormat="false" ht="30" hidden="false" customHeight="true" outlineLevel="0" collapsed="false">
      <c r="A353" s="10" t="n">
        <v>350</v>
      </c>
      <c r="B353" s="10" t="str">
        <f aca="false">"陈志明"</f>
        <v>陈志明</v>
      </c>
      <c r="C353" s="11" t="s">
        <v>234</v>
      </c>
      <c r="D353" s="12"/>
    </row>
    <row r="354" customFormat="false" ht="30" hidden="false" customHeight="true" outlineLevel="0" collapsed="false">
      <c r="A354" s="10" t="n">
        <v>351</v>
      </c>
      <c r="B354" s="10" t="str">
        <f aca="false">"庞琦"</f>
        <v>庞琦</v>
      </c>
      <c r="C354" s="11" t="s">
        <v>353</v>
      </c>
      <c r="D354" s="12"/>
    </row>
    <row r="355" customFormat="false" ht="30" hidden="false" customHeight="true" outlineLevel="0" collapsed="false">
      <c r="A355" s="10" t="n">
        <v>352</v>
      </c>
      <c r="B355" s="10" t="str">
        <f aca="false">"吴日萍"</f>
        <v>吴日萍</v>
      </c>
      <c r="C355" s="11" t="s">
        <v>354</v>
      </c>
      <c r="D355" s="12"/>
    </row>
    <row r="356" customFormat="false" ht="30" hidden="false" customHeight="true" outlineLevel="0" collapsed="false">
      <c r="A356" s="10" t="n">
        <v>353</v>
      </c>
      <c r="B356" s="10" t="str">
        <f aca="false">"何世豪"</f>
        <v>何世豪</v>
      </c>
      <c r="C356" s="11" t="s">
        <v>355</v>
      </c>
      <c r="D356" s="12"/>
    </row>
    <row r="357" customFormat="false" ht="30" hidden="false" customHeight="true" outlineLevel="0" collapsed="false">
      <c r="A357" s="10" t="n">
        <v>354</v>
      </c>
      <c r="B357" s="10" t="str">
        <f aca="false">"赵开源"</f>
        <v>赵开源</v>
      </c>
      <c r="C357" s="11" t="s">
        <v>356</v>
      </c>
      <c r="D357" s="12"/>
    </row>
    <row r="358" customFormat="false" ht="30" hidden="false" customHeight="true" outlineLevel="0" collapsed="false">
      <c r="A358" s="10" t="n">
        <v>355</v>
      </c>
      <c r="B358" s="10" t="str">
        <f aca="false">"张运涛"</f>
        <v>张运涛</v>
      </c>
      <c r="C358" s="11" t="s">
        <v>357</v>
      </c>
      <c r="D358" s="12"/>
    </row>
    <row r="359" customFormat="false" ht="30" hidden="false" customHeight="true" outlineLevel="0" collapsed="false">
      <c r="A359" s="10" t="n">
        <v>356</v>
      </c>
      <c r="B359" s="10" t="str">
        <f aca="false">"文武"</f>
        <v>文武</v>
      </c>
      <c r="C359" s="11" t="s">
        <v>358</v>
      </c>
      <c r="D359" s="12"/>
    </row>
    <row r="360" customFormat="false" ht="30" hidden="false" customHeight="true" outlineLevel="0" collapsed="false">
      <c r="A360" s="10" t="n">
        <v>357</v>
      </c>
      <c r="B360" s="10" t="str">
        <f aca="false">"王凯"</f>
        <v>王凯</v>
      </c>
      <c r="C360" s="11" t="s">
        <v>359</v>
      </c>
      <c r="D360" s="12"/>
    </row>
    <row r="361" customFormat="false" ht="30" hidden="false" customHeight="true" outlineLevel="0" collapsed="false">
      <c r="A361" s="10" t="n">
        <v>358</v>
      </c>
      <c r="B361" s="10" t="str">
        <f aca="false">"洪莹莹"</f>
        <v>洪莹莹</v>
      </c>
      <c r="C361" s="11" t="s">
        <v>360</v>
      </c>
      <c r="D361" s="12"/>
    </row>
    <row r="362" customFormat="false" ht="30" hidden="false" customHeight="true" outlineLevel="0" collapsed="false">
      <c r="A362" s="10" t="n">
        <v>359</v>
      </c>
      <c r="B362" s="10" t="str">
        <f aca="false">"朱睿航"</f>
        <v>朱睿航</v>
      </c>
      <c r="C362" s="11" t="s">
        <v>361</v>
      </c>
      <c r="D362" s="12"/>
    </row>
    <row r="363" customFormat="false" ht="30" hidden="false" customHeight="true" outlineLevel="0" collapsed="false">
      <c r="A363" s="10" t="n">
        <v>360</v>
      </c>
      <c r="B363" s="10" t="str">
        <f aca="false">"张家熊"</f>
        <v>张家熊</v>
      </c>
      <c r="C363" s="11" t="s">
        <v>362</v>
      </c>
      <c r="D363" s="12"/>
    </row>
    <row r="364" customFormat="false" ht="30" hidden="false" customHeight="true" outlineLevel="0" collapsed="false">
      <c r="A364" s="10" t="n">
        <v>361</v>
      </c>
      <c r="B364" s="10" t="str">
        <f aca="false">"赵云天"</f>
        <v>赵云天</v>
      </c>
      <c r="C364" s="11" t="s">
        <v>363</v>
      </c>
      <c r="D364" s="12"/>
    </row>
    <row r="365" customFormat="false" ht="30" hidden="false" customHeight="true" outlineLevel="0" collapsed="false">
      <c r="A365" s="10" t="n">
        <v>362</v>
      </c>
      <c r="B365" s="10" t="str">
        <f aca="false">"袁华民"</f>
        <v>袁华民</v>
      </c>
      <c r="C365" s="11" t="s">
        <v>364</v>
      </c>
      <c r="D365" s="12"/>
    </row>
    <row r="366" customFormat="false" ht="30" hidden="false" customHeight="true" outlineLevel="0" collapsed="false">
      <c r="A366" s="10" t="n">
        <v>363</v>
      </c>
      <c r="B366" s="10" t="str">
        <f aca="false">"陈慧"</f>
        <v>陈慧</v>
      </c>
      <c r="C366" s="11" t="s">
        <v>365</v>
      </c>
      <c r="D366" s="12"/>
    </row>
    <row r="367" customFormat="false" ht="30" hidden="false" customHeight="true" outlineLevel="0" collapsed="false">
      <c r="A367" s="10" t="n">
        <v>364</v>
      </c>
      <c r="B367" s="10" t="str">
        <f aca="false">"许德辉"</f>
        <v>许德辉</v>
      </c>
      <c r="C367" s="11" t="s">
        <v>366</v>
      </c>
      <c r="D367" s="12"/>
    </row>
    <row r="368" customFormat="false" ht="30" hidden="false" customHeight="true" outlineLevel="0" collapsed="false">
      <c r="A368" s="10" t="n">
        <v>365</v>
      </c>
      <c r="B368" s="10" t="str">
        <f aca="false">"陈晨"</f>
        <v>陈晨</v>
      </c>
      <c r="C368" s="11" t="s">
        <v>367</v>
      </c>
      <c r="D368" s="12"/>
    </row>
    <row r="369" customFormat="false" ht="30" hidden="false" customHeight="true" outlineLevel="0" collapsed="false">
      <c r="A369" s="10" t="n">
        <v>366</v>
      </c>
      <c r="B369" s="10" t="str">
        <f aca="false">"李基儒"</f>
        <v>李基儒</v>
      </c>
      <c r="C369" s="11" t="s">
        <v>368</v>
      </c>
      <c r="D369" s="12"/>
    </row>
    <row r="370" customFormat="false" ht="30" hidden="false" customHeight="true" outlineLevel="0" collapsed="false">
      <c r="A370" s="10" t="n">
        <v>367</v>
      </c>
      <c r="B370" s="10" t="str">
        <f aca="false">"夏李金"</f>
        <v>夏李金</v>
      </c>
      <c r="C370" s="11" t="s">
        <v>369</v>
      </c>
      <c r="D370" s="12"/>
    </row>
    <row r="371" customFormat="false" ht="30" hidden="false" customHeight="true" outlineLevel="0" collapsed="false">
      <c r="A371" s="10" t="n">
        <v>368</v>
      </c>
      <c r="B371" s="10" t="str">
        <f aca="false">"李正杏"</f>
        <v>李正杏</v>
      </c>
      <c r="C371" s="11" t="s">
        <v>370</v>
      </c>
      <c r="D371" s="12"/>
    </row>
    <row r="372" customFormat="false" ht="30" hidden="false" customHeight="true" outlineLevel="0" collapsed="false">
      <c r="A372" s="10" t="n">
        <v>369</v>
      </c>
      <c r="B372" s="10" t="str">
        <f aca="false">"陈玉剑"</f>
        <v>陈玉剑</v>
      </c>
      <c r="C372" s="11" t="s">
        <v>371</v>
      </c>
      <c r="D372" s="12"/>
    </row>
    <row r="373" customFormat="false" ht="30" hidden="false" customHeight="true" outlineLevel="0" collapsed="false">
      <c r="A373" s="10" t="n">
        <v>370</v>
      </c>
      <c r="B373" s="10" t="str">
        <f aca="false">"颜尉攀"</f>
        <v>颜尉攀</v>
      </c>
      <c r="C373" s="11" t="s">
        <v>372</v>
      </c>
      <c r="D373" s="12"/>
    </row>
    <row r="374" customFormat="false" ht="30" hidden="false" customHeight="true" outlineLevel="0" collapsed="false">
      <c r="A374" s="10" t="n">
        <v>371</v>
      </c>
      <c r="B374" s="10" t="str">
        <f aca="false">"周文旺"</f>
        <v>周文旺</v>
      </c>
      <c r="C374" s="11" t="s">
        <v>373</v>
      </c>
      <c r="D374" s="12"/>
    </row>
    <row r="375" customFormat="false" ht="30" hidden="false" customHeight="true" outlineLevel="0" collapsed="false">
      <c r="A375" s="10" t="n">
        <v>372</v>
      </c>
      <c r="B375" s="10" t="str">
        <f aca="false">"符扬敏"</f>
        <v>符扬敏</v>
      </c>
      <c r="C375" s="11" t="s">
        <v>374</v>
      </c>
      <c r="D375" s="12"/>
    </row>
    <row r="376" customFormat="false" ht="30" hidden="false" customHeight="true" outlineLevel="0" collapsed="false">
      <c r="A376" s="10" t="n">
        <v>373</v>
      </c>
      <c r="B376" s="10" t="str">
        <f aca="false">"纪明君"</f>
        <v>纪明君</v>
      </c>
      <c r="C376" s="11" t="s">
        <v>200</v>
      </c>
      <c r="D376" s="12"/>
    </row>
    <row r="377" customFormat="false" ht="30" hidden="false" customHeight="true" outlineLevel="0" collapsed="false">
      <c r="A377" s="10" t="n">
        <v>374</v>
      </c>
      <c r="B377" s="10" t="str">
        <f aca="false">"姚逢栋"</f>
        <v>姚逢栋</v>
      </c>
      <c r="C377" s="11" t="s">
        <v>375</v>
      </c>
      <c r="D377" s="12"/>
    </row>
    <row r="378" s="1" customFormat="true" ht="30" hidden="false" customHeight="true" outlineLevel="0" collapsed="false">
      <c r="A378" s="10" t="n">
        <v>375</v>
      </c>
      <c r="B378" s="10" t="str">
        <f aca="false">"杨蔚"</f>
        <v>杨蔚</v>
      </c>
      <c r="C378" s="11" t="s">
        <v>376</v>
      </c>
      <c r="D378" s="12"/>
    </row>
    <row r="379" customFormat="false" ht="30" hidden="false" customHeight="true" outlineLevel="0" collapsed="false">
      <c r="A379" s="10" t="n">
        <v>376</v>
      </c>
      <c r="B379" s="10" t="str">
        <f aca="false">"刘道优"</f>
        <v>刘道优</v>
      </c>
      <c r="C379" s="11" t="s">
        <v>377</v>
      </c>
      <c r="D379" s="12"/>
    </row>
    <row r="380" customFormat="false" ht="30" hidden="false" customHeight="true" outlineLevel="0" collapsed="false">
      <c r="A380" s="10" t="n">
        <v>377</v>
      </c>
      <c r="B380" s="10" t="str">
        <f aca="false">"石益铨"</f>
        <v>石益铨</v>
      </c>
      <c r="C380" s="11" t="s">
        <v>378</v>
      </c>
      <c r="D380" s="12"/>
    </row>
    <row r="381" customFormat="false" ht="30" hidden="false" customHeight="true" outlineLevel="0" collapsed="false">
      <c r="A381" s="10" t="n">
        <v>378</v>
      </c>
      <c r="B381" s="10" t="str">
        <f aca="false">"张海丽"</f>
        <v>张海丽</v>
      </c>
      <c r="C381" s="11" t="s">
        <v>379</v>
      </c>
      <c r="D381" s="12"/>
    </row>
    <row r="382" customFormat="false" ht="30" hidden="false" customHeight="true" outlineLevel="0" collapsed="false">
      <c r="A382" s="10" t="n">
        <v>379</v>
      </c>
      <c r="B382" s="10" t="str">
        <f aca="false">"周佳"</f>
        <v>周佳</v>
      </c>
      <c r="C382" s="11" t="s">
        <v>380</v>
      </c>
      <c r="D382" s="12"/>
    </row>
    <row r="383" customFormat="false" ht="30" hidden="false" customHeight="true" outlineLevel="0" collapsed="false">
      <c r="A383" s="10" t="n">
        <v>380</v>
      </c>
      <c r="B383" s="10" t="str">
        <f aca="false">"王振发"</f>
        <v>王振发</v>
      </c>
      <c r="C383" s="11" t="s">
        <v>381</v>
      </c>
      <c r="D383" s="12"/>
    </row>
    <row r="384" customFormat="false" ht="30" hidden="false" customHeight="true" outlineLevel="0" collapsed="false">
      <c r="A384" s="10" t="n">
        <v>381</v>
      </c>
      <c r="B384" s="10" t="str">
        <f aca="false">"刘时刚"</f>
        <v>刘时刚</v>
      </c>
      <c r="C384" s="11" t="s">
        <v>382</v>
      </c>
      <c r="D384" s="12"/>
    </row>
    <row r="385" customFormat="false" ht="30" hidden="false" customHeight="true" outlineLevel="0" collapsed="false">
      <c r="A385" s="10" t="n">
        <v>382</v>
      </c>
      <c r="B385" s="10" t="str">
        <f aca="false">"王洁雯"</f>
        <v>王洁雯</v>
      </c>
      <c r="C385" s="11" t="s">
        <v>383</v>
      </c>
      <c r="D385" s="12"/>
    </row>
    <row r="386" customFormat="false" ht="30" hidden="false" customHeight="true" outlineLevel="0" collapsed="false">
      <c r="A386" s="10" t="n">
        <v>383</v>
      </c>
      <c r="B386" s="10" t="str">
        <f aca="false">"林晓梦"</f>
        <v>林晓梦</v>
      </c>
      <c r="C386" s="11" t="s">
        <v>384</v>
      </c>
      <c r="D386" s="12"/>
    </row>
    <row r="387" customFormat="false" ht="30" hidden="false" customHeight="true" outlineLevel="0" collapsed="false">
      <c r="A387" s="10" t="n">
        <v>384</v>
      </c>
      <c r="B387" s="10" t="str">
        <f aca="false">"谢烨逸"</f>
        <v>谢烨逸</v>
      </c>
      <c r="C387" s="11" t="s">
        <v>385</v>
      </c>
      <c r="D387" s="12"/>
    </row>
    <row r="388" customFormat="false" ht="30" hidden="false" customHeight="true" outlineLevel="0" collapsed="false">
      <c r="A388" s="10" t="n">
        <v>385</v>
      </c>
      <c r="B388" s="10" t="str">
        <f aca="false">"陈积银"</f>
        <v>陈积银</v>
      </c>
      <c r="C388" s="11" t="s">
        <v>386</v>
      </c>
      <c r="D388" s="12"/>
    </row>
    <row r="389" customFormat="false" ht="30" hidden="false" customHeight="true" outlineLevel="0" collapsed="false">
      <c r="A389" s="10" t="n">
        <v>386</v>
      </c>
      <c r="B389" s="10" t="str">
        <f aca="false">"韦海丹"</f>
        <v>韦海丹</v>
      </c>
      <c r="C389" s="11" t="s">
        <v>387</v>
      </c>
      <c r="D389" s="12"/>
    </row>
    <row r="390" customFormat="false" ht="30" hidden="false" customHeight="true" outlineLevel="0" collapsed="false">
      <c r="A390" s="10" t="n">
        <v>387</v>
      </c>
      <c r="B390" s="10" t="str">
        <f aca="false">"林燕华"</f>
        <v>林燕华</v>
      </c>
      <c r="C390" s="11" t="s">
        <v>388</v>
      </c>
      <c r="D390" s="12"/>
    </row>
    <row r="391" customFormat="false" ht="30" hidden="false" customHeight="true" outlineLevel="0" collapsed="false">
      <c r="A391" s="10" t="n">
        <v>388</v>
      </c>
      <c r="B391" s="10" t="str">
        <f aca="false">"陈梦弯"</f>
        <v>陈梦弯</v>
      </c>
      <c r="C391" s="11" t="s">
        <v>389</v>
      </c>
      <c r="D391" s="12"/>
    </row>
    <row r="392" customFormat="false" ht="30" hidden="false" customHeight="true" outlineLevel="0" collapsed="false">
      <c r="A392" s="10" t="n">
        <v>389</v>
      </c>
      <c r="B392" s="10" t="str">
        <f aca="false">"吴奕轩"</f>
        <v>吴奕轩</v>
      </c>
      <c r="C392" s="11" t="s">
        <v>390</v>
      </c>
      <c r="D392" s="12"/>
    </row>
    <row r="393" customFormat="false" ht="30" hidden="false" customHeight="true" outlineLevel="0" collapsed="false">
      <c r="A393" s="10" t="n">
        <v>390</v>
      </c>
      <c r="B393" s="10" t="str">
        <f aca="false">"王腾"</f>
        <v>王腾</v>
      </c>
      <c r="C393" s="11" t="s">
        <v>391</v>
      </c>
      <c r="D393" s="12"/>
    </row>
    <row r="394" customFormat="false" ht="30" hidden="false" customHeight="true" outlineLevel="0" collapsed="false">
      <c r="A394" s="10" t="n">
        <v>391</v>
      </c>
      <c r="B394" s="10" t="str">
        <f aca="false">"符嘉颖"</f>
        <v>符嘉颖</v>
      </c>
      <c r="C394" s="11" t="s">
        <v>392</v>
      </c>
      <c r="D394" s="12"/>
    </row>
    <row r="395" customFormat="false" ht="30" hidden="false" customHeight="true" outlineLevel="0" collapsed="false">
      <c r="A395" s="10" t="n">
        <v>392</v>
      </c>
      <c r="B395" s="10" t="str">
        <f aca="false">"周岁鸿"</f>
        <v>周岁鸿</v>
      </c>
      <c r="C395" s="11" t="s">
        <v>393</v>
      </c>
      <c r="D395" s="12"/>
    </row>
    <row r="396" customFormat="false" ht="30" hidden="false" customHeight="true" outlineLevel="0" collapsed="false">
      <c r="A396" s="10" t="n">
        <v>393</v>
      </c>
      <c r="B396" s="10" t="str">
        <f aca="false">"曾博"</f>
        <v>曾博</v>
      </c>
      <c r="C396" s="11" t="s">
        <v>17</v>
      </c>
      <c r="D396" s="12"/>
    </row>
    <row r="397" customFormat="false" ht="30" hidden="false" customHeight="true" outlineLevel="0" collapsed="false">
      <c r="A397" s="10" t="n">
        <v>394</v>
      </c>
      <c r="B397" s="10" t="str">
        <f aca="false">"滕欣宇"</f>
        <v>滕欣宇</v>
      </c>
      <c r="C397" s="11" t="s">
        <v>394</v>
      </c>
      <c r="D397" s="12"/>
    </row>
    <row r="398" customFormat="false" ht="30" hidden="false" customHeight="true" outlineLevel="0" collapsed="false">
      <c r="A398" s="10" t="n">
        <v>395</v>
      </c>
      <c r="B398" s="10" t="str">
        <f aca="false">"王鹏"</f>
        <v>王鹏</v>
      </c>
      <c r="C398" s="11" t="s">
        <v>395</v>
      </c>
      <c r="D398" s="12"/>
    </row>
    <row r="399" customFormat="false" ht="30" hidden="false" customHeight="true" outlineLevel="0" collapsed="false">
      <c r="A399" s="10" t="n">
        <v>396</v>
      </c>
      <c r="B399" s="10" t="str">
        <f aca="false">"傅仁绢"</f>
        <v>傅仁绢</v>
      </c>
      <c r="C399" s="11" t="s">
        <v>396</v>
      </c>
      <c r="D399" s="12"/>
    </row>
    <row r="400" customFormat="false" ht="30" hidden="false" customHeight="true" outlineLevel="0" collapsed="false">
      <c r="A400" s="10" t="n">
        <v>397</v>
      </c>
      <c r="B400" s="10" t="str">
        <f aca="false">"王芳珍"</f>
        <v>王芳珍</v>
      </c>
      <c r="C400" s="11" t="s">
        <v>397</v>
      </c>
      <c r="D400" s="12"/>
    </row>
    <row r="401" customFormat="false" ht="30" hidden="false" customHeight="true" outlineLevel="0" collapsed="false">
      <c r="A401" s="10" t="n">
        <v>398</v>
      </c>
      <c r="B401" s="10" t="str">
        <f aca="false">"陈仕钧"</f>
        <v>陈仕钧</v>
      </c>
      <c r="C401" s="11" t="s">
        <v>398</v>
      </c>
      <c r="D401" s="12"/>
    </row>
    <row r="402" customFormat="false" ht="30" hidden="false" customHeight="true" outlineLevel="0" collapsed="false">
      <c r="A402" s="10" t="n">
        <v>399</v>
      </c>
      <c r="B402" s="10" t="str">
        <f aca="false">"陈明发"</f>
        <v>陈明发</v>
      </c>
      <c r="C402" s="11" t="s">
        <v>122</v>
      </c>
      <c r="D402" s="12"/>
    </row>
    <row r="403" customFormat="false" ht="30" hidden="false" customHeight="true" outlineLevel="0" collapsed="false">
      <c r="A403" s="10" t="n">
        <v>400</v>
      </c>
      <c r="B403" s="10" t="str">
        <f aca="false">"陈政燃"</f>
        <v>陈政燃</v>
      </c>
      <c r="C403" s="11" t="s">
        <v>399</v>
      </c>
      <c r="D403" s="12"/>
    </row>
    <row r="404" customFormat="false" ht="30" hidden="false" customHeight="true" outlineLevel="0" collapsed="false">
      <c r="A404" s="10" t="n">
        <v>401</v>
      </c>
      <c r="B404" s="10" t="str">
        <f aca="false">"欧杨文"</f>
        <v>欧杨文</v>
      </c>
      <c r="C404" s="11" t="s">
        <v>80</v>
      </c>
      <c r="D404" s="12"/>
    </row>
    <row r="405" customFormat="false" ht="30" hidden="false" customHeight="true" outlineLevel="0" collapsed="false">
      <c r="A405" s="10" t="n">
        <v>402</v>
      </c>
      <c r="B405" s="10" t="str">
        <f aca="false">"林心如"</f>
        <v>林心如</v>
      </c>
      <c r="C405" s="11" t="s">
        <v>400</v>
      </c>
      <c r="D405" s="12"/>
    </row>
    <row r="406" customFormat="false" ht="30" hidden="false" customHeight="true" outlineLevel="0" collapsed="false">
      <c r="A406" s="10" t="n">
        <v>403</v>
      </c>
      <c r="B406" s="10" t="str">
        <f aca="false">"刘琳"</f>
        <v>刘琳</v>
      </c>
      <c r="C406" s="11" t="s">
        <v>401</v>
      </c>
      <c r="D406" s="12"/>
    </row>
    <row r="407" customFormat="false" ht="30" hidden="false" customHeight="true" outlineLevel="0" collapsed="false">
      <c r="A407" s="10" t="n">
        <v>404</v>
      </c>
      <c r="B407" s="10" t="str">
        <f aca="false">"潘国伟"</f>
        <v>潘国伟</v>
      </c>
      <c r="C407" s="11" t="s">
        <v>402</v>
      </c>
      <c r="D407" s="12"/>
    </row>
    <row r="408" customFormat="false" ht="30" hidden="false" customHeight="true" outlineLevel="0" collapsed="false">
      <c r="A408" s="10" t="n">
        <v>405</v>
      </c>
      <c r="B408" s="10" t="str">
        <f aca="false">"许美乾"</f>
        <v>许美乾</v>
      </c>
      <c r="C408" s="11" t="s">
        <v>403</v>
      </c>
      <c r="D408" s="12"/>
    </row>
    <row r="409" customFormat="false" ht="30" hidden="false" customHeight="true" outlineLevel="0" collapsed="false">
      <c r="A409" s="10" t="n">
        <v>406</v>
      </c>
      <c r="B409" s="10" t="str">
        <f aca="false">"林嘉媛"</f>
        <v>林嘉媛</v>
      </c>
      <c r="C409" s="11" t="s">
        <v>404</v>
      </c>
      <c r="D409" s="12"/>
    </row>
    <row r="410" customFormat="false" ht="30" hidden="false" customHeight="true" outlineLevel="0" collapsed="false">
      <c r="A410" s="10" t="n">
        <v>407</v>
      </c>
      <c r="B410" s="10" t="str">
        <f aca="false">"韩翼飞"</f>
        <v>韩翼飞</v>
      </c>
      <c r="C410" s="11" t="s">
        <v>405</v>
      </c>
      <c r="D410" s="12"/>
    </row>
    <row r="411" customFormat="false" ht="30" hidden="false" customHeight="true" outlineLevel="0" collapsed="false">
      <c r="A411" s="10" t="n">
        <v>408</v>
      </c>
      <c r="B411" s="10" t="str">
        <f aca="false">"符娟"</f>
        <v>符娟</v>
      </c>
      <c r="C411" s="11" t="s">
        <v>406</v>
      </c>
      <c r="D411" s="12"/>
    </row>
    <row r="412" customFormat="false" ht="30" hidden="false" customHeight="true" outlineLevel="0" collapsed="false">
      <c r="A412" s="10" t="n">
        <v>409</v>
      </c>
      <c r="B412" s="10" t="str">
        <f aca="false">"李贞钰"</f>
        <v>李贞钰</v>
      </c>
      <c r="C412" s="11" t="s">
        <v>407</v>
      </c>
      <c r="D412" s="12"/>
    </row>
    <row r="413" customFormat="false" ht="30" hidden="false" customHeight="true" outlineLevel="0" collapsed="false">
      <c r="A413" s="10" t="n">
        <v>410</v>
      </c>
      <c r="B413" s="10" t="str">
        <f aca="false">"陈元华"</f>
        <v>陈元华</v>
      </c>
      <c r="C413" s="11" t="s">
        <v>408</v>
      </c>
      <c r="D413" s="12"/>
    </row>
    <row r="414" customFormat="false" ht="30" hidden="false" customHeight="true" outlineLevel="0" collapsed="false">
      <c r="A414" s="10" t="n">
        <v>411</v>
      </c>
      <c r="B414" s="10" t="str">
        <f aca="false">"梁哲"</f>
        <v>梁哲</v>
      </c>
      <c r="C414" s="11" t="s">
        <v>409</v>
      </c>
      <c r="D414" s="12"/>
    </row>
    <row r="415" customFormat="false" ht="30" hidden="false" customHeight="true" outlineLevel="0" collapsed="false">
      <c r="A415" s="10" t="n">
        <v>412</v>
      </c>
      <c r="B415" s="10" t="str">
        <f aca="false">"邢圣业"</f>
        <v>邢圣业</v>
      </c>
      <c r="C415" s="11" t="s">
        <v>410</v>
      </c>
      <c r="D415" s="12"/>
    </row>
    <row r="416" customFormat="false" ht="30" hidden="false" customHeight="true" outlineLevel="0" collapsed="false">
      <c r="A416" s="10" t="n">
        <v>413</v>
      </c>
      <c r="B416" s="10" t="str">
        <f aca="false">"王家梁"</f>
        <v>王家梁</v>
      </c>
      <c r="C416" s="11" t="s">
        <v>411</v>
      </c>
      <c r="D416" s="12"/>
    </row>
    <row r="417" customFormat="false" ht="30" hidden="false" customHeight="true" outlineLevel="0" collapsed="false">
      <c r="A417" s="10" t="n">
        <v>414</v>
      </c>
      <c r="B417" s="10" t="str">
        <f aca="false">"钟金玲"</f>
        <v>钟金玲</v>
      </c>
      <c r="C417" s="11" t="s">
        <v>412</v>
      </c>
      <c r="D417" s="12"/>
    </row>
    <row r="418" customFormat="false" ht="30" hidden="false" customHeight="true" outlineLevel="0" collapsed="false">
      <c r="A418" s="10" t="n">
        <v>415</v>
      </c>
      <c r="B418" s="10" t="str">
        <f aca="false">"云永乐"</f>
        <v>云永乐</v>
      </c>
      <c r="C418" s="11" t="s">
        <v>413</v>
      </c>
      <c r="D418" s="12"/>
    </row>
    <row r="419" customFormat="false" ht="30" hidden="false" customHeight="true" outlineLevel="0" collapsed="false">
      <c r="A419" s="10" t="n">
        <v>416</v>
      </c>
      <c r="B419" s="10" t="str">
        <f aca="false">"张智超"</f>
        <v>张智超</v>
      </c>
      <c r="C419" s="11" t="s">
        <v>414</v>
      </c>
      <c r="D419" s="12"/>
    </row>
    <row r="420" customFormat="false" ht="30" hidden="false" customHeight="true" outlineLevel="0" collapsed="false">
      <c r="A420" s="10" t="n">
        <v>417</v>
      </c>
      <c r="B420" s="10" t="str">
        <f aca="false">"梁昌鹏"</f>
        <v>梁昌鹏</v>
      </c>
      <c r="C420" s="11" t="s">
        <v>415</v>
      </c>
      <c r="D420" s="12"/>
    </row>
    <row r="421" customFormat="false" ht="30" hidden="false" customHeight="true" outlineLevel="0" collapsed="false">
      <c r="A421" s="10" t="n">
        <v>418</v>
      </c>
      <c r="B421" s="10" t="str">
        <f aca="false">"吴美川"</f>
        <v>吴美川</v>
      </c>
      <c r="C421" s="11" t="s">
        <v>416</v>
      </c>
      <c r="D421" s="12"/>
    </row>
    <row r="422" customFormat="false" ht="30" hidden="false" customHeight="true" outlineLevel="0" collapsed="false">
      <c r="A422" s="10" t="n">
        <v>419</v>
      </c>
      <c r="B422" s="10" t="str">
        <f aca="false">"陈慧慧"</f>
        <v>陈慧慧</v>
      </c>
      <c r="C422" s="11" t="s">
        <v>417</v>
      </c>
      <c r="D422" s="12"/>
    </row>
    <row r="423" customFormat="false" ht="30" hidden="false" customHeight="true" outlineLevel="0" collapsed="false">
      <c r="A423" s="10" t="n">
        <v>420</v>
      </c>
      <c r="B423" s="10" t="str">
        <f aca="false">"王晶晶"</f>
        <v>王晶晶</v>
      </c>
      <c r="C423" s="11" t="s">
        <v>418</v>
      </c>
      <c r="D423" s="12"/>
    </row>
    <row r="424" customFormat="false" ht="30" hidden="false" customHeight="true" outlineLevel="0" collapsed="false">
      <c r="A424" s="10" t="n">
        <v>421</v>
      </c>
      <c r="B424" s="10" t="str">
        <f aca="false">"王蕊"</f>
        <v>王蕊</v>
      </c>
      <c r="C424" s="11" t="s">
        <v>419</v>
      </c>
      <c r="D424" s="12"/>
    </row>
    <row r="425" customFormat="false" ht="30" hidden="false" customHeight="true" outlineLevel="0" collapsed="false">
      <c r="A425" s="10" t="n">
        <v>422</v>
      </c>
      <c r="B425" s="10" t="str">
        <f aca="false">"吉超凡"</f>
        <v>吉超凡</v>
      </c>
      <c r="C425" s="11" t="s">
        <v>420</v>
      </c>
      <c r="D425" s="12"/>
    </row>
    <row r="426" customFormat="false" ht="30" hidden="false" customHeight="true" outlineLevel="0" collapsed="false">
      <c r="A426" s="10" t="n">
        <v>423</v>
      </c>
      <c r="B426" s="10" t="str">
        <f aca="false">"何书颖"</f>
        <v>何书颖</v>
      </c>
      <c r="C426" s="11" t="s">
        <v>421</v>
      </c>
      <c r="D426" s="12"/>
    </row>
    <row r="427" customFormat="false" ht="30" hidden="false" customHeight="true" outlineLevel="0" collapsed="false">
      <c r="A427" s="10" t="n">
        <v>424</v>
      </c>
      <c r="B427" s="10" t="str">
        <f aca="false">"王慧"</f>
        <v>王慧</v>
      </c>
      <c r="C427" s="11" t="s">
        <v>422</v>
      </c>
      <c r="D427" s="12"/>
    </row>
    <row r="428" customFormat="false" ht="30" hidden="false" customHeight="true" outlineLevel="0" collapsed="false">
      <c r="A428" s="10" t="n">
        <v>425</v>
      </c>
      <c r="B428" s="10" t="str">
        <f aca="false">"曾守德"</f>
        <v>曾守德</v>
      </c>
      <c r="C428" s="11" t="s">
        <v>423</v>
      </c>
      <c r="D428" s="12"/>
    </row>
    <row r="429" customFormat="false" ht="30" hidden="false" customHeight="true" outlineLevel="0" collapsed="false">
      <c r="A429" s="10" t="n">
        <v>426</v>
      </c>
      <c r="B429" s="10" t="str">
        <f aca="false">"符之理"</f>
        <v>符之理</v>
      </c>
      <c r="C429" s="11" t="s">
        <v>424</v>
      </c>
      <c r="D429" s="12"/>
    </row>
    <row r="430" customFormat="false" ht="30" hidden="false" customHeight="true" outlineLevel="0" collapsed="false">
      <c r="A430" s="10" t="n">
        <v>427</v>
      </c>
      <c r="B430" s="10" t="str">
        <f aca="false">"吉星芸"</f>
        <v>吉星芸</v>
      </c>
      <c r="C430" s="11" t="s">
        <v>425</v>
      </c>
      <c r="D430" s="12"/>
    </row>
    <row r="431" customFormat="false" ht="30" hidden="false" customHeight="true" outlineLevel="0" collapsed="false">
      <c r="A431" s="10" t="n">
        <v>428</v>
      </c>
      <c r="B431" s="10" t="str">
        <f aca="false">"张燕榕"</f>
        <v>张燕榕</v>
      </c>
      <c r="C431" s="11" t="s">
        <v>426</v>
      </c>
      <c r="D431" s="12"/>
    </row>
    <row r="432" customFormat="false" ht="30" hidden="false" customHeight="true" outlineLevel="0" collapsed="false">
      <c r="A432" s="10" t="n">
        <v>429</v>
      </c>
      <c r="B432" s="10" t="str">
        <f aca="false">"许丽珍"</f>
        <v>许丽珍</v>
      </c>
      <c r="C432" s="11" t="s">
        <v>427</v>
      </c>
      <c r="D432" s="12"/>
    </row>
    <row r="433" customFormat="false" ht="30" hidden="false" customHeight="true" outlineLevel="0" collapsed="false">
      <c r="A433" s="10" t="n">
        <v>430</v>
      </c>
      <c r="B433" s="10" t="str">
        <f aca="false">"陈秋婷"</f>
        <v>陈秋婷</v>
      </c>
      <c r="C433" s="11" t="s">
        <v>428</v>
      </c>
      <c r="D433" s="12"/>
    </row>
    <row r="434" customFormat="false" ht="30" hidden="false" customHeight="true" outlineLevel="0" collapsed="false">
      <c r="A434" s="10" t="n">
        <v>431</v>
      </c>
      <c r="B434" s="10" t="str">
        <f aca="false">"汤正宏"</f>
        <v>汤正宏</v>
      </c>
      <c r="C434" s="11" t="s">
        <v>429</v>
      </c>
      <c r="D434" s="12"/>
    </row>
    <row r="435" customFormat="false" ht="30" hidden="false" customHeight="true" outlineLevel="0" collapsed="false">
      <c r="A435" s="10" t="n">
        <v>432</v>
      </c>
      <c r="B435" s="10" t="str">
        <f aca="false">"徐成吉"</f>
        <v>徐成吉</v>
      </c>
      <c r="C435" s="11" t="s">
        <v>430</v>
      </c>
      <c r="D435" s="12"/>
    </row>
    <row r="436" customFormat="false" ht="30" hidden="false" customHeight="true" outlineLevel="0" collapsed="false">
      <c r="A436" s="10" t="n">
        <v>433</v>
      </c>
      <c r="B436" s="10" t="str">
        <f aca="false">"周正印"</f>
        <v>周正印</v>
      </c>
      <c r="C436" s="11" t="s">
        <v>431</v>
      </c>
      <c r="D436" s="12"/>
    </row>
    <row r="437" customFormat="false" ht="30" hidden="false" customHeight="true" outlineLevel="0" collapsed="false">
      <c r="A437" s="10" t="n">
        <v>434</v>
      </c>
      <c r="B437" s="10" t="str">
        <f aca="false">"黄丹槟"</f>
        <v>黄丹槟</v>
      </c>
      <c r="C437" s="11" t="s">
        <v>432</v>
      </c>
      <c r="D437" s="12"/>
    </row>
    <row r="438" customFormat="false" ht="30" hidden="false" customHeight="true" outlineLevel="0" collapsed="false">
      <c r="A438" s="10" t="n">
        <v>435</v>
      </c>
      <c r="B438" s="10" t="str">
        <f aca="false">"冯秀娜"</f>
        <v>冯秀娜</v>
      </c>
      <c r="C438" s="11" t="s">
        <v>433</v>
      </c>
      <c r="D438" s="12"/>
    </row>
    <row r="439" customFormat="false" ht="30" hidden="false" customHeight="true" outlineLevel="0" collapsed="false">
      <c r="A439" s="10" t="n">
        <v>436</v>
      </c>
      <c r="B439" s="10" t="str">
        <f aca="false">"邢增传"</f>
        <v>邢增传</v>
      </c>
      <c r="C439" s="11" t="s">
        <v>434</v>
      </c>
      <c r="D439" s="12"/>
    </row>
    <row r="440" customFormat="false" ht="30" hidden="false" customHeight="true" outlineLevel="0" collapsed="false">
      <c r="A440" s="10" t="n">
        <v>437</v>
      </c>
      <c r="B440" s="10" t="str">
        <f aca="false">"符旭宝"</f>
        <v>符旭宝</v>
      </c>
      <c r="C440" s="11" t="s">
        <v>435</v>
      </c>
      <c r="D440" s="12"/>
    </row>
    <row r="441" customFormat="false" ht="30" hidden="false" customHeight="true" outlineLevel="0" collapsed="false">
      <c r="A441" s="10" t="n">
        <v>438</v>
      </c>
      <c r="B441" s="10" t="str">
        <f aca="false">"蔡汝宗"</f>
        <v>蔡汝宗</v>
      </c>
      <c r="C441" s="11" t="s">
        <v>436</v>
      </c>
      <c r="D441" s="12"/>
    </row>
    <row r="442" customFormat="false" ht="30" hidden="false" customHeight="true" outlineLevel="0" collapsed="false">
      <c r="A442" s="10" t="n">
        <v>439</v>
      </c>
      <c r="B442" s="10" t="str">
        <f aca="false">"周怡"</f>
        <v>周怡</v>
      </c>
      <c r="C442" s="11" t="s">
        <v>437</v>
      </c>
      <c r="D442" s="12"/>
    </row>
    <row r="443" customFormat="false" ht="30" hidden="false" customHeight="true" outlineLevel="0" collapsed="false">
      <c r="A443" s="10" t="n">
        <v>440</v>
      </c>
      <c r="B443" s="10" t="str">
        <f aca="false">"李蓉蓉"</f>
        <v>李蓉蓉</v>
      </c>
      <c r="C443" s="11" t="s">
        <v>438</v>
      </c>
      <c r="D443" s="12"/>
    </row>
    <row r="444" customFormat="false" ht="30" hidden="false" customHeight="true" outlineLevel="0" collapsed="false">
      <c r="A444" s="10" t="n">
        <v>441</v>
      </c>
      <c r="B444" s="10" t="str">
        <f aca="false">"符史军"</f>
        <v>符史军</v>
      </c>
      <c r="C444" s="11" t="s">
        <v>439</v>
      </c>
      <c r="D444" s="12"/>
    </row>
    <row r="445" customFormat="false" ht="30" hidden="false" customHeight="true" outlineLevel="0" collapsed="false">
      <c r="A445" s="10" t="n">
        <v>442</v>
      </c>
      <c r="B445" s="10" t="str">
        <f aca="false">"何宗家"</f>
        <v>何宗家</v>
      </c>
      <c r="C445" s="11" t="s">
        <v>440</v>
      </c>
      <c r="D445" s="12"/>
    </row>
    <row r="446" customFormat="false" ht="30" hidden="false" customHeight="true" outlineLevel="0" collapsed="false">
      <c r="A446" s="10" t="n">
        <v>443</v>
      </c>
      <c r="B446" s="10" t="str">
        <f aca="false">"林焕清"</f>
        <v>林焕清</v>
      </c>
      <c r="C446" s="11" t="s">
        <v>441</v>
      </c>
      <c r="D446" s="12"/>
    </row>
    <row r="447" customFormat="false" ht="30" hidden="false" customHeight="true" outlineLevel="0" collapsed="false">
      <c r="A447" s="10" t="n">
        <v>444</v>
      </c>
      <c r="B447" s="10" t="str">
        <f aca="false">"黄在熙"</f>
        <v>黄在熙</v>
      </c>
      <c r="C447" s="11" t="s">
        <v>442</v>
      </c>
      <c r="D447" s="12"/>
    </row>
    <row r="448" customFormat="false" ht="30" hidden="false" customHeight="true" outlineLevel="0" collapsed="false">
      <c r="A448" s="10" t="n">
        <v>445</v>
      </c>
      <c r="B448" s="10" t="str">
        <f aca="false">"彭翠燕"</f>
        <v>彭翠燕</v>
      </c>
      <c r="C448" s="11" t="s">
        <v>443</v>
      </c>
      <c r="D448" s="12"/>
    </row>
    <row r="449" customFormat="false" ht="30" hidden="false" customHeight="true" outlineLevel="0" collapsed="false">
      <c r="A449" s="10" t="n">
        <v>446</v>
      </c>
      <c r="B449" s="10" t="str">
        <f aca="false">"赵举三"</f>
        <v>赵举三</v>
      </c>
      <c r="C449" s="11" t="s">
        <v>444</v>
      </c>
      <c r="D449" s="12"/>
    </row>
    <row r="450" customFormat="false" ht="30" hidden="false" customHeight="true" outlineLevel="0" collapsed="false">
      <c r="A450" s="10" t="n">
        <v>447</v>
      </c>
      <c r="B450" s="10" t="str">
        <f aca="false">"黄海华"</f>
        <v>黄海华</v>
      </c>
      <c r="C450" s="11" t="s">
        <v>445</v>
      </c>
      <c r="D450" s="12"/>
    </row>
    <row r="451" customFormat="false" ht="30" hidden="false" customHeight="true" outlineLevel="0" collapsed="false">
      <c r="A451" s="10" t="n">
        <v>448</v>
      </c>
      <c r="B451" s="10" t="str">
        <f aca="false">"黄修发"</f>
        <v>黄修发</v>
      </c>
      <c r="C451" s="11" t="s">
        <v>446</v>
      </c>
      <c r="D451" s="12"/>
    </row>
    <row r="452" customFormat="false" ht="30" hidden="false" customHeight="true" outlineLevel="0" collapsed="false">
      <c r="A452" s="10" t="n">
        <v>449</v>
      </c>
      <c r="B452" s="10" t="str">
        <f aca="false">"陈晓往"</f>
        <v>陈晓往</v>
      </c>
      <c r="C452" s="11" t="s">
        <v>447</v>
      </c>
      <c r="D452" s="12"/>
    </row>
    <row r="453" customFormat="false" ht="30" hidden="false" customHeight="true" outlineLevel="0" collapsed="false">
      <c r="A453" s="10" t="n">
        <v>450</v>
      </c>
      <c r="B453" s="10" t="str">
        <f aca="false">"王康哲"</f>
        <v>王康哲</v>
      </c>
      <c r="C453" s="11" t="s">
        <v>448</v>
      </c>
      <c r="D453" s="12"/>
    </row>
    <row r="454" customFormat="false" ht="30" hidden="false" customHeight="true" outlineLevel="0" collapsed="false">
      <c r="A454" s="10" t="n">
        <v>451</v>
      </c>
      <c r="B454" s="10" t="str">
        <f aca="false">"曾镭"</f>
        <v>曾镭</v>
      </c>
      <c r="C454" s="11" t="s">
        <v>449</v>
      </c>
      <c r="D454" s="12"/>
    </row>
    <row r="455" customFormat="false" ht="30" hidden="false" customHeight="true" outlineLevel="0" collapsed="false">
      <c r="A455" s="10" t="n">
        <v>452</v>
      </c>
      <c r="B455" s="10" t="str">
        <f aca="false">"杨文定"</f>
        <v>杨文定</v>
      </c>
      <c r="C455" s="11" t="s">
        <v>44</v>
      </c>
      <c r="D455" s="12"/>
    </row>
    <row r="456" customFormat="false" ht="30" hidden="false" customHeight="true" outlineLevel="0" collapsed="false">
      <c r="A456" s="10" t="n">
        <v>453</v>
      </c>
      <c r="B456" s="10" t="str">
        <f aca="false">"刘欣"</f>
        <v>刘欣</v>
      </c>
      <c r="C456" s="11" t="s">
        <v>450</v>
      </c>
      <c r="D456" s="12"/>
    </row>
    <row r="457" customFormat="false" ht="30" hidden="false" customHeight="true" outlineLevel="0" collapsed="false">
      <c r="A457" s="10" t="n">
        <v>454</v>
      </c>
      <c r="B457" s="10" t="str">
        <f aca="false">"符飚"</f>
        <v>符飚</v>
      </c>
      <c r="C457" s="11" t="s">
        <v>451</v>
      </c>
      <c r="D457" s="12"/>
    </row>
    <row r="458" customFormat="false" ht="30" hidden="false" customHeight="true" outlineLevel="0" collapsed="false">
      <c r="A458" s="10" t="n">
        <v>455</v>
      </c>
      <c r="B458" s="10" t="str">
        <f aca="false">"曾冰仪"</f>
        <v>曾冰仪</v>
      </c>
      <c r="C458" s="11" t="s">
        <v>452</v>
      </c>
      <c r="D458" s="12"/>
    </row>
    <row r="459" customFormat="false" ht="30" hidden="false" customHeight="true" outlineLevel="0" collapsed="false">
      <c r="A459" s="10" t="n">
        <v>456</v>
      </c>
      <c r="B459" s="10" t="str">
        <f aca="false">"邱波瀚"</f>
        <v>邱波瀚</v>
      </c>
      <c r="C459" s="11" t="s">
        <v>453</v>
      </c>
      <c r="D459" s="12"/>
    </row>
    <row r="460" customFormat="false" ht="30" hidden="false" customHeight="true" outlineLevel="0" collapsed="false">
      <c r="A460" s="10" t="n">
        <v>457</v>
      </c>
      <c r="B460" s="10" t="str">
        <f aca="false">"陈思思"</f>
        <v>陈思思</v>
      </c>
      <c r="C460" s="11" t="s">
        <v>454</v>
      </c>
      <c r="D460" s="12"/>
    </row>
    <row r="461" customFormat="false" ht="30" hidden="false" customHeight="true" outlineLevel="0" collapsed="false">
      <c r="A461" s="10" t="n">
        <v>458</v>
      </c>
      <c r="B461" s="10" t="str">
        <f aca="false">"张齐杏"</f>
        <v>张齐杏</v>
      </c>
      <c r="C461" s="11" t="s">
        <v>455</v>
      </c>
      <c r="D461" s="12"/>
    </row>
    <row r="462" customFormat="false" ht="30" hidden="false" customHeight="true" outlineLevel="0" collapsed="false">
      <c r="A462" s="10" t="n">
        <v>459</v>
      </c>
      <c r="B462" s="10" t="str">
        <f aca="false">"曾维衍"</f>
        <v>曾维衍</v>
      </c>
      <c r="C462" s="11" t="s">
        <v>456</v>
      </c>
      <c r="D462" s="12"/>
    </row>
    <row r="463" customFormat="false" ht="30" hidden="false" customHeight="true" outlineLevel="0" collapsed="false">
      <c r="A463" s="10" t="n">
        <v>460</v>
      </c>
      <c r="B463" s="10" t="str">
        <f aca="false">"王芙蓉"</f>
        <v>王芙蓉</v>
      </c>
      <c r="C463" s="11" t="s">
        <v>457</v>
      </c>
      <c r="D463" s="12"/>
    </row>
    <row r="464" customFormat="false" ht="30" hidden="false" customHeight="true" outlineLevel="0" collapsed="false">
      <c r="A464" s="10" t="n">
        <v>461</v>
      </c>
      <c r="B464" s="10" t="str">
        <f aca="false">"邢太泉"</f>
        <v>邢太泉</v>
      </c>
      <c r="C464" s="11" t="s">
        <v>246</v>
      </c>
      <c r="D464" s="12"/>
    </row>
    <row r="465" customFormat="false" ht="30" hidden="false" customHeight="true" outlineLevel="0" collapsed="false">
      <c r="A465" s="10" t="n">
        <v>462</v>
      </c>
      <c r="B465" s="10" t="str">
        <f aca="false">"陈倩倩"</f>
        <v>陈倩倩</v>
      </c>
      <c r="C465" s="11" t="s">
        <v>458</v>
      </c>
      <c r="D465" s="12"/>
    </row>
    <row r="466" customFormat="false" ht="30" hidden="false" customHeight="true" outlineLevel="0" collapsed="false">
      <c r="A466" s="10" t="n">
        <v>463</v>
      </c>
      <c r="B466" s="10" t="str">
        <f aca="false">"谢忠宏"</f>
        <v>谢忠宏</v>
      </c>
      <c r="C466" s="11" t="s">
        <v>459</v>
      </c>
      <c r="D466" s="12"/>
    </row>
    <row r="467" customFormat="false" ht="30" hidden="false" customHeight="true" outlineLevel="0" collapsed="false">
      <c r="A467" s="10" t="n">
        <v>464</v>
      </c>
      <c r="B467" s="10" t="str">
        <f aca="false">"黄联"</f>
        <v>黄联</v>
      </c>
      <c r="C467" s="11" t="s">
        <v>460</v>
      </c>
      <c r="D467" s="12"/>
    </row>
    <row r="468" customFormat="false" ht="30" hidden="false" customHeight="true" outlineLevel="0" collapsed="false">
      <c r="A468" s="10" t="n">
        <v>465</v>
      </c>
      <c r="B468" s="10" t="str">
        <f aca="false">"劳衍兴"</f>
        <v>劳衍兴</v>
      </c>
      <c r="C468" s="11" t="s">
        <v>461</v>
      </c>
      <c r="D468" s="12"/>
    </row>
    <row r="469" customFormat="false" ht="30" hidden="false" customHeight="true" outlineLevel="0" collapsed="false">
      <c r="A469" s="10" t="n">
        <v>466</v>
      </c>
      <c r="B469" s="10" t="str">
        <f aca="false">"欧阳威"</f>
        <v>欧阳威</v>
      </c>
      <c r="C469" s="11" t="s">
        <v>462</v>
      </c>
      <c r="D469" s="12"/>
    </row>
    <row r="470" customFormat="false" ht="30" hidden="false" customHeight="true" outlineLevel="0" collapsed="false">
      <c r="A470" s="10" t="n">
        <v>467</v>
      </c>
      <c r="B470" s="10" t="str">
        <f aca="false">"林先虹"</f>
        <v>林先虹</v>
      </c>
      <c r="C470" s="11" t="s">
        <v>463</v>
      </c>
      <c r="D470" s="12"/>
    </row>
    <row r="471" customFormat="false" ht="30" hidden="false" customHeight="true" outlineLevel="0" collapsed="false">
      <c r="A471" s="10" t="n">
        <v>468</v>
      </c>
      <c r="B471" s="10" t="str">
        <f aca="false">"林义雄"</f>
        <v>林义雄</v>
      </c>
      <c r="C471" s="11" t="s">
        <v>464</v>
      </c>
      <c r="D471" s="12"/>
    </row>
    <row r="472" customFormat="false" ht="30" hidden="false" customHeight="true" outlineLevel="0" collapsed="false">
      <c r="A472" s="10" t="n">
        <v>469</v>
      </c>
      <c r="B472" s="10" t="str">
        <f aca="false">"刘延斌"</f>
        <v>刘延斌</v>
      </c>
      <c r="C472" s="11" t="s">
        <v>465</v>
      </c>
      <c r="D472" s="12"/>
    </row>
    <row r="473" customFormat="false" ht="30" hidden="false" customHeight="true" outlineLevel="0" collapsed="false">
      <c r="A473" s="10" t="n">
        <v>470</v>
      </c>
      <c r="B473" s="10" t="str">
        <f aca="false">"李成丰"</f>
        <v>李成丰</v>
      </c>
      <c r="C473" s="11" t="s">
        <v>466</v>
      </c>
      <c r="D473" s="12"/>
    </row>
    <row r="474" customFormat="false" ht="30" hidden="false" customHeight="true" outlineLevel="0" collapsed="false">
      <c r="A474" s="10" t="n">
        <v>471</v>
      </c>
      <c r="B474" s="10" t="str">
        <f aca="false">"王许万"</f>
        <v>王许万</v>
      </c>
      <c r="C474" s="11" t="s">
        <v>467</v>
      </c>
      <c r="D474" s="12"/>
    </row>
    <row r="475" customFormat="false" ht="30" hidden="false" customHeight="true" outlineLevel="0" collapsed="false">
      <c r="A475" s="10" t="n">
        <v>472</v>
      </c>
      <c r="B475" s="10" t="str">
        <f aca="false">"陈慧芳"</f>
        <v>陈慧芳</v>
      </c>
      <c r="C475" s="11" t="s">
        <v>468</v>
      </c>
      <c r="D475" s="12"/>
    </row>
    <row r="476" customFormat="false" ht="30" hidden="false" customHeight="true" outlineLevel="0" collapsed="false">
      <c r="A476" s="10" t="n">
        <v>473</v>
      </c>
      <c r="B476" s="10" t="str">
        <f aca="false">"蔡丽婷"</f>
        <v>蔡丽婷</v>
      </c>
      <c r="C476" s="11" t="s">
        <v>469</v>
      </c>
      <c r="D476" s="12"/>
    </row>
    <row r="477" customFormat="false" ht="30" hidden="false" customHeight="true" outlineLevel="0" collapsed="false">
      <c r="A477" s="10" t="n">
        <v>474</v>
      </c>
      <c r="B477" s="10" t="str">
        <f aca="false">"孙云熙"</f>
        <v>孙云熙</v>
      </c>
      <c r="C477" s="11" t="s">
        <v>470</v>
      </c>
      <c r="D477" s="12"/>
    </row>
    <row r="478" customFormat="false" ht="30" hidden="false" customHeight="true" outlineLevel="0" collapsed="false">
      <c r="A478" s="10" t="n">
        <v>475</v>
      </c>
      <c r="B478" s="10" t="str">
        <f aca="false">"何应鸾"</f>
        <v>何应鸾</v>
      </c>
      <c r="C478" s="11" t="s">
        <v>471</v>
      </c>
      <c r="D478" s="12"/>
    </row>
    <row r="479" customFormat="false" ht="30" hidden="false" customHeight="true" outlineLevel="0" collapsed="false">
      <c r="A479" s="10" t="n">
        <v>476</v>
      </c>
      <c r="B479" s="10" t="str">
        <f aca="false">"高璐"</f>
        <v>高璐</v>
      </c>
      <c r="C479" s="11" t="s">
        <v>472</v>
      </c>
      <c r="D479" s="12"/>
    </row>
    <row r="480" customFormat="false" ht="30" hidden="false" customHeight="true" outlineLevel="0" collapsed="false">
      <c r="A480" s="10" t="n">
        <v>477</v>
      </c>
      <c r="B480" s="10" t="str">
        <f aca="false">"陈俊晖"</f>
        <v>陈俊晖</v>
      </c>
      <c r="C480" s="11" t="s">
        <v>473</v>
      </c>
      <c r="D480" s="12"/>
    </row>
    <row r="481" customFormat="false" ht="30" hidden="false" customHeight="true" outlineLevel="0" collapsed="false">
      <c r="A481" s="10" t="n">
        <v>478</v>
      </c>
      <c r="B481" s="10" t="str">
        <f aca="false">"陈基亮"</f>
        <v>陈基亮</v>
      </c>
      <c r="C481" s="11" t="s">
        <v>474</v>
      </c>
      <c r="D481" s="12"/>
    </row>
    <row r="482" customFormat="false" ht="30" hidden="false" customHeight="true" outlineLevel="0" collapsed="false">
      <c r="A482" s="10" t="n">
        <v>479</v>
      </c>
      <c r="B482" s="10" t="str">
        <f aca="false">"林梅"</f>
        <v>林梅</v>
      </c>
      <c r="C482" s="11" t="s">
        <v>475</v>
      </c>
      <c r="D482" s="12"/>
    </row>
    <row r="483" customFormat="false" ht="30" hidden="false" customHeight="true" outlineLevel="0" collapsed="false">
      <c r="A483" s="10" t="n">
        <v>480</v>
      </c>
      <c r="B483" s="10" t="str">
        <f aca="false">"吴乾超"</f>
        <v>吴乾超</v>
      </c>
      <c r="C483" s="11" t="s">
        <v>476</v>
      </c>
      <c r="D483" s="12"/>
    </row>
    <row r="484" customFormat="false" ht="30" hidden="false" customHeight="true" outlineLevel="0" collapsed="false">
      <c r="A484" s="10" t="n">
        <v>481</v>
      </c>
      <c r="B484" s="10" t="str">
        <f aca="false">"冯宁"</f>
        <v>冯宁</v>
      </c>
      <c r="C484" s="11" t="s">
        <v>477</v>
      </c>
      <c r="D484" s="12"/>
    </row>
    <row r="485" customFormat="false" ht="30" hidden="false" customHeight="true" outlineLevel="0" collapsed="false">
      <c r="A485" s="10" t="n">
        <v>482</v>
      </c>
      <c r="B485" s="10" t="str">
        <f aca="false">"符育韬"</f>
        <v>符育韬</v>
      </c>
      <c r="C485" s="11" t="s">
        <v>478</v>
      </c>
      <c r="D485" s="12"/>
    </row>
    <row r="486" customFormat="false" ht="30" hidden="false" customHeight="true" outlineLevel="0" collapsed="false">
      <c r="A486" s="10" t="n">
        <v>483</v>
      </c>
      <c r="B486" s="10" t="str">
        <f aca="false">"李才峰"</f>
        <v>李才峰</v>
      </c>
      <c r="C486" s="11" t="s">
        <v>479</v>
      </c>
      <c r="D486" s="12"/>
    </row>
    <row r="487" customFormat="false" ht="30" hidden="false" customHeight="true" outlineLevel="0" collapsed="false">
      <c r="A487" s="10" t="n">
        <v>484</v>
      </c>
      <c r="B487" s="10" t="str">
        <f aca="false">"符中璨"</f>
        <v>符中璨</v>
      </c>
      <c r="C487" s="11" t="s">
        <v>480</v>
      </c>
      <c r="D487" s="12"/>
    </row>
    <row r="488" customFormat="false" ht="30" hidden="false" customHeight="true" outlineLevel="0" collapsed="false">
      <c r="A488" s="10" t="n">
        <v>485</v>
      </c>
      <c r="B488" s="10" t="str">
        <f aca="false">"刘甲波"</f>
        <v>刘甲波</v>
      </c>
      <c r="C488" s="11" t="s">
        <v>481</v>
      </c>
      <c r="D488" s="12"/>
    </row>
    <row r="489" customFormat="false" ht="30" hidden="false" customHeight="true" outlineLevel="0" collapsed="false">
      <c r="A489" s="10" t="n">
        <v>486</v>
      </c>
      <c r="B489" s="10" t="str">
        <f aca="false">"黄慧慧"</f>
        <v>黄慧慧</v>
      </c>
      <c r="C489" s="11" t="s">
        <v>482</v>
      </c>
      <c r="D489" s="12"/>
    </row>
    <row r="490" customFormat="false" ht="30" hidden="false" customHeight="true" outlineLevel="0" collapsed="false">
      <c r="A490" s="10" t="n">
        <v>487</v>
      </c>
      <c r="B490" s="10" t="str">
        <f aca="false">"郑东俊"</f>
        <v>郑东俊</v>
      </c>
      <c r="C490" s="11" t="s">
        <v>483</v>
      </c>
      <c r="D490" s="12"/>
    </row>
    <row r="491" customFormat="false" ht="30" hidden="false" customHeight="true" outlineLevel="0" collapsed="false">
      <c r="A491" s="10" t="n">
        <v>488</v>
      </c>
      <c r="B491" s="10" t="str">
        <f aca="false">"吴钟孝"</f>
        <v>吴钟孝</v>
      </c>
      <c r="C491" s="11" t="s">
        <v>484</v>
      </c>
      <c r="D491" s="12"/>
    </row>
    <row r="492" customFormat="false" ht="30" hidden="false" customHeight="true" outlineLevel="0" collapsed="false">
      <c r="A492" s="10" t="n">
        <v>489</v>
      </c>
      <c r="B492" s="10" t="str">
        <f aca="false">"张浩翔"</f>
        <v>张浩翔</v>
      </c>
      <c r="C492" s="11" t="s">
        <v>485</v>
      </c>
      <c r="D492" s="12"/>
    </row>
    <row r="493" customFormat="false" ht="30" hidden="false" customHeight="true" outlineLevel="0" collapsed="false">
      <c r="A493" s="10" t="n">
        <v>490</v>
      </c>
      <c r="B493" s="10" t="str">
        <f aca="false">"劳有生"</f>
        <v>劳有生</v>
      </c>
      <c r="C493" s="11" t="s">
        <v>486</v>
      </c>
      <c r="D493" s="12"/>
    </row>
    <row r="494" customFormat="false" ht="30" hidden="false" customHeight="true" outlineLevel="0" collapsed="false">
      <c r="A494" s="10" t="n">
        <v>491</v>
      </c>
      <c r="B494" s="10" t="str">
        <f aca="false">"陈启敦"</f>
        <v>陈启敦</v>
      </c>
      <c r="C494" s="11" t="s">
        <v>487</v>
      </c>
      <c r="D494" s="12"/>
    </row>
    <row r="495" customFormat="false" ht="30" hidden="false" customHeight="true" outlineLevel="0" collapsed="false">
      <c r="A495" s="10" t="n">
        <v>492</v>
      </c>
      <c r="B495" s="10" t="str">
        <f aca="false">"杨一明"</f>
        <v>杨一明</v>
      </c>
      <c r="C495" s="11" t="s">
        <v>488</v>
      </c>
      <c r="D495" s="12"/>
    </row>
    <row r="496" customFormat="false" ht="30" hidden="false" customHeight="true" outlineLevel="0" collapsed="false">
      <c r="A496" s="10" t="n">
        <v>493</v>
      </c>
      <c r="B496" s="10" t="str">
        <f aca="false">"郑景真"</f>
        <v>郑景真</v>
      </c>
      <c r="C496" s="11" t="s">
        <v>489</v>
      </c>
      <c r="D496" s="12"/>
    </row>
    <row r="497" customFormat="false" ht="30" hidden="false" customHeight="true" outlineLevel="0" collapsed="false">
      <c r="A497" s="10" t="n">
        <v>494</v>
      </c>
      <c r="B497" s="10" t="str">
        <f aca="false">"陈以就"</f>
        <v>陈以就</v>
      </c>
      <c r="C497" s="11" t="s">
        <v>490</v>
      </c>
      <c r="D497" s="12"/>
    </row>
    <row r="498" customFormat="false" ht="30" hidden="false" customHeight="true" outlineLevel="0" collapsed="false">
      <c r="A498" s="10" t="n">
        <v>495</v>
      </c>
      <c r="B498" s="10" t="str">
        <f aca="false">"陈益诚"</f>
        <v>陈益诚</v>
      </c>
      <c r="C498" s="11" t="s">
        <v>491</v>
      </c>
      <c r="D498" s="12"/>
    </row>
    <row r="499" customFormat="false" ht="30" hidden="false" customHeight="true" outlineLevel="0" collapsed="false">
      <c r="A499" s="10" t="n">
        <v>496</v>
      </c>
      <c r="B499" s="10" t="str">
        <f aca="false">"许声帅"</f>
        <v>许声帅</v>
      </c>
      <c r="C499" s="11" t="s">
        <v>492</v>
      </c>
      <c r="D499" s="12"/>
    </row>
    <row r="500" customFormat="false" ht="30" hidden="false" customHeight="true" outlineLevel="0" collapsed="false">
      <c r="A500" s="10" t="n">
        <v>497</v>
      </c>
      <c r="B500" s="10" t="str">
        <f aca="false">"黄荟运"</f>
        <v>黄荟运</v>
      </c>
      <c r="C500" s="11" t="s">
        <v>493</v>
      </c>
      <c r="D500" s="12"/>
    </row>
    <row r="501" customFormat="false" ht="30" hidden="false" customHeight="true" outlineLevel="0" collapsed="false">
      <c r="A501" s="10" t="n">
        <v>498</v>
      </c>
      <c r="B501" s="10" t="str">
        <f aca="false">"庞雅琪"</f>
        <v>庞雅琪</v>
      </c>
      <c r="C501" s="11" t="s">
        <v>494</v>
      </c>
      <c r="D501" s="12"/>
    </row>
    <row r="502" customFormat="false" ht="30" hidden="false" customHeight="true" outlineLevel="0" collapsed="false">
      <c r="A502" s="10" t="n">
        <v>499</v>
      </c>
      <c r="B502" s="10" t="str">
        <f aca="false">"翁琼丹"</f>
        <v>翁琼丹</v>
      </c>
      <c r="C502" s="11" t="s">
        <v>495</v>
      </c>
      <c r="D502" s="12"/>
    </row>
    <row r="503" customFormat="false" ht="30" hidden="false" customHeight="true" outlineLevel="0" collapsed="false">
      <c r="A503" s="10" t="n">
        <v>500</v>
      </c>
      <c r="B503" s="10" t="str">
        <f aca="false">"王鸿球"</f>
        <v>王鸿球</v>
      </c>
      <c r="C503" s="11" t="s">
        <v>496</v>
      </c>
      <c r="D503" s="12"/>
    </row>
    <row r="504" customFormat="false" ht="30" hidden="false" customHeight="true" outlineLevel="0" collapsed="false">
      <c r="A504" s="10" t="n">
        <v>501</v>
      </c>
      <c r="B504" s="10" t="str">
        <f aca="false">"陈婧"</f>
        <v>陈婧</v>
      </c>
      <c r="C504" s="11" t="s">
        <v>497</v>
      </c>
      <c r="D504" s="12"/>
    </row>
    <row r="505" customFormat="false" ht="30" hidden="false" customHeight="true" outlineLevel="0" collapsed="false">
      <c r="A505" s="10" t="n">
        <v>502</v>
      </c>
      <c r="B505" s="10" t="str">
        <f aca="false">"杨其成"</f>
        <v>杨其成</v>
      </c>
      <c r="C505" s="11" t="s">
        <v>498</v>
      </c>
      <c r="D505" s="12"/>
    </row>
    <row r="506" customFormat="false" ht="30" hidden="false" customHeight="true" outlineLevel="0" collapsed="false">
      <c r="A506" s="10" t="n">
        <v>503</v>
      </c>
      <c r="B506" s="10" t="str">
        <f aca="false">"吴玉"</f>
        <v>吴玉</v>
      </c>
      <c r="C506" s="11" t="s">
        <v>499</v>
      </c>
      <c r="D506" s="12"/>
    </row>
    <row r="507" customFormat="false" ht="30" hidden="false" customHeight="true" outlineLevel="0" collapsed="false">
      <c r="A507" s="10" t="n">
        <v>504</v>
      </c>
      <c r="B507" s="10" t="str">
        <f aca="false">"吉胜"</f>
        <v>吉胜</v>
      </c>
      <c r="C507" s="11" t="s">
        <v>500</v>
      </c>
      <c r="D507" s="12"/>
    </row>
    <row r="508" customFormat="false" ht="30" hidden="false" customHeight="true" outlineLevel="0" collapsed="false">
      <c r="A508" s="10" t="n">
        <v>505</v>
      </c>
      <c r="B508" s="10" t="str">
        <f aca="false">"颜小翔"</f>
        <v>颜小翔</v>
      </c>
      <c r="C508" s="11" t="s">
        <v>501</v>
      </c>
      <c r="D508" s="12"/>
    </row>
    <row r="509" customFormat="false" ht="30" hidden="false" customHeight="true" outlineLevel="0" collapsed="false">
      <c r="A509" s="10" t="n">
        <v>506</v>
      </c>
      <c r="B509" s="10" t="str">
        <f aca="false">"夏荟荟"</f>
        <v>夏荟荟</v>
      </c>
      <c r="C509" s="11" t="s">
        <v>502</v>
      </c>
      <c r="D509" s="12"/>
    </row>
    <row r="510" customFormat="false" ht="30" hidden="false" customHeight="true" outlineLevel="0" collapsed="false">
      <c r="A510" s="10" t="n">
        <v>507</v>
      </c>
      <c r="B510" s="10" t="str">
        <f aca="false">"叶文熊"</f>
        <v>叶文熊</v>
      </c>
      <c r="C510" s="11" t="s">
        <v>503</v>
      </c>
      <c r="D510" s="12"/>
    </row>
    <row r="511" customFormat="false" ht="30" hidden="false" customHeight="true" outlineLevel="0" collapsed="false">
      <c r="A511" s="10" t="n">
        <v>508</v>
      </c>
      <c r="B511" s="10" t="str">
        <f aca="false">"郑远良"</f>
        <v>郑远良</v>
      </c>
      <c r="C511" s="11" t="s">
        <v>504</v>
      </c>
      <c r="D511" s="12"/>
    </row>
    <row r="512" customFormat="false" ht="30" hidden="false" customHeight="true" outlineLevel="0" collapsed="false">
      <c r="A512" s="10" t="n">
        <v>509</v>
      </c>
      <c r="B512" s="10" t="str">
        <f aca="false">"徐健"</f>
        <v>徐健</v>
      </c>
      <c r="C512" s="11" t="s">
        <v>505</v>
      </c>
      <c r="D512" s="12"/>
    </row>
    <row r="513" customFormat="false" ht="30" hidden="false" customHeight="true" outlineLevel="0" collapsed="false">
      <c r="A513" s="10" t="n">
        <v>510</v>
      </c>
      <c r="B513" s="10" t="str">
        <f aca="false">"赵钻"</f>
        <v>赵钻</v>
      </c>
      <c r="C513" s="11" t="s">
        <v>506</v>
      </c>
      <c r="D513" s="12"/>
    </row>
    <row r="514" customFormat="false" ht="30" hidden="false" customHeight="true" outlineLevel="0" collapsed="false">
      <c r="A514" s="10" t="n">
        <v>511</v>
      </c>
      <c r="B514" s="10" t="str">
        <f aca="false">"王秋蕊"</f>
        <v>王秋蕊</v>
      </c>
      <c r="C514" s="11" t="s">
        <v>507</v>
      </c>
      <c r="D514" s="12"/>
    </row>
    <row r="515" customFormat="false" ht="30" hidden="false" customHeight="true" outlineLevel="0" collapsed="false">
      <c r="A515" s="10" t="n">
        <v>512</v>
      </c>
      <c r="B515" s="10" t="str">
        <f aca="false">"邢腾云"</f>
        <v>邢腾云</v>
      </c>
      <c r="C515" s="11" t="s">
        <v>508</v>
      </c>
      <c r="D515" s="12"/>
    </row>
    <row r="516" customFormat="false" ht="30" hidden="false" customHeight="true" outlineLevel="0" collapsed="false">
      <c r="A516" s="10" t="n">
        <v>513</v>
      </c>
      <c r="B516" s="10" t="str">
        <f aca="false">"周洪"</f>
        <v>周洪</v>
      </c>
      <c r="C516" s="11" t="s">
        <v>509</v>
      </c>
      <c r="D516" s="12"/>
    </row>
    <row r="517" customFormat="false" ht="30" hidden="false" customHeight="true" outlineLevel="0" collapsed="false">
      <c r="A517" s="10" t="n">
        <v>514</v>
      </c>
      <c r="B517" s="10" t="str">
        <f aca="false">"林青潼"</f>
        <v>林青潼</v>
      </c>
      <c r="C517" s="11" t="s">
        <v>510</v>
      </c>
      <c r="D517" s="12"/>
    </row>
    <row r="518" customFormat="false" ht="30" hidden="false" customHeight="true" outlineLevel="0" collapsed="false">
      <c r="A518" s="10" t="n">
        <v>515</v>
      </c>
      <c r="B518" s="10" t="str">
        <f aca="false">"庄旭"</f>
        <v>庄旭</v>
      </c>
      <c r="C518" s="11" t="s">
        <v>511</v>
      </c>
      <c r="D518" s="12"/>
    </row>
    <row r="519" customFormat="false" ht="30" hidden="false" customHeight="true" outlineLevel="0" collapsed="false">
      <c r="A519" s="10" t="n">
        <v>516</v>
      </c>
      <c r="B519" s="10" t="str">
        <f aca="false">"孙令虹"</f>
        <v>孙令虹</v>
      </c>
      <c r="C519" s="11" t="s">
        <v>512</v>
      </c>
      <c r="D519" s="12"/>
    </row>
    <row r="520" customFormat="false" ht="30" hidden="false" customHeight="true" outlineLevel="0" collapsed="false">
      <c r="A520" s="10" t="n">
        <v>517</v>
      </c>
      <c r="B520" s="10" t="str">
        <f aca="false">"陈明捷"</f>
        <v>陈明捷</v>
      </c>
      <c r="C520" s="11" t="s">
        <v>513</v>
      </c>
      <c r="D520" s="12"/>
    </row>
    <row r="521" customFormat="false" ht="30" hidden="false" customHeight="true" outlineLevel="0" collapsed="false">
      <c r="A521" s="10" t="n">
        <v>518</v>
      </c>
      <c r="B521" s="10" t="str">
        <f aca="false">"王海婷"</f>
        <v>王海婷</v>
      </c>
      <c r="C521" s="11" t="s">
        <v>514</v>
      </c>
      <c r="D521" s="12"/>
    </row>
    <row r="522" customFormat="false" ht="30" hidden="false" customHeight="true" outlineLevel="0" collapsed="false">
      <c r="A522" s="10" t="n">
        <v>519</v>
      </c>
      <c r="B522" s="10" t="str">
        <f aca="false">"徐瑞江"</f>
        <v>徐瑞江</v>
      </c>
      <c r="C522" s="11" t="s">
        <v>515</v>
      </c>
      <c r="D522" s="12"/>
    </row>
    <row r="523" customFormat="false" ht="30" hidden="false" customHeight="true" outlineLevel="0" collapsed="false">
      <c r="A523" s="10" t="n">
        <v>520</v>
      </c>
      <c r="B523" s="10" t="str">
        <f aca="false">"胡信龙"</f>
        <v>胡信龙</v>
      </c>
      <c r="C523" s="11" t="s">
        <v>516</v>
      </c>
      <c r="D523" s="12"/>
    </row>
    <row r="524" customFormat="false" ht="30" hidden="false" customHeight="true" outlineLevel="0" collapsed="false">
      <c r="A524" s="10" t="n">
        <v>521</v>
      </c>
      <c r="B524" s="10" t="str">
        <f aca="false">"陈凯"</f>
        <v>陈凯</v>
      </c>
      <c r="C524" s="11" t="s">
        <v>517</v>
      </c>
      <c r="D524" s="12"/>
    </row>
    <row r="525" customFormat="false" ht="30" hidden="false" customHeight="true" outlineLevel="0" collapsed="false">
      <c r="A525" s="10" t="n">
        <v>522</v>
      </c>
      <c r="B525" s="10" t="str">
        <f aca="false">"林姬"</f>
        <v>林姬</v>
      </c>
      <c r="C525" s="11" t="s">
        <v>518</v>
      </c>
      <c r="D525" s="12"/>
    </row>
    <row r="526" customFormat="false" ht="30" hidden="false" customHeight="true" outlineLevel="0" collapsed="false">
      <c r="A526" s="10" t="n">
        <v>523</v>
      </c>
      <c r="B526" s="10" t="str">
        <f aca="false">"符芷冰"</f>
        <v>符芷冰</v>
      </c>
      <c r="C526" s="11" t="s">
        <v>519</v>
      </c>
      <c r="D526" s="12"/>
    </row>
    <row r="527" customFormat="false" ht="30" hidden="false" customHeight="true" outlineLevel="0" collapsed="false">
      <c r="A527" s="10" t="n">
        <v>524</v>
      </c>
      <c r="B527" s="10" t="str">
        <f aca="false">"李丽萍"</f>
        <v>李丽萍</v>
      </c>
      <c r="C527" s="11" t="s">
        <v>520</v>
      </c>
      <c r="D527" s="12"/>
    </row>
    <row r="528" customFormat="false" ht="30" hidden="false" customHeight="true" outlineLevel="0" collapsed="false">
      <c r="A528" s="10" t="n">
        <v>525</v>
      </c>
      <c r="B528" s="10" t="str">
        <f aca="false">"冯义茗"</f>
        <v>冯义茗</v>
      </c>
      <c r="C528" s="11" t="s">
        <v>521</v>
      </c>
      <c r="D528" s="12"/>
    </row>
    <row r="529" customFormat="false" ht="30" hidden="false" customHeight="true" outlineLevel="0" collapsed="false">
      <c r="A529" s="10" t="n">
        <v>526</v>
      </c>
      <c r="B529" s="10" t="str">
        <f aca="false">"李晓玲"</f>
        <v>李晓玲</v>
      </c>
      <c r="C529" s="11" t="s">
        <v>522</v>
      </c>
      <c r="D529" s="12"/>
    </row>
    <row r="530" customFormat="false" ht="30" hidden="false" customHeight="true" outlineLevel="0" collapsed="false">
      <c r="A530" s="10" t="n">
        <v>527</v>
      </c>
      <c r="B530" s="10" t="str">
        <f aca="false">"黄进财"</f>
        <v>黄进财</v>
      </c>
      <c r="C530" s="11" t="s">
        <v>523</v>
      </c>
      <c r="D530" s="12"/>
    </row>
    <row r="531" customFormat="false" ht="30" hidden="false" customHeight="true" outlineLevel="0" collapsed="false">
      <c r="A531" s="10" t="n">
        <v>528</v>
      </c>
      <c r="B531" s="10" t="str">
        <f aca="false">"林明涛"</f>
        <v>林明涛</v>
      </c>
      <c r="C531" s="11" t="s">
        <v>524</v>
      </c>
      <c r="D531" s="12"/>
    </row>
    <row r="532" customFormat="false" ht="30" hidden="false" customHeight="true" outlineLevel="0" collapsed="false">
      <c r="A532" s="10" t="n">
        <v>529</v>
      </c>
      <c r="B532" s="10" t="str">
        <f aca="false">"潘朝叶"</f>
        <v>潘朝叶</v>
      </c>
      <c r="C532" s="11" t="s">
        <v>525</v>
      </c>
      <c r="D532" s="12"/>
    </row>
    <row r="533" customFormat="false" ht="30" hidden="false" customHeight="true" outlineLevel="0" collapsed="false">
      <c r="A533" s="10" t="n">
        <v>530</v>
      </c>
      <c r="B533" s="10" t="str">
        <f aca="false">"黄海丁"</f>
        <v>黄海丁</v>
      </c>
      <c r="C533" s="11" t="s">
        <v>526</v>
      </c>
      <c r="D533" s="12"/>
    </row>
    <row r="534" customFormat="false" ht="30" hidden="false" customHeight="true" outlineLevel="0" collapsed="false">
      <c r="A534" s="10" t="n">
        <v>531</v>
      </c>
      <c r="B534" s="10" t="str">
        <f aca="false">"吴清慧"</f>
        <v>吴清慧</v>
      </c>
      <c r="C534" s="11" t="s">
        <v>527</v>
      </c>
      <c r="D534" s="12"/>
    </row>
    <row r="535" customFormat="false" ht="30" hidden="false" customHeight="true" outlineLevel="0" collapsed="false">
      <c r="A535" s="10" t="n">
        <v>532</v>
      </c>
      <c r="B535" s="10" t="str">
        <f aca="false">"陈明云"</f>
        <v>陈明云</v>
      </c>
      <c r="C535" s="11" t="s">
        <v>528</v>
      </c>
      <c r="D535" s="12"/>
    </row>
    <row r="536" customFormat="false" ht="30" hidden="false" customHeight="true" outlineLevel="0" collapsed="false">
      <c r="A536" s="10" t="n">
        <v>533</v>
      </c>
      <c r="B536" s="10" t="str">
        <f aca="false">"张必学"</f>
        <v>张必学</v>
      </c>
      <c r="C536" s="11" t="s">
        <v>529</v>
      </c>
      <c r="D536" s="12"/>
    </row>
    <row r="537" customFormat="false" ht="30" hidden="false" customHeight="true" outlineLevel="0" collapsed="false">
      <c r="A537" s="10" t="n">
        <v>534</v>
      </c>
      <c r="B537" s="10" t="str">
        <f aca="false">"李婷婷"</f>
        <v>李婷婷</v>
      </c>
      <c r="C537" s="11" t="s">
        <v>530</v>
      </c>
      <c r="D537" s="12"/>
    </row>
    <row r="538" customFormat="false" ht="30" hidden="false" customHeight="true" outlineLevel="0" collapsed="false">
      <c r="A538" s="10" t="n">
        <v>535</v>
      </c>
      <c r="B538" s="10" t="str">
        <f aca="false">"符晓辉"</f>
        <v>符晓辉</v>
      </c>
      <c r="C538" s="11" t="s">
        <v>531</v>
      </c>
      <c r="D538" s="12"/>
    </row>
    <row r="539" customFormat="false" ht="30" hidden="false" customHeight="true" outlineLevel="0" collapsed="false">
      <c r="A539" s="10" t="n">
        <v>536</v>
      </c>
      <c r="B539" s="10" t="str">
        <f aca="false">"杨苗苗"</f>
        <v>杨苗苗</v>
      </c>
      <c r="C539" s="11" t="s">
        <v>532</v>
      </c>
      <c r="D539" s="12"/>
    </row>
    <row r="540" customFormat="false" ht="30" hidden="false" customHeight="true" outlineLevel="0" collapsed="false">
      <c r="A540" s="10" t="n">
        <v>537</v>
      </c>
      <c r="B540" s="10" t="str">
        <f aca="false">"符育玮"</f>
        <v>符育玮</v>
      </c>
      <c r="C540" s="11" t="s">
        <v>533</v>
      </c>
      <c r="D540" s="12"/>
    </row>
    <row r="541" customFormat="false" ht="30" hidden="false" customHeight="true" outlineLevel="0" collapsed="false">
      <c r="A541" s="10" t="n">
        <v>538</v>
      </c>
      <c r="B541" s="10" t="str">
        <f aca="false">"甘昌鑫"</f>
        <v>甘昌鑫</v>
      </c>
      <c r="C541" s="11" t="s">
        <v>534</v>
      </c>
      <c r="D541" s="12"/>
    </row>
    <row r="542" customFormat="false" ht="30" hidden="false" customHeight="true" outlineLevel="0" collapsed="false">
      <c r="A542" s="10" t="n">
        <v>539</v>
      </c>
      <c r="B542" s="10" t="str">
        <f aca="false">"何声跃"</f>
        <v>何声跃</v>
      </c>
      <c r="C542" s="11" t="s">
        <v>535</v>
      </c>
      <c r="D542" s="12"/>
    </row>
    <row r="543" customFormat="false" ht="30" hidden="false" customHeight="true" outlineLevel="0" collapsed="false">
      <c r="A543" s="10" t="n">
        <v>540</v>
      </c>
      <c r="B543" s="10" t="str">
        <f aca="false">"刘粤博"</f>
        <v>刘粤博</v>
      </c>
      <c r="C543" s="11" t="s">
        <v>53</v>
      </c>
      <c r="D543" s="12"/>
    </row>
    <row r="544" customFormat="false" ht="30" hidden="false" customHeight="true" outlineLevel="0" collapsed="false">
      <c r="A544" s="10" t="n">
        <v>541</v>
      </c>
      <c r="B544" s="10" t="str">
        <f aca="false">"陈亮"</f>
        <v>陈亮</v>
      </c>
      <c r="C544" s="11" t="s">
        <v>536</v>
      </c>
      <c r="D544" s="12"/>
    </row>
    <row r="545" customFormat="false" ht="30" hidden="false" customHeight="true" outlineLevel="0" collapsed="false">
      <c r="A545" s="10" t="n">
        <v>542</v>
      </c>
      <c r="B545" s="10" t="str">
        <f aca="false">"陈乾雄"</f>
        <v>陈乾雄</v>
      </c>
      <c r="C545" s="11" t="s">
        <v>537</v>
      </c>
      <c r="D545" s="12"/>
    </row>
    <row r="546" customFormat="false" ht="30" hidden="false" customHeight="true" outlineLevel="0" collapsed="false">
      <c r="A546" s="10" t="n">
        <v>543</v>
      </c>
      <c r="B546" s="10" t="str">
        <f aca="false">"温翠玲"</f>
        <v>温翠玲</v>
      </c>
      <c r="C546" s="11" t="s">
        <v>538</v>
      </c>
      <c r="D546" s="12"/>
    </row>
    <row r="547" customFormat="false" ht="30" hidden="false" customHeight="true" outlineLevel="0" collapsed="false">
      <c r="A547" s="10" t="n">
        <v>544</v>
      </c>
      <c r="B547" s="10" t="str">
        <f aca="false">"崔香云"</f>
        <v>崔香云</v>
      </c>
      <c r="C547" s="11" t="s">
        <v>539</v>
      </c>
      <c r="D547" s="12"/>
    </row>
    <row r="548" customFormat="false" ht="30" hidden="false" customHeight="true" outlineLevel="0" collapsed="false">
      <c r="A548" s="10" t="n">
        <v>545</v>
      </c>
      <c r="B548" s="10" t="str">
        <f aca="false">"张晓旺"</f>
        <v>张晓旺</v>
      </c>
      <c r="C548" s="11" t="s">
        <v>540</v>
      </c>
      <c r="D548" s="12"/>
    </row>
    <row r="549" customFormat="false" ht="30" hidden="false" customHeight="true" outlineLevel="0" collapsed="false">
      <c r="A549" s="10" t="n">
        <v>546</v>
      </c>
      <c r="B549" s="10" t="str">
        <f aca="false">"李敬"</f>
        <v>李敬</v>
      </c>
      <c r="C549" s="11" t="s">
        <v>541</v>
      </c>
      <c r="D549" s="12"/>
    </row>
    <row r="550" customFormat="false" ht="30" hidden="false" customHeight="true" outlineLevel="0" collapsed="false">
      <c r="A550" s="10" t="n">
        <v>547</v>
      </c>
      <c r="B550" s="10" t="str">
        <f aca="false">"何发豪"</f>
        <v>何发豪</v>
      </c>
      <c r="C550" s="11" t="s">
        <v>542</v>
      </c>
      <c r="D550" s="12"/>
    </row>
    <row r="551" customFormat="false" ht="30" hidden="false" customHeight="true" outlineLevel="0" collapsed="false">
      <c r="A551" s="10" t="n">
        <v>548</v>
      </c>
      <c r="B551" s="10" t="str">
        <f aca="false">"张健雄"</f>
        <v>张健雄</v>
      </c>
      <c r="C551" s="11" t="s">
        <v>543</v>
      </c>
      <c r="D551" s="12"/>
    </row>
    <row r="552" customFormat="false" ht="30" hidden="false" customHeight="true" outlineLevel="0" collapsed="false">
      <c r="A552" s="10" t="n">
        <v>549</v>
      </c>
      <c r="B552" s="10" t="str">
        <f aca="false">"翁英伦"</f>
        <v>翁英伦</v>
      </c>
      <c r="C552" s="11" t="s">
        <v>544</v>
      </c>
      <c r="D552" s="12"/>
    </row>
    <row r="553" customFormat="false" ht="30" hidden="false" customHeight="true" outlineLevel="0" collapsed="false">
      <c r="A553" s="10" t="n">
        <v>550</v>
      </c>
      <c r="B553" s="10" t="str">
        <f aca="false">"黄启佳"</f>
        <v>黄启佳</v>
      </c>
      <c r="C553" s="11" t="s">
        <v>545</v>
      </c>
      <c r="D553" s="12"/>
    </row>
    <row r="554" customFormat="false" ht="30" hidden="false" customHeight="true" outlineLevel="0" collapsed="false">
      <c r="A554" s="10" t="n">
        <v>551</v>
      </c>
      <c r="B554" s="10" t="str">
        <f aca="false">"王嫚清"</f>
        <v>王嫚清</v>
      </c>
      <c r="C554" s="11" t="s">
        <v>546</v>
      </c>
      <c r="D554" s="12"/>
    </row>
    <row r="555" customFormat="false" ht="30" hidden="false" customHeight="true" outlineLevel="0" collapsed="false">
      <c r="A555" s="10" t="n">
        <v>552</v>
      </c>
      <c r="B555" s="10" t="str">
        <f aca="false">"王纪旺"</f>
        <v>王纪旺</v>
      </c>
      <c r="C555" s="11" t="s">
        <v>547</v>
      </c>
      <c r="D555" s="12"/>
    </row>
    <row r="556" customFormat="false" ht="30" hidden="false" customHeight="true" outlineLevel="0" collapsed="false">
      <c r="A556" s="10" t="n">
        <v>553</v>
      </c>
      <c r="B556" s="10" t="str">
        <f aca="false">"何静"</f>
        <v>何静</v>
      </c>
      <c r="C556" s="11" t="s">
        <v>548</v>
      </c>
      <c r="D556" s="12"/>
    </row>
    <row r="557" customFormat="false" ht="30" hidden="false" customHeight="true" outlineLevel="0" collapsed="false">
      <c r="A557" s="10" t="n">
        <v>554</v>
      </c>
      <c r="B557" s="10" t="str">
        <f aca="false">"莫少聪"</f>
        <v>莫少聪</v>
      </c>
      <c r="C557" s="11" t="s">
        <v>549</v>
      </c>
      <c r="D557" s="12"/>
    </row>
    <row r="558" customFormat="false" ht="30" hidden="false" customHeight="true" outlineLevel="0" collapsed="false">
      <c r="A558" s="10" t="n">
        <v>555</v>
      </c>
      <c r="B558" s="10" t="str">
        <f aca="false">"梁生群"</f>
        <v>梁生群</v>
      </c>
      <c r="C558" s="11" t="s">
        <v>550</v>
      </c>
      <c r="D558" s="12"/>
    </row>
    <row r="559" customFormat="false" ht="30" hidden="false" customHeight="true" outlineLevel="0" collapsed="false">
      <c r="A559" s="10" t="n">
        <v>556</v>
      </c>
      <c r="B559" s="10" t="str">
        <f aca="false">"罗小波"</f>
        <v>罗小波</v>
      </c>
      <c r="C559" s="11" t="s">
        <v>551</v>
      </c>
      <c r="D559" s="12"/>
    </row>
    <row r="560" customFormat="false" ht="30" hidden="false" customHeight="true" outlineLevel="0" collapsed="false">
      <c r="A560" s="10" t="n">
        <v>557</v>
      </c>
      <c r="B560" s="10" t="str">
        <f aca="false">"金玲聿"</f>
        <v>金玲聿</v>
      </c>
      <c r="C560" s="11" t="s">
        <v>552</v>
      </c>
      <c r="D560" s="12"/>
    </row>
    <row r="561" customFormat="false" ht="30" hidden="false" customHeight="true" outlineLevel="0" collapsed="false">
      <c r="A561" s="10" t="n">
        <v>558</v>
      </c>
      <c r="B561" s="10" t="str">
        <f aca="false">"陈广海"</f>
        <v>陈广海</v>
      </c>
      <c r="C561" s="11" t="s">
        <v>553</v>
      </c>
      <c r="D561" s="12"/>
    </row>
    <row r="562" customFormat="false" ht="30" hidden="false" customHeight="true" outlineLevel="0" collapsed="false">
      <c r="A562" s="10" t="n">
        <v>559</v>
      </c>
      <c r="B562" s="10" t="str">
        <f aca="false">"李耀君"</f>
        <v>李耀君</v>
      </c>
      <c r="C562" s="11" t="s">
        <v>83</v>
      </c>
      <c r="D562" s="12"/>
    </row>
    <row r="563" customFormat="false" ht="30" hidden="false" customHeight="true" outlineLevel="0" collapsed="false">
      <c r="A563" s="10" t="n">
        <v>560</v>
      </c>
      <c r="B563" s="10" t="str">
        <f aca="false">"蔡赞丰"</f>
        <v>蔡赞丰</v>
      </c>
      <c r="C563" s="11" t="s">
        <v>554</v>
      </c>
      <c r="D563" s="12"/>
    </row>
    <row r="564" customFormat="false" ht="30" hidden="false" customHeight="true" outlineLevel="0" collapsed="false">
      <c r="A564" s="10" t="n">
        <v>561</v>
      </c>
      <c r="B564" s="10" t="str">
        <f aca="false">"郭教宋"</f>
        <v>郭教宋</v>
      </c>
      <c r="C564" s="11" t="s">
        <v>555</v>
      </c>
      <c r="D564" s="12"/>
    </row>
    <row r="565" customFormat="false" ht="30" hidden="false" customHeight="true" outlineLevel="0" collapsed="false">
      <c r="A565" s="10" t="n">
        <v>562</v>
      </c>
      <c r="B565" s="10" t="str">
        <f aca="false">"顾雯雯"</f>
        <v>顾雯雯</v>
      </c>
      <c r="C565" s="11" t="s">
        <v>556</v>
      </c>
      <c r="D565" s="12"/>
    </row>
    <row r="566" customFormat="false" ht="30" hidden="false" customHeight="true" outlineLevel="0" collapsed="false">
      <c r="A566" s="10" t="n">
        <v>563</v>
      </c>
      <c r="B566" s="10" t="str">
        <f aca="false">"陈定祥"</f>
        <v>陈定祥</v>
      </c>
      <c r="C566" s="11" t="s">
        <v>557</v>
      </c>
      <c r="D566" s="12"/>
    </row>
    <row r="567" customFormat="false" ht="30" hidden="false" customHeight="true" outlineLevel="0" collapsed="false">
      <c r="A567" s="10" t="n">
        <v>564</v>
      </c>
      <c r="B567" s="10" t="str">
        <f aca="false">"吴挺殷"</f>
        <v>吴挺殷</v>
      </c>
      <c r="C567" s="11" t="s">
        <v>12</v>
      </c>
      <c r="D567" s="12"/>
    </row>
    <row r="568" customFormat="false" ht="30" hidden="false" customHeight="true" outlineLevel="0" collapsed="false">
      <c r="A568" s="10" t="n">
        <v>565</v>
      </c>
      <c r="B568" s="10" t="str">
        <f aca="false">"吴俊霖"</f>
        <v>吴俊霖</v>
      </c>
      <c r="C568" s="11" t="s">
        <v>558</v>
      </c>
      <c r="D568" s="12"/>
    </row>
    <row r="569" customFormat="false" ht="30" hidden="false" customHeight="true" outlineLevel="0" collapsed="false">
      <c r="A569" s="10" t="n">
        <v>566</v>
      </c>
      <c r="B569" s="10" t="str">
        <f aca="false">"王康成"</f>
        <v>王康成</v>
      </c>
      <c r="C569" s="11" t="s">
        <v>559</v>
      </c>
      <c r="D569" s="12"/>
    </row>
    <row r="570" customFormat="false" ht="30" hidden="false" customHeight="true" outlineLevel="0" collapsed="false">
      <c r="A570" s="10" t="n">
        <v>567</v>
      </c>
      <c r="B570" s="10" t="str">
        <f aca="false">"韩惠畴"</f>
        <v>韩惠畴</v>
      </c>
      <c r="C570" s="11" t="s">
        <v>560</v>
      </c>
      <c r="D570" s="12"/>
    </row>
    <row r="571" customFormat="false" ht="30" hidden="false" customHeight="true" outlineLevel="0" collapsed="false">
      <c r="A571" s="10" t="n">
        <v>568</v>
      </c>
      <c r="B571" s="10" t="str">
        <f aca="false">"许继儒"</f>
        <v>许继儒</v>
      </c>
      <c r="C571" s="11" t="s">
        <v>561</v>
      </c>
      <c r="D571" s="12"/>
    </row>
    <row r="572" customFormat="false" ht="30" hidden="false" customHeight="true" outlineLevel="0" collapsed="false">
      <c r="A572" s="10" t="n">
        <v>569</v>
      </c>
      <c r="B572" s="10" t="str">
        <f aca="false">"陈焕璧"</f>
        <v>陈焕璧</v>
      </c>
      <c r="C572" s="11" t="s">
        <v>562</v>
      </c>
      <c r="D572" s="12"/>
    </row>
    <row r="573" customFormat="false" ht="30" hidden="false" customHeight="true" outlineLevel="0" collapsed="false">
      <c r="A573" s="10" t="n">
        <v>570</v>
      </c>
      <c r="B573" s="10" t="str">
        <f aca="false">"谢嘉声"</f>
        <v>谢嘉声</v>
      </c>
      <c r="C573" s="11" t="s">
        <v>563</v>
      </c>
      <c r="D573" s="12"/>
    </row>
    <row r="574" customFormat="false" ht="30" hidden="false" customHeight="true" outlineLevel="0" collapsed="false">
      <c r="A574" s="10" t="n">
        <v>571</v>
      </c>
      <c r="B574" s="10" t="str">
        <f aca="false">"龚安妮"</f>
        <v>龚安妮</v>
      </c>
      <c r="C574" s="11" t="s">
        <v>564</v>
      </c>
      <c r="D574" s="12"/>
    </row>
    <row r="575" customFormat="false" ht="30" hidden="false" customHeight="true" outlineLevel="0" collapsed="false">
      <c r="A575" s="10" t="n">
        <v>572</v>
      </c>
      <c r="B575" s="10" t="str">
        <f aca="false">"陈实"</f>
        <v>陈实</v>
      </c>
      <c r="C575" s="11" t="s">
        <v>565</v>
      </c>
      <c r="D575" s="12"/>
    </row>
    <row r="576" customFormat="false" ht="30" hidden="false" customHeight="true" outlineLevel="0" collapsed="false">
      <c r="A576" s="10" t="n">
        <v>573</v>
      </c>
      <c r="B576" s="10" t="str">
        <f aca="false">"黄晓婷"</f>
        <v>黄晓婷</v>
      </c>
      <c r="C576" s="11" t="s">
        <v>566</v>
      </c>
      <c r="D576" s="12"/>
    </row>
    <row r="577" customFormat="false" ht="30" hidden="false" customHeight="true" outlineLevel="0" collapsed="false">
      <c r="A577" s="10" t="n">
        <v>574</v>
      </c>
      <c r="B577" s="10" t="str">
        <f aca="false">"郑儒宙"</f>
        <v>郑儒宙</v>
      </c>
      <c r="C577" s="11" t="s">
        <v>567</v>
      </c>
      <c r="D577" s="12"/>
    </row>
    <row r="578" customFormat="false" ht="30" hidden="false" customHeight="true" outlineLevel="0" collapsed="false">
      <c r="A578" s="10" t="n">
        <v>575</v>
      </c>
      <c r="B578" s="10" t="str">
        <f aca="false">"李诗莹"</f>
        <v>李诗莹</v>
      </c>
      <c r="C578" s="11" t="s">
        <v>568</v>
      </c>
      <c r="D578" s="12"/>
    </row>
    <row r="579" customFormat="false" ht="30" hidden="false" customHeight="true" outlineLevel="0" collapsed="false">
      <c r="A579" s="10" t="n">
        <v>576</v>
      </c>
      <c r="B579" s="10" t="str">
        <f aca="false">"劳有鸿"</f>
        <v>劳有鸿</v>
      </c>
      <c r="C579" s="11" t="s">
        <v>569</v>
      </c>
      <c r="D579" s="12"/>
    </row>
    <row r="580" customFormat="false" ht="30" hidden="false" customHeight="true" outlineLevel="0" collapsed="false">
      <c r="A580" s="10" t="n">
        <v>577</v>
      </c>
      <c r="B580" s="10" t="str">
        <f aca="false">"陈明学"</f>
        <v>陈明学</v>
      </c>
      <c r="C580" s="11" t="s">
        <v>570</v>
      </c>
      <c r="D580" s="12"/>
    </row>
    <row r="581" customFormat="false" ht="30" hidden="false" customHeight="true" outlineLevel="0" collapsed="false">
      <c r="A581" s="10" t="n">
        <v>578</v>
      </c>
      <c r="B581" s="10" t="str">
        <f aca="false">"容镜蓓"</f>
        <v>容镜蓓</v>
      </c>
      <c r="C581" s="11" t="s">
        <v>289</v>
      </c>
      <c r="D581" s="12"/>
    </row>
    <row r="582" customFormat="false" ht="30" hidden="false" customHeight="true" outlineLevel="0" collapsed="false">
      <c r="A582" s="10" t="n">
        <v>579</v>
      </c>
      <c r="B582" s="10" t="str">
        <f aca="false">"王祚刚"</f>
        <v>王祚刚</v>
      </c>
      <c r="C582" s="11" t="s">
        <v>571</v>
      </c>
      <c r="D582" s="12"/>
    </row>
    <row r="583" customFormat="false" ht="30" hidden="false" customHeight="true" outlineLevel="0" collapsed="false">
      <c r="A583" s="10" t="n">
        <v>580</v>
      </c>
      <c r="B583" s="10" t="str">
        <f aca="false">"陈善森"</f>
        <v>陈善森</v>
      </c>
      <c r="C583" s="11" t="s">
        <v>572</v>
      </c>
      <c r="D583" s="12"/>
    </row>
    <row r="584" customFormat="false" ht="30" hidden="false" customHeight="true" outlineLevel="0" collapsed="false">
      <c r="A584" s="10" t="n">
        <v>581</v>
      </c>
      <c r="B584" s="10" t="str">
        <f aca="false">"邢玮"</f>
        <v>邢玮</v>
      </c>
      <c r="C584" s="11" t="s">
        <v>573</v>
      </c>
      <c r="D584" s="12"/>
    </row>
    <row r="585" customFormat="false" ht="30" hidden="false" customHeight="true" outlineLevel="0" collapsed="false">
      <c r="A585" s="10" t="n">
        <v>582</v>
      </c>
      <c r="B585" s="10" t="str">
        <f aca="false">"陈凡"</f>
        <v>陈凡</v>
      </c>
      <c r="C585" s="11" t="s">
        <v>241</v>
      </c>
      <c r="D585" s="12"/>
    </row>
    <row r="586" customFormat="false" ht="30" hidden="false" customHeight="true" outlineLevel="0" collapsed="false">
      <c r="A586" s="10" t="n">
        <v>583</v>
      </c>
      <c r="B586" s="10" t="str">
        <f aca="false">"郑天书"</f>
        <v>郑天书</v>
      </c>
      <c r="C586" s="11" t="s">
        <v>574</v>
      </c>
      <c r="D586" s="12"/>
    </row>
    <row r="587" customFormat="false" ht="30" hidden="false" customHeight="true" outlineLevel="0" collapsed="false">
      <c r="A587" s="10" t="n">
        <v>584</v>
      </c>
      <c r="B587" s="10" t="str">
        <f aca="false">"黄垂桂"</f>
        <v>黄垂桂</v>
      </c>
      <c r="C587" s="11" t="s">
        <v>575</v>
      </c>
      <c r="D587" s="12"/>
    </row>
    <row r="588" customFormat="false" ht="30" hidden="false" customHeight="true" outlineLevel="0" collapsed="false">
      <c r="A588" s="10" t="n">
        <v>585</v>
      </c>
      <c r="B588" s="10" t="str">
        <f aca="false">"曾天岸"</f>
        <v>曾天岸</v>
      </c>
      <c r="C588" s="11" t="s">
        <v>576</v>
      </c>
      <c r="D588" s="12"/>
    </row>
    <row r="589" customFormat="false" ht="30" hidden="false" customHeight="true" outlineLevel="0" collapsed="false">
      <c r="A589" s="10" t="n">
        <v>586</v>
      </c>
      <c r="B589" s="10" t="str">
        <f aca="false">"曾令浩"</f>
        <v>曾令浩</v>
      </c>
      <c r="C589" s="11" t="s">
        <v>577</v>
      </c>
      <c r="D589" s="12"/>
    </row>
    <row r="590" customFormat="false" ht="30" hidden="false" customHeight="true" outlineLevel="0" collapsed="false">
      <c r="A590" s="10" t="n">
        <v>587</v>
      </c>
      <c r="B590" s="10" t="str">
        <f aca="false">"陈慧妮"</f>
        <v>陈慧妮</v>
      </c>
      <c r="C590" s="11" t="s">
        <v>578</v>
      </c>
      <c r="D590" s="12"/>
    </row>
    <row r="591" customFormat="false" ht="30" hidden="false" customHeight="true" outlineLevel="0" collapsed="false">
      <c r="A591" s="10" t="n">
        <v>588</v>
      </c>
      <c r="B591" s="10" t="str">
        <f aca="false">"沈小玉"</f>
        <v>沈小玉</v>
      </c>
      <c r="C591" s="11" t="s">
        <v>579</v>
      </c>
      <c r="D591" s="12"/>
    </row>
    <row r="592" customFormat="false" ht="30" hidden="false" customHeight="true" outlineLevel="0" collapsed="false">
      <c r="A592" s="10" t="n">
        <v>589</v>
      </c>
      <c r="B592" s="10" t="str">
        <f aca="false">"吴水明"</f>
        <v>吴水明</v>
      </c>
      <c r="C592" s="11" t="s">
        <v>580</v>
      </c>
      <c r="D592" s="12"/>
    </row>
    <row r="593" customFormat="false" ht="30" hidden="false" customHeight="true" outlineLevel="0" collapsed="false">
      <c r="A593" s="10" t="n">
        <v>590</v>
      </c>
      <c r="B593" s="10" t="str">
        <f aca="false">"陈玥"</f>
        <v>陈玥</v>
      </c>
      <c r="C593" s="11" t="s">
        <v>581</v>
      </c>
      <c r="D593" s="12"/>
    </row>
    <row r="594" customFormat="false" ht="30" hidden="false" customHeight="true" outlineLevel="0" collapsed="false">
      <c r="A594" s="10" t="n">
        <v>591</v>
      </c>
      <c r="B594" s="10" t="str">
        <f aca="false">"孙江艳"</f>
        <v>孙江艳</v>
      </c>
      <c r="C594" s="11" t="s">
        <v>582</v>
      </c>
      <c r="D594" s="12"/>
    </row>
    <row r="595" customFormat="false" ht="30" hidden="false" customHeight="true" outlineLevel="0" collapsed="false">
      <c r="A595" s="10" t="n">
        <v>592</v>
      </c>
      <c r="B595" s="10" t="str">
        <f aca="false">"邢一谈"</f>
        <v>邢一谈</v>
      </c>
      <c r="C595" s="11" t="s">
        <v>583</v>
      </c>
      <c r="D595" s="12"/>
    </row>
    <row r="596" customFormat="false" ht="30" hidden="false" customHeight="true" outlineLevel="0" collapsed="false">
      <c r="A596" s="10" t="n">
        <v>593</v>
      </c>
      <c r="B596" s="10" t="str">
        <f aca="false">"符名哲"</f>
        <v>符名哲</v>
      </c>
      <c r="C596" s="11" t="s">
        <v>584</v>
      </c>
      <c r="D596" s="12"/>
    </row>
    <row r="597" customFormat="false" ht="30" hidden="false" customHeight="true" outlineLevel="0" collapsed="false">
      <c r="A597" s="10" t="n">
        <v>594</v>
      </c>
      <c r="B597" s="10" t="str">
        <f aca="false">"陈定汝"</f>
        <v>陈定汝</v>
      </c>
      <c r="C597" s="11" t="s">
        <v>585</v>
      </c>
      <c r="D597" s="12"/>
    </row>
    <row r="598" customFormat="false" ht="30" hidden="false" customHeight="true" outlineLevel="0" collapsed="false">
      <c r="A598" s="10" t="n">
        <v>595</v>
      </c>
      <c r="B598" s="10" t="str">
        <f aca="false">"廖业胜"</f>
        <v>廖业胜</v>
      </c>
      <c r="C598" s="11" t="s">
        <v>586</v>
      </c>
      <c r="D598" s="12"/>
    </row>
    <row r="599" customFormat="false" ht="30" hidden="false" customHeight="true" outlineLevel="0" collapsed="false">
      <c r="A599" s="10" t="n">
        <v>596</v>
      </c>
      <c r="B599" s="10" t="str">
        <f aca="false">"吕方桐"</f>
        <v>吕方桐</v>
      </c>
      <c r="C599" s="11" t="s">
        <v>587</v>
      </c>
      <c r="D599" s="12"/>
    </row>
    <row r="600" customFormat="false" ht="30" hidden="false" customHeight="true" outlineLevel="0" collapsed="false">
      <c r="A600" s="10" t="n">
        <v>597</v>
      </c>
      <c r="B600" s="10" t="str">
        <f aca="false">"张松田"</f>
        <v>张松田</v>
      </c>
      <c r="C600" s="11" t="s">
        <v>588</v>
      </c>
      <c r="D600" s="12"/>
    </row>
    <row r="601" customFormat="false" ht="30" hidden="false" customHeight="true" outlineLevel="0" collapsed="false">
      <c r="A601" s="10" t="n">
        <v>598</v>
      </c>
      <c r="B601" s="10" t="str">
        <f aca="false">"孟梁"</f>
        <v>孟梁</v>
      </c>
      <c r="C601" s="11" t="s">
        <v>589</v>
      </c>
      <c r="D601" s="12"/>
    </row>
    <row r="602" customFormat="false" ht="30" hidden="false" customHeight="true" outlineLevel="0" collapsed="false">
      <c r="A602" s="10" t="n">
        <v>599</v>
      </c>
      <c r="B602" s="10" t="str">
        <f aca="false">"郭亚琦"</f>
        <v>郭亚琦</v>
      </c>
      <c r="C602" s="11" t="s">
        <v>590</v>
      </c>
      <c r="D602" s="12"/>
    </row>
    <row r="603" customFormat="false" ht="30" hidden="false" customHeight="true" outlineLevel="0" collapsed="false">
      <c r="A603" s="10" t="n">
        <v>600</v>
      </c>
      <c r="B603" s="10" t="str">
        <f aca="false">"何俊儒"</f>
        <v>何俊儒</v>
      </c>
      <c r="C603" s="11" t="s">
        <v>591</v>
      </c>
      <c r="D603" s="12"/>
    </row>
    <row r="604" customFormat="false" ht="30" hidden="false" customHeight="true" outlineLevel="0" collapsed="false">
      <c r="A604" s="10" t="n">
        <v>601</v>
      </c>
      <c r="B604" s="10" t="str">
        <f aca="false">"李健"</f>
        <v>李健</v>
      </c>
      <c r="C604" s="11" t="s">
        <v>592</v>
      </c>
      <c r="D604" s="12"/>
    </row>
    <row r="605" customFormat="false" ht="30" hidden="false" customHeight="true" outlineLevel="0" collapsed="false">
      <c r="A605" s="10" t="n">
        <v>602</v>
      </c>
      <c r="B605" s="10" t="str">
        <f aca="false">"胡其隆"</f>
        <v>胡其隆</v>
      </c>
      <c r="C605" s="11" t="s">
        <v>593</v>
      </c>
      <c r="D605" s="12"/>
    </row>
    <row r="606" customFormat="false" ht="30" hidden="false" customHeight="true" outlineLevel="0" collapsed="false">
      <c r="A606" s="10" t="n">
        <v>603</v>
      </c>
      <c r="B606" s="10" t="str">
        <f aca="false">"邓义雪"</f>
        <v>邓义雪</v>
      </c>
      <c r="C606" s="11" t="s">
        <v>594</v>
      </c>
      <c r="D606" s="12"/>
    </row>
    <row r="607" customFormat="false" ht="30" hidden="false" customHeight="true" outlineLevel="0" collapsed="false">
      <c r="A607" s="10" t="n">
        <v>604</v>
      </c>
      <c r="B607" s="10" t="str">
        <f aca="false">"黄征"</f>
        <v>黄征</v>
      </c>
      <c r="C607" s="11" t="s">
        <v>363</v>
      </c>
      <c r="D607" s="12"/>
    </row>
    <row r="608" customFormat="false" ht="30" hidden="false" customHeight="true" outlineLevel="0" collapsed="false">
      <c r="A608" s="10" t="n">
        <v>605</v>
      </c>
      <c r="B608" s="10" t="str">
        <f aca="false">"刘婉云"</f>
        <v>刘婉云</v>
      </c>
      <c r="C608" s="11" t="s">
        <v>595</v>
      </c>
      <c r="D608" s="12"/>
    </row>
    <row r="609" customFormat="false" ht="30" hidden="false" customHeight="true" outlineLevel="0" collapsed="false">
      <c r="A609" s="10" t="n">
        <v>606</v>
      </c>
      <c r="B609" s="10" t="str">
        <f aca="false">"吴忠琴"</f>
        <v>吴忠琴</v>
      </c>
      <c r="C609" s="11" t="s">
        <v>596</v>
      </c>
      <c r="D609" s="12"/>
    </row>
    <row r="610" customFormat="false" ht="30" hidden="false" customHeight="true" outlineLevel="0" collapsed="false">
      <c r="A610" s="10" t="n">
        <v>607</v>
      </c>
      <c r="B610" s="10" t="str">
        <f aca="false">"陈宗仁"</f>
        <v>陈宗仁</v>
      </c>
      <c r="C610" s="11" t="s">
        <v>597</v>
      </c>
      <c r="D610" s="12"/>
    </row>
    <row r="611" customFormat="false" ht="30" hidden="false" customHeight="true" outlineLevel="0" collapsed="false">
      <c r="A611" s="10" t="n">
        <v>608</v>
      </c>
      <c r="B611" s="10" t="str">
        <f aca="false">"林晓燕"</f>
        <v>林晓燕</v>
      </c>
      <c r="C611" s="11" t="s">
        <v>138</v>
      </c>
      <c r="D611" s="12"/>
    </row>
    <row r="612" customFormat="false" ht="30" hidden="false" customHeight="true" outlineLevel="0" collapsed="false">
      <c r="A612" s="10" t="n">
        <v>609</v>
      </c>
      <c r="B612" s="10" t="str">
        <f aca="false">"王德秀"</f>
        <v>王德秀</v>
      </c>
      <c r="C612" s="11" t="s">
        <v>598</v>
      </c>
      <c r="D612" s="12"/>
    </row>
    <row r="613" customFormat="false" ht="30" hidden="false" customHeight="true" outlineLevel="0" collapsed="false">
      <c r="A613" s="10" t="n">
        <v>610</v>
      </c>
      <c r="B613" s="10" t="str">
        <f aca="false">"冯推高"</f>
        <v>冯推高</v>
      </c>
      <c r="C613" s="11" t="s">
        <v>599</v>
      </c>
      <c r="D613" s="12"/>
    </row>
    <row r="614" customFormat="false" ht="30" hidden="false" customHeight="true" outlineLevel="0" collapsed="false">
      <c r="A614" s="10" t="n">
        <v>611</v>
      </c>
      <c r="B614" s="10" t="str">
        <f aca="false">"陈善钒"</f>
        <v>陈善钒</v>
      </c>
      <c r="C614" s="11" t="s">
        <v>378</v>
      </c>
      <c r="D614" s="12"/>
    </row>
    <row r="615" customFormat="false" ht="30" hidden="false" customHeight="true" outlineLevel="0" collapsed="false">
      <c r="A615" s="10" t="n">
        <v>612</v>
      </c>
      <c r="B615" s="10" t="str">
        <f aca="false">"朱坤家"</f>
        <v>朱坤家</v>
      </c>
      <c r="C615" s="11" t="s">
        <v>600</v>
      </c>
      <c r="D615" s="12"/>
    </row>
    <row r="616" customFormat="false" ht="30" hidden="false" customHeight="true" outlineLevel="0" collapsed="false">
      <c r="A616" s="10" t="n">
        <v>613</v>
      </c>
      <c r="B616" s="10" t="str">
        <f aca="false">"林俊伟"</f>
        <v>林俊伟</v>
      </c>
      <c r="C616" s="11" t="s">
        <v>601</v>
      </c>
      <c r="D616" s="12"/>
    </row>
    <row r="617" customFormat="false" ht="30" hidden="false" customHeight="true" outlineLevel="0" collapsed="false">
      <c r="A617" s="10" t="n">
        <v>614</v>
      </c>
      <c r="B617" s="10" t="str">
        <f aca="false">"王耀辉"</f>
        <v>王耀辉</v>
      </c>
      <c r="C617" s="11" t="s">
        <v>602</v>
      </c>
      <c r="D617" s="12"/>
    </row>
    <row r="618" customFormat="false" ht="30" hidden="false" customHeight="true" outlineLevel="0" collapsed="false">
      <c r="A618" s="10" t="n">
        <v>615</v>
      </c>
      <c r="B618" s="10" t="str">
        <f aca="false">"杜成廷"</f>
        <v>杜成廷</v>
      </c>
      <c r="C618" s="11" t="s">
        <v>603</v>
      </c>
      <c r="D618" s="12"/>
    </row>
    <row r="619" customFormat="false" ht="30" hidden="false" customHeight="true" outlineLevel="0" collapsed="false">
      <c r="A619" s="10" t="n">
        <v>616</v>
      </c>
      <c r="B619" s="10" t="str">
        <f aca="false">"吴淑新"</f>
        <v>吴淑新</v>
      </c>
      <c r="C619" s="11" t="s">
        <v>604</v>
      </c>
      <c r="D619" s="12"/>
    </row>
    <row r="620" customFormat="false" ht="30" hidden="false" customHeight="true" outlineLevel="0" collapsed="false">
      <c r="A620" s="10" t="n">
        <v>617</v>
      </c>
      <c r="B620" s="10" t="str">
        <f aca="false">"梁凯翔"</f>
        <v>梁凯翔</v>
      </c>
      <c r="C620" s="11" t="s">
        <v>605</v>
      </c>
      <c r="D620" s="12"/>
    </row>
    <row r="621" customFormat="false" ht="30" hidden="false" customHeight="true" outlineLevel="0" collapsed="false">
      <c r="A621" s="10" t="n">
        <v>618</v>
      </c>
      <c r="B621" s="10" t="str">
        <f aca="false">"陈日辉"</f>
        <v>陈日辉</v>
      </c>
      <c r="C621" s="11" t="s">
        <v>606</v>
      </c>
      <c r="D621" s="12"/>
    </row>
    <row r="622" customFormat="false" ht="30" hidden="false" customHeight="true" outlineLevel="0" collapsed="false">
      <c r="A622" s="10" t="n">
        <v>619</v>
      </c>
      <c r="B622" s="10" t="str">
        <f aca="false">"朱明林"</f>
        <v>朱明林</v>
      </c>
      <c r="C622" s="11" t="s">
        <v>607</v>
      </c>
      <c r="D622" s="12"/>
    </row>
    <row r="623" customFormat="false" ht="30" hidden="false" customHeight="true" outlineLevel="0" collapsed="false">
      <c r="A623" s="10" t="n">
        <v>620</v>
      </c>
      <c r="B623" s="10" t="str">
        <f aca="false">"张学友"</f>
        <v>张学友</v>
      </c>
      <c r="C623" s="11" t="s">
        <v>608</v>
      </c>
      <c r="D623" s="12"/>
    </row>
    <row r="624" customFormat="false" ht="30" hidden="false" customHeight="true" outlineLevel="0" collapsed="false">
      <c r="A624" s="10" t="n">
        <v>621</v>
      </c>
      <c r="B624" s="10" t="str">
        <f aca="false">"刘玉影"</f>
        <v>刘玉影</v>
      </c>
      <c r="C624" s="11" t="s">
        <v>609</v>
      </c>
      <c r="D624" s="12"/>
    </row>
    <row r="625" customFormat="false" ht="30" hidden="false" customHeight="true" outlineLevel="0" collapsed="false">
      <c r="A625" s="10" t="n">
        <v>622</v>
      </c>
      <c r="B625" s="10" t="str">
        <f aca="false">"王愉景"</f>
        <v>王愉景</v>
      </c>
      <c r="C625" s="11" t="s">
        <v>610</v>
      </c>
      <c r="D625" s="12"/>
    </row>
    <row r="626" customFormat="false" ht="30" hidden="false" customHeight="true" outlineLevel="0" collapsed="false">
      <c r="A626" s="10" t="n">
        <v>623</v>
      </c>
      <c r="B626" s="10" t="str">
        <f aca="false">"王英琼"</f>
        <v>王英琼</v>
      </c>
      <c r="C626" s="11" t="s">
        <v>611</v>
      </c>
      <c r="D626" s="12"/>
    </row>
    <row r="627" customFormat="false" ht="30" hidden="false" customHeight="true" outlineLevel="0" collapsed="false">
      <c r="A627" s="10" t="n">
        <v>624</v>
      </c>
      <c r="B627" s="10" t="str">
        <f aca="false">"吴嘉仪"</f>
        <v>吴嘉仪</v>
      </c>
      <c r="C627" s="11" t="s">
        <v>612</v>
      </c>
      <c r="D627" s="12"/>
    </row>
    <row r="628" customFormat="false" ht="30" hidden="false" customHeight="true" outlineLevel="0" collapsed="false">
      <c r="A628" s="10" t="n">
        <v>625</v>
      </c>
      <c r="B628" s="10" t="str">
        <f aca="false">"郑学妍"</f>
        <v>郑学妍</v>
      </c>
      <c r="C628" s="11" t="s">
        <v>613</v>
      </c>
      <c r="D628" s="12"/>
    </row>
    <row r="629" customFormat="false" ht="30" hidden="false" customHeight="true" outlineLevel="0" collapsed="false">
      <c r="A629" s="10" t="n">
        <v>626</v>
      </c>
      <c r="B629" s="10" t="str">
        <f aca="false">"严一翔"</f>
        <v>严一翔</v>
      </c>
      <c r="C629" s="11" t="s">
        <v>614</v>
      </c>
      <c r="D629" s="12"/>
    </row>
    <row r="630" customFormat="false" ht="30" hidden="false" customHeight="true" outlineLevel="0" collapsed="false">
      <c r="A630" s="10" t="n">
        <v>627</v>
      </c>
      <c r="B630" s="10" t="str">
        <f aca="false">"彭德昊"</f>
        <v>彭德昊</v>
      </c>
      <c r="C630" s="11" t="s">
        <v>615</v>
      </c>
      <c r="D630" s="12"/>
    </row>
    <row r="631" customFormat="false" ht="30" hidden="false" customHeight="true" outlineLevel="0" collapsed="false">
      <c r="A631" s="10" t="n">
        <v>628</v>
      </c>
      <c r="B631" s="10" t="str">
        <f aca="false">"王帅"</f>
        <v>王帅</v>
      </c>
      <c r="C631" s="11" t="s">
        <v>616</v>
      </c>
      <c r="D631" s="12"/>
    </row>
    <row r="632" customFormat="false" ht="30" hidden="false" customHeight="true" outlineLevel="0" collapsed="false">
      <c r="A632" s="10" t="n">
        <v>629</v>
      </c>
      <c r="B632" s="10" t="str">
        <f aca="false">"向佳"</f>
        <v>向佳</v>
      </c>
      <c r="C632" s="11" t="s">
        <v>617</v>
      </c>
      <c r="D632" s="12"/>
    </row>
    <row r="633" customFormat="false" ht="30" hidden="false" customHeight="true" outlineLevel="0" collapsed="false">
      <c r="A633" s="10" t="n">
        <v>630</v>
      </c>
      <c r="B633" s="10" t="str">
        <f aca="false">"何妍"</f>
        <v>何妍</v>
      </c>
      <c r="C633" s="11" t="s">
        <v>618</v>
      </c>
      <c r="D633" s="12"/>
    </row>
    <row r="634" customFormat="false" ht="30" hidden="false" customHeight="true" outlineLevel="0" collapsed="false">
      <c r="A634" s="10" t="n">
        <v>631</v>
      </c>
      <c r="B634" s="10" t="str">
        <f aca="false">"许声俊"</f>
        <v>许声俊</v>
      </c>
      <c r="C634" s="11" t="s">
        <v>619</v>
      </c>
      <c r="D634" s="12"/>
    </row>
    <row r="635" customFormat="false" ht="30" hidden="false" customHeight="true" outlineLevel="0" collapsed="false">
      <c r="A635" s="10" t="n">
        <v>632</v>
      </c>
      <c r="B635" s="10" t="str">
        <f aca="false">"潘毅莹"</f>
        <v>潘毅莹</v>
      </c>
      <c r="C635" s="11" t="s">
        <v>620</v>
      </c>
      <c r="D635" s="12"/>
    </row>
    <row r="636" customFormat="false" ht="30" hidden="false" customHeight="true" outlineLevel="0" collapsed="false">
      <c r="A636" s="10" t="n">
        <v>633</v>
      </c>
      <c r="B636" s="10" t="str">
        <f aca="false">"周润"</f>
        <v>周润</v>
      </c>
      <c r="C636" s="11" t="s">
        <v>621</v>
      </c>
      <c r="D636" s="12"/>
    </row>
    <row r="637" customFormat="false" ht="30" hidden="false" customHeight="true" outlineLevel="0" collapsed="false">
      <c r="A637" s="10" t="n">
        <v>634</v>
      </c>
      <c r="B637" s="10" t="str">
        <f aca="false">"林天艺"</f>
        <v>林天艺</v>
      </c>
      <c r="C637" s="11" t="s">
        <v>622</v>
      </c>
      <c r="D637" s="12"/>
    </row>
    <row r="638" customFormat="false" ht="30" hidden="false" customHeight="true" outlineLevel="0" collapsed="false">
      <c r="A638" s="10" t="n">
        <v>635</v>
      </c>
      <c r="B638" s="10" t="str">
        <f aca="false">"陈珊珊"</f>
        <v>陈珊珊</v>
      </c>
      <c r="C638" s="11" t="s">
        <v>623</v>
      </c>
      <c r="D638" s="12"/>
    </row>
    <row r="639" customFormat="false" ht="30" hidden="false" customHeight="true" outlineLevel="0" collapsed="false">
      <c r="A639" s="10" t="n">
        <v>636</v>
      </c>
      <c r="B639" s="10" t="str">
        <f aca="false">"邢增义"</f>
        <v>邢增义</v>
      </c>
      <c r="C639" s="11" t="s">
        <v>624</v>
      </c>
      <c r="D639" s="12"/>
    </row>
    <row r="640" customFormat="false" ht="30" hidden="false" customHeight="true" outlineLevel="0" collapsed="false">
      <c r="A640" s="10" t="n">
        <v>637</v>
      </c>
      <c r="B640" s="10" t="str">
        <f aca="false">"吴伦博"</f>
        <v>吴伦博</v>
      </c>
      <c r="C640" s="11" t="s">
        <v>625</v>
      </c>
      <c r="D640" s="12"/>
    </row>
    <row r="641" customFormat="false" ht="30" hidden="false" customHeight="true" outlineLevel="0" collapsed="false">
      <c r="A641" s="10" t="n">
        <v>638</v>
      </c>
      <c r="B641" s="10" t="str">
        <f aca="false">"郑耀耀"</f>
        <v>郑耀耀</v>
      </c>
      <c r="C641" s="11" t="s">
        <v>626</v>
      </c>
      <c r="D641" s="12"/>
    </row>
    <row r="642" customFormat="false" ht="30" hidden="false" customHeight="true" outlineLevel="0" collapsed="false">
      <c r="A642" s="10" t="n">
        <v>639</v>
      </c>
      <c r="B642" s="10" t="str">
        <f aca="false">"邢益帅"</f>
        <v>邢益帅</v>
      </c>
      <c r="C642" s="11" t="s">
        <v>627</v>
      </c>
      <c r="D642" s="12"/>
    </row>
    <row r="643" customFormat="false" ht="30" hidden="false" customHeight="true" outlineLevel="0" collapsed="false">
      <c r="A643" s="10" t="n">
        <v>640</v>
      </c>
      <c r="B643" s="10" t="str">
        <f aca="false">"符莹"</f>
        <v>符莹</v>
      </c>
      <c r="C643" s="11" t="s">
        <v>628</v>
      </c>
      <c r="D643" s="12"/>
    </row>
    <row r="644" customFormat="false" ht="30" hidden="false" customHeight="true" outlineLevel="0" collapsed="false">
      <c r="A644" s="10" t="n">
        <v>641</v>
      </c>
      <c r="B644" s="10" t="str">
        <f aca="false">"林芹"</f>
        <v>林芹</v>
      </c>
      <c r="C644" s="11" t="s">
        <v>629</v>
      </c>
      <c r="D644" s="12"/>
    </row>
    <row r="645" customFormat="false" ht="30" hidden="false" customHeight="true" outlineLevel="0" collapsed="false">
      <c r="A645" s="10" t="n">
        <v>642</v>
      </c>
      <c r="B645" s="10" t="str">
        <f aca="false">"曾宇宁"</f>
        <v>曾宇宁</v>
      </c>
      <c r="C645" s="11" t="s">
        <v>630</v>
      </c>
      <c r="D645" s="12"/>
    </row>
    <row r="646" customFormat="false" ht="30" hidden="false" customHeight="true" outlineLevel="0" collapsed="false">
      <c r="A646" s="10" t="n">
        <v>643</v>
      </c>
      <c r="B646" s="10" t="str">
        <f aca="false">"章亚宁"</f>
        <v>章亚宁</v>
      </c>
      <c r="C646" s="11" t="s">
        <v>631</v>
      </c>
      <c r="D646" s="12"/>
    </row>
    <row r="647" customFormat="false" ht="30" hidden="false" customHeight="true" outlineLevel="0" collapsed="false">
      <c r="A647" s="10" t="n">
        <v>644</v>
      </c>
      <c r="B647" s="10" t="str">
        <f aca="false">"岑春满"</f>
        <v>岑春满</v>
      </c>
      <c r="C647" s="11" t="s">
        <v>632</v>
      </c>
      <c r="D647" s="12"/>
    </row>
    <row r="648" customFormat="false" ht="30" hidden="false" customHeight="true" outlineLevel="0" collapsed="false">
      <c r="A648" s="10" t="n">
        <v>645</v>
      </c>
      <c r="B648" s="10" t="str">
        <f aca="false">"孙玮"</f>
        <v>孙玮</v>
      </c>
      <c r="C648" s="11" t="s">
        <v>633</v>
      </c>
      <c r="D648" s="12"/>
    </row>
    <row r="649" customFormat="false" ht="30" hidden="false" customHeight="true" outlineLevel="0" collapsed="false">
      <c r="A649" s="10" t="n">
        <v>646</v>
      </c>
      <c r="B649" s="10" t="str">
        <f aca="false">"陈奕娇"</f>
        <v>陈奕娇</v>
      </c>
      <c r="C649" s="11" t="s">
        <v>634</v>
      </c>
      <c r="D649" s="12"/>
    </row>
    <row r="650" customFormat="false" ht="30" hidden="false" customHeight="true" outlineLevel="0" collapsed="false">
      <c r="A650" s="10" t="n">
        <v>647</v>
      </c>
      <c r="B650" s="10" t="str">
        <f aca="false">"温德龙"</f>
        <v>温德龙</v>
      </c>
      <c r="C650" s="11" t="s">
        <v>635</v>
      </c>
      <c r="D650" s="12"/>
    </row>
    <row r="651" customFormat="false" ht="30" hidden="false" customHeight="true" outlineLevel="0" collapsed="false">
      <c r="A651" s="10" t="n">
        <v>648</v>
      </c>
      <c r="B651" s="10" t="str">
        <f aca="false">"黄开驹"</f>
        <v>黄开驹</v>
      </c>
      <c r="C651" s="11" t="s">
        <v>636</v>
      </c>
      <c r="D651" s="12"/>
    </row>
    <row r="652" customFormat="false" ht="30" hidden="false" customHeight="true" outlineLevel="0" collapsed="false">
      <c r="A652" s="10" t="n">
        <v>649</v>
      </c>
      <c r="B652" s="10" t="str">
        <f aca="false">"王康柳"</f>
        <v>王康柳</v>
      </c>
      <c r="C652" s="11" t="s">
        <v>637</v>
      </c>
      <c r="D652" s="12"/>
    </row>
    <row r="653" customFormat="false" ht="30" hidden="false" customHeight="true" outlineLevel="0" collapsed="false">
      <c r="A653" s="10" t="n">
        <v>650</v>
      </c>
      <c r="B653" s="10" t="str">
        <f aca="false">"钟晶晶"</f>
        <v>钟晶晶</v>
      </c>
      <c r="C653" s="11" t="s">
        <v>638</v>
      </c>
      <c r="D653" s="12"/>
    </row>
    <row r="654" customFormat="false" ht="30" hidden="false" customHeight="true" outlineLevel="0" collapsed="false">
      <c r="A654" s="10" t="n">
        <v>651</v>
      </c>
      <c r="B654" s="10" t="str">
        <f aca="false">"马亮"</f>
        <v>马亮</v>
      </c>
      <c r="C654" s="11" t="s">
        <v>639</v>
      </c>
      <c r="D654" s="12"/>
    </row>
    <row r="655" customFormat="false" ht="30" hidden="false" customHeight="true" outlineLevel="0" collapsed="false">
      <c r="A655" s="10" t="n">
        <v>652</v>
      </c>
      <c r="B655" s="10" t="str">
        <f aca="false">"杨国儒"</f>
        <v>杨国儒</v>
      </c>
      <c r="C655" s="11" t="s">
        <v>640</v>
      </c>
      <c r="D655" s="12"/>
    </row>
    <row r="656" customFormat="false" ht="30" hidden="false" customHeight="true" outlineLevel="0" collapsed="false">
      <c r="A656" s="10" t="n">
        <v>653</v>
      </c>
      <c r="B656" s="10" t="str">
        <f aca="false">"曹刘洋"</f>
        <v>曹刘洋</v>
      </c>
      <c r="C656" s="11" t="s">
        <v>641</v>
      </c>
      <c r="D656" s="12"/>
    </row>
    <row r="657" customFormat="false" ht="30" hidden="false" customHeight="true" outlineLevel="0" collapsed="false">
      <c r="A657" s="10" t="n">
        <v>654</v>
      </c>
      <c r="B657" s="10" t="str">
        <f aca="false">"岑劲杰"</f>
        <v>岑劲杰</v>
      </c>
      <c r="C657" s="11" t="s">
        <v>642</v>
      </c>
      <c r="D657" s="12"/>
    </row>
    <row r="658" customFormat="false" ht="30" hidden="false" customHeight="true" outlineLevel="0" collapsed="false">
      <c r="A658" s="10" t="n">
        <v>655</v>
      </c>
      <c r="B658" s="10" t="str">
        <f aca="false">"陈德鸿"</f>
        <v>陈德鸿</v>
      </c>
      <c r="C658" s="11" t="s">
        <v>643</v>
      </c>
      <c r="D658" s="12"/>
    </row>
    <row r="659" customFormat="false" ht="30" hidden="false" customHeight="true" outlineLevel="0" collapsed="false">
      <c r="A659" s="10" t="n">
        <v>656</v>
      </c>
      <c r="B659" s="10" t="str">
        <f aca="false">"蔡兴飞"</f>
        <v>蔡兴飞</v>
      </c>
      <c r="C659" s="11" t="s">
        <v>644</v>
      </c>
      <c r="D659" s="12"/>
    </row>
    <row r="660" customFormat="false" ht="30" hidden="false" customHeight="true" outlineLevel="0" collapsed="false">
      <c r="A660" s="10" t="n">
        <v>657</v>
      </c>
      <c r="B660" s="10" t="str">
        <f aca="false">"江志伟"</f>
        <v>江志伟</v>
      </c>
      <c r="C660" s="11" t="s">
        <v>645</v>
      </c>
      <c r="D660" s="12"/>
    </row>
    <row r="661" customFormat="false" ht="30" hidden="false" customHeight="true" outlineLevel="0" collapsed="false">
      <c r="A661" s="10" t="n">
        <v>658</v>
      </c>
      <c r="B661" s="10" t="str">
        <f aca="false">"黎蔚"</f>
        <v>黎蔚</v>
      </c>
      <c r="C661" s="11" t="s">
        <v>646</v>
      </c>
      <c r="D661" s="12"/>
    </row>
    <row r="662" customFormat="false" ht="30" hidden="false" customHeight="true" outlineLevel="0" collapsed="false">
      <c r="A662" s="10" t="n">
        <v>659</v>
      </c>
      <c r="B662" s="10" t="str">
        <f aca="false">"符秀芳"</f>
        <v>符秀芳</v>
      </c>
      <c r="C662" s="11" t="s">
        <v>647</v>
      </c>
      <c r="D662" s="12"/>
    </row>
    <row r="663" customFormat="false" ht="30" hidden="false" customHeight="true" outlineLevel="0" collapsed="false">
      <c r="A663" s="10" t="n">
        <v>660</v>
      </c>
      <c r="B663" s="10" t="str">
        <f aca="false">"林春明"</f>
        <v>林春明</v>
      </c>
      <c r="C663" s="11" t="s">
        <v>648</v>
      </c>
      <c r="D663" s="12"/>
    </row>
    <row r="664" customFormat="false" ht="30" hidden="false" customHeight="true" outlineLevel="0" collapsed="false">
      <c r="A664" s="10" t="n">
        <v>661</v>
      </c>
      <c r="B664" s="10" t="str">
        <f aca="false">"王婉婷"</f>
        <v>王婉婷</v>
      </c>
      <c r="C664" s="11" t="s">
        <v>649</v>
      </c>
      <c r="D664" s="12"/>
    </row>
    <row r="665" customFormat="false" ht="30" hidden="false" customHeight="true" outlineLevel="0" collapsed="false">
      <c r="A665" s="10" t="n">
        <v>662</v>
      </c>
      <c r="B665" s="10" t="str">
        <f aca="false">"陈世智"</f>
        <v>陈世智</v>
      </c>
      <c r="C665" s="11" t="s">
        <v>650</v>
      </c>
      <c r="D665" s="12"/>
    </row>
    <row r="666" customFormat="false" ht="30" hidden="false" customHeight="true" outlineLevel="0" collapsed="false">
      <c r="A666" s="10" t="n">
        <v>663</v>
      </c>
      <c r="B666" s="10" t="str">
        <f aca="false">"林正坤"</f>
        <v>林正坤</v>
      </c>
      <c r="C666" s="11" t="s">
        <v>651</v>
      </c>
      <c r="D666" s="12"/>
    </row>
    <row r="667" customFormat="false" ht="30" hidden="false" customHeight="true" outlineLevel="0" collapsed="false">
      <c r="A667" s="10" t="n">
        <v>664</v>
      </c>
      <c r="B667" s="10" t="str">
        <f aca="false">"王秋瑾"</f>
        <v>王秋瑾</v>
      </c>
      <c r="C667" s="11" t="s">
        <v>652</v>
      </c>
      <c r="D667" s="12"/>
    </row>
    <row r="668" customFormat="false" ht="30" hidden="false" customHeight="true" outlineLevel="0" collapsed="false">
      <c r="A668" s="10" t="n">
        <v>665</v>
      </c>
      <c r="B668" s="10" t="str">
        <f aca="false">"桂淑婷"</f>
        <v>桂淑婷</v>
      </c>
      <c r="C668" s="11" t="s">
        <v>653</v>
      </c>
      <c r="D668" s="12"/>
    </row>
    <row r="669" customFormat="false" ht="30" hidden="false" customHeight="true" outlineLevel="0" collapsed="false">
      <c r="A669" s="10" t="n">
        <v>666</v>
      </c>
      <c r="B669" s="10" t="str">
        <f aca="false">"周俊宇"</f>
        <v>周俊宇</v>
      </c>
      <c r="C669" s="11" t="s">
        <v>654</v>
      </c>
      <c r="D669" s="12"/>
    </row>
    <row r="670" customFormat="false" ht="30" hidden="false" customHeight="true" outlineLevel="0" collapsed="false">
      <c r="A670" s="10" t="n">
        <v>667</v>
      </c>
      <c r="B670" s="10" t="str">
        <f aca="false">"黄表毅"</f>
        <v>黄表毅</v>
      </c>
      <c r="C670" s="11" t="s">
        <v>655</v>
      </c>
      <c r="D670" s="12"/>
    </row>
    <row r="671" customFormat="false" ht="30" hidden="false" customHeight="true" outlineLevel="0" collapsed="false">
      <c r="A671" s="10" t="n">
        <v>668</v>
      </c>
      <c r="B671" s="10" t="str">
        <f aca="false">"李冲冲"</f>
        <v>李冲冲</v>
      </c>
      <c r="C671" s="11" t="s">
        <v>656</v>
      </c>
      <c r="D671" s="12"/>
    </row>
    <row r="672" customFormat="false" ht="30" hidden="false" customHeight="true" outlineLevel="0" collapsed="false">
      <c r="A672" s="10" t="n">
        <v>669</v>
      </c>
      <c r="B672" s="10" t="str">
        <f aca="false">"陈嘉栋"</f>
        <v>陈嘉栋</v>
      </c>
      <c r="C672" s="11" t="s">
        <v>657</v>
      </c>
      <c r="D672" s="12"/>
    </row>
    <row r="673" customFormat="false" ht="30" hidden="false" customHeight="true" outlineLevel="0" collapsed="false">
      <c r="A673" s="10" t="n">
        <v>670</v>
      </c>
      <c r="B673" s="10" t="str">
        <f aca="false">"卢方怡"</f>
        <v>卢方怡</v>
      </c>
      <c r="C673" s="11" t="s">
        <v>658</v>
      </c>
      <c r="D673" s="12"/>
    </row>
    <row r="674" customFormat="false" ht="30" hidden="false" customHeight="true" outlineLevel="0" collapsed="false">
      <c r="A674" s="10" t="n">
        <v>671</v>
      </c>
      <c r="B674" s="10" t="str">
        <f aca="false">"黄良峰"</f>
        <v>黄良峰</v>
      </c>
      <c r="C674" s="11" t="s">
        <v>659</v>
      </c>
      <c r="D674" s="12"/>
    </row>
    <row r="675" customFormat="false" ht="30" hidden="false" customHeight="true" outlineLevel="0" collapsed="false">
      <c r="A675" s="10" t="n">
        <v>672</v>
      </c>
      <c r="B675" s="10" t="str">
        <f aca="false">"许宇兵"</f>
        <v>许宇兵</v>
      </c>
      <c r="C675" s="11" t="s">
        <v>660</v>
      </c>
      <c r="D675" s="12"/>
    </row>
    <row r="676" customFormat="false" ht="30" hidden="false" customHeight="true" outlineLevel="0" collapsed="false">
      <c r="A676" s="10" t="n">
        <v>673</v>
      </c>
      <c r="B676" s="10" t="str">
        <f aca="false">"刘杰"</f>
        <v>刘杰</v>
      </c>
      <c r="C676" s="11" t="s">
        <v>661</v>
      </c>
      <c r="D676" s="12"/>
    </row>
    <row r="677" customFormat="false" ht="30" hidden="false" customHeight="true" outlineLevel="0" collapsed="false">
      <c r="A677" s="10" t="n">
        <v>674</v>
      </c>
      <c r="B677" s="10" t="str">
        <f aca="false">"王嘉怡"</f>
        <v>王嘉怡</v>
      </c>
      <c r="C677" s="11" t="s">
        <v>662</v>
      </c>
      <c r="D677" s="12"/>
    </row>
    <row r="678" customFormat="false" ht="30" hidden="false" customHeight="true" outlineLevel="0" collapsed="false">
      <c r="A678" s="10" t="n">
        <v>675</v>
      </c>
      <c r="B678" s="10" t="str">
        <f aca="false">"陈荣春"</f>
        <v>陈荣春</v>
      </c>
      <c r="C678" s="11" t="s">
        <v>663</v>
      </c>
      <c r="D678" s="12"/>
    </row>
    <row r="679" customFormat="false" ht="30" hidden="false" customHeight="true" outlineLevel="0" collapsed="false">
      <c r="A679" s="10" t="n">
        <v>676</v>
      </c>
      <c r="B679" s="10" t="str">
        <f aca="false">"吴媛媛"</f>
        <v>吴媛媛</v>
      </c>
      <c r="C679" s="11" t="s">
        <v>664</v>
      </c>
      <c r="D679" s="12"/>
    </row>
    <row r="680" customFormat="false" ht="30" hidden="false" customHeight="true" outlineLevel="0" collapsed="false">
      <c r="A680" s="10" t="n">
        <v>677</v>
      </c>
      <c r="B680" s="10" t="str">
        <f aca="false">"吴乾满"</f>
        <v>吴乾满</v>
      </c>
      <c r="C680" s="11" t="s">
        <v>665</v>
      </c>
      <c r="D680" s="12"/>
    </row>
    <row r="681" customFormat="false" ht="30" hidden="false" customHeight="true" outlineLevel="0" collapsed="false">
      <c r="A681" s="10" t="n">
        <v>678</v>
      </c>
      <c r="B681" s="10" t="str">
        <f aca="false">"杜林森"</f>
        <v>杜林森</v>
      </c>
      <c r="C681" s="11" t="s">
        <v>449</v>
      </c>
      <c r="D681" s="12"/>
    </row>
    <row r="682" customFormat="false" ht="30" hidden="false" customHeight="true" outlineLevel="0" collapsed="false">
      <c r="A682" s="10" t="n">
        <v>679</v>
      </c>
      <c r="B682" s="10" t="str">
        <f aca="false">"唐惠艳"</f>
        <v>唐惠艳</v>
      </c>
      <c r="C682" s="11" t="s">
        <v>666</v>
      </c>
      <c r="D682" s="12"/>
    </row>
    <row r="683" customFormat="false" ht="30" hidden="false" customHeight="true" outlineLevel="0" collapsed="false">
      <c r="A683" s="10" t="n">
        <v>680</v>
      </c>
      <c r="B683" s="10" t="str">
        <f aca="false">"段木成"</f>
        <v>段木成</v>
      </c>
      <c r="C683" s="11" t="s">
        <v>667</v>
      </c>
      <c r="D683" s="12"/>
    </row>
    <row r="684" customFormat="false" ht="30" hidden="false" customHeight="true" outlineLevel="0" collapsed="false">
      <c r="A684" s="10" t="n">
        <v>681</v>
      </c>
      <c r="B684" s="10" t="str">
        <f aca="false">"林雯蔚"</f>
        <v>林雯蔚</v>
      </c>
      <c r="C684" s="11" t="s">
        <v>668</v>
      </c>
      <c r="D684" s="12"/>
    </row>
    <row r="685" customFormat="false" ht="30" hidden="false" customHeight="true" outlineLevel="0" collapsed="false">
      <c r="A685" s="10" t="n">
        <v>682</v>
      </c>
      <c r="B685" s="10" t="str">
        <f aca="false">"黄炳晨"</f>
        <v>黄炳晨</v>
      </c>
      <c r="C685" s="11" t="s">
        <v>669</v>
      </c>
      <c r="D685" s="12"/>
    </row>
    <row r="686" customFormat="false" ht="30" hidden="false" customHeight="true" outlineLevel="0" collapsed="false">
      <c r="A686" s="10" t="n">
        <v>683</v>
      </c>
      <c r="B686" s="10" t="str">
        <f aca="false">"张程"</f>
        <v>张程</v>
      </c>
      <c r="C686" s="11" t="s">
        <v>670</v>
      </c>
      <c r="D686" s="12"/>
    </row>
    <row r="687" customFormat="false" ht="30" hidden="false" customHeight="true" outlineLevel="0" collapsed="false">
      <c r="A687" s="10" t="n">
        <v>684</v>
      </c>
      <c r="B687" s="10" t="str">
        <f aca="false">"邢增东"</f>
        <v>邢增东</v>
      </c>
      <c r="C687" s="11" t="s">
        <v>671</v>
      </c>
      <c r="D687" s="12"/>
    </row>
    <row r="688" customFormat="false" ht="30" hidden="false" customHeight="true" outlineLevel="0" collapsed="false">
      <c r="A688" s="10" t="n">
        <v>685</v>
      </c>
      <c r="B688" s="10" t="str">
        <f aca="false">"潘滟"</f>
        <v>潘滟</v>
      </c>
      <c r="C688" s="11" t="s">
        <v>672</v>
      </c>
      <c r="D688" s="12"/>
    </row>
    <row r="689" customFormat="false" ht="30" hidden="false" customHeight="true" outlineLevel="0" collapsed="false">
      <c r="A689" s="10" t="n">
        <v>686</v>
      </c>
      <c r="B689" s="10" t="str">
        <f aca="false">"王立耕"</f>
        <v>王立耕</v>
      </c>
      <c r="C689" s="11" t="s">
        <v>673</v>
      </c>
      <c r="D689" s="12"/>
    </row>
    <row r="690" customFormat="false" ht="30" hidden="false" customHeight="true" outlineLevel="0" collapsed="false">
      <c r="A690" s="10" t="n">
        <v>687</v>
      </c>
      <c r="B690" s="10" t="str">
        <f aca="false">"李子馨"</f>
        <v>李子馨</v>
      </c>
      <c r="C690" s="11" t="s">
        <v>674</v>
      </c>
      <c r="D690" s="12"/>
    </row>
    <row r="691" customFormat="false" ht="30" hidden="false" customHeight="true" outlineLevel="0" collapsed="false">
      <c r="A691" s="10" t="n">
        <v>688</v>
      </c>
      <c r="B691" s="10" t="str">
        <f aca="false">"王育精"</f>
        <v>王育精</v>
      </c>
      <c r="C691" s="11" t="s">
        <v>675</v>
      </c>
      <c r="D691" s="12"/>
    </row>
    <row r="692" customFormat="false" ht="30" hidden="false" customHeight="true" outlineLevel="0" collapsed="false">
      <c r="A692" s="10" t="n">
        <v>689</v>
      </c>
      <c r="B692" s="10" t="str">
        <f aca="false">"郑庆得"</f>
        <v>郑庆得</v>
      </c>
      <c r="C692" s="11" t="s">
        <v>676</v>
      </c>
      <c r="D692" s="12"/>
    </row>
    <row r="693" customFormat="false" ht="30" hidden="false" customHeight="true" outlineLevel="0" collapsed="false">
      <c r="A693" s="10" t="n">
        <v>690</v>
      </c>
      <c r="B693" s="10" t="str">
        <f aca="false">"黎俞"</f>
        <v>黎俞</v>
      </c>
      <c r="C693" s="11" t="s">
        <v>677</v>
      </c>
      <c r="D693" s="12"/>
    </row>
    <row r="694" customFormat="false" ht="30" hidden="false" customHeight="true" outlineLevel="0" collapsed="false">
      <c r="A694" s="10" t="n">
        <v>691</v>
      </c>
      <c r="B694" s="10" t="str">
        <f aca="false">"李兴森"</f>
        <v>李兴森</v>
      </c>
      <c r="C694" s="11" t="s">
        <v>678</v>
      </c>
      <c r="D694" s="12"/>
    </row>
    <row r="695" customFormat="false" ht="30" hidden="false" customHeight="true" outlineLevel="0" collapsed="false">
      <c r="A695" s="10" t="n">
        <v>692</v>
      </c>
      <c r="B695" s="10" t="str">
        <f aca="false">"王先威"</f>
        <v>王先威</v>
      </c>
      <c r="C695" s="11" t="s">
        <v>679</v>
      </c>
      <c r="D695" s="12"/>
    </row>
    <row r="696" customFormat="false" ht="30" hidden="false" customHeight="true" outlineLevel="0" collapsed="false">
      <c r="A696" s="10" t="n">
        <v>693</v>
      </c>
      <c r="B696" s="10" t="str">
        <f aca="false">"苏珊菊"</f>
        <v>苏珊菊</v>
      </c>
      <c r="C696" s="11" t="s">
        <v>680</v>
      </c>
      <c r="D696" s="12"/>
    </row>
    <row r="697" customFormat="false" ht="30" hidden="false" customHeight="true" outlineLevel="0" collapsed="false">
      <c r="A697" s="10" t="n">
        <v>694</v>
      </c>
      <c r="B697" s="10" t="str">
        <f aca="false">"袁正媛"</f>
        <v>袁正媛</v>
      </c>
      <c r="C697" s="11" t="s">
        <v>681</v>
      </c>
      <c r="D697" s="12"/>
    </row>
    <row r="698" customFormat="false" ht="30" hidden="false" customHeight="true" outlineLevel="0" collapsed="false">
      <c r="A698" s="10" t="n">
        <v>695</v>
      </c>
      <c r="B698" s="10" t="str">
        <f aca="false">"张松林"</f>
        <v>张松林</v>
      </c>
      <c r="C698" s="11" t="s">
        <v>682</v>
      </c>
      <c r="D698" s="12"/>
    </row>
    <row r="699" customFormat="false" ht="30" hidden="false" customHeight="true" outlineLevel="0" collapsed="false">
      <c r="A699" s="10" t="n">
        <v>696</v>
      </c>
      <c r="B699" s="10" t="str">
        <f aca="false">"李美芬"</f>
        <v>李美芬</v>
      </c>
      <c r="C699" s="11" t="s">
        <v>418</v>
      </c>
      <c r="D699" s="12"/>
    </row>
    <row r="700" customFormat="false" ht="30" hidden="false" customHeight="true" outlineLevel="0" collapsed="false">
      <c r="A700" s="10" t="n">
        <v>697</v>
      </c>
      <c r="B700" s="10" t="str">
        <f aca="false">"吴婉"</f>
        <v>吴婉</v>
      </c>
      <c r="C700" s="11" t="s">
        <v>683</v>
      </c>
      <c r="D700" s="12"/>
    </row>
    <row r="701" customFormat="false" ht="30" hidden="false" customHeight="true" outlineLevel="0" collapsed="false">
      <c r="A701" s="10" t="n">
        <v>698</v>
      </c>
      <c r="B701" s="10" t="str">
        <f aca="false">"潘雪婷"</f>
        <v>潘雪婷</v>
      </c>
      <c r="C701" s="11" t="s">
        <v>684</v>
      </c>
      <c r="D701" s="12"/>
    </row>
    <row r="702" customFormat="false" ht="30" hidden="false" customHeight="true" outlineLevel="0" collapsed="false">
      <c r="A702" s="10" t="n">
        <v>699</v>
      </c>
      <c r="B702" s="10" t="str">
        <f aca="false">"唐基"</f>
        <v>唐基</v>
      </c>
      <c r="C702" s="11" t="s">
        <v>685</v>
      </c>
      <c r="D702" s="12"/>
    </row>
    <row r="703" customFormat="false" ht="30" hidden="false" customHeight="true" outlineLevel="0" collapsed="false">
      <c r="A703" s="10" t="n">
        <v>700</v>
      </c>
      <c r="B703" s="10" t="str">
        <f aca="false">"黄崇植"</f>
        <v>黄崇植</v>
      </c>
      <c r="C703" s="11" t="s">
        <v>686</v>
      </c>
      <c r="D703" s="12"/>
    </row>
    <row r="704" customFormat="false" ht="30" hidden="false" customHeight="true" outlineLevel="0" collapsed="false">
      <c r="A704" s="10" t="n">
        <v>701</v>
      </c>
      <c r="B704" s="10" t="str">
        <f aca="false">"郑红婷"</f>
        <v>郑红婷</v>
      </c>
      <c r="C704" s="11" t="s">
        <v>687</v>
      </c>
      <c r="D704" s="12"/>
    </row>
    <row r="705" customFormat="false" ht="30" hidden="false" customHeight="true" outlineLevel="0" collapsed="false">
      <c r="A705" s="10" t="n">
        <v>702</v>
      </c>
      <c r="B705" s="10" t="str">
        <f aca="false">" 陈如槐"</f>
        <v> 陈如槐</v>
      </c>
      <c r="C705" s="11" t="s">
        <v>688</v>
      </c>
      <c r="D705" s="12"/>
    </row>
    <row r="706" customFormat="false" ht="30" hidden="false" customHeight="true" outlineLevel="0" collapsed="false">
      <c r="A706" s="10" t="n">
        <v>703</v>
      </c>
      <c r="B706" s="10" t="str">
        <f aca="false">"黄祺"</f>
        <v>黄祺</v>
      </c>
      <c r="C706" s="11" t="s">
        <v>689</v>
      </c>
      <c r="D706" s="12"/>
    </row>
    <row r="707" customFormat="false" ht="30" hidden="false" customHeight="true" outlineLevel="0" collapsed="false">
      <c r="A707" s="10" t="n">
        <v>704</v>
      </c>
      <c r="B707" s="10" t="str">
        <f aca="false">"吴淑汉"</f>
        <v>吴淑汉</v>
      </c>
      <c r="C707" s="11" t="s">
        <v>690</v>
      </c>
      <c r="D707" s="12"/>
    </row>
    <row r="708" customFormat="false" ht="30" hidden="false" customHeight="true" outlineLevel="0" collapsed="false">
      <c r="A708" s="10" t="n">
        <v>705</v>
      </c>
      <c r="B708" s="10" t="str">
        <f aca="false">"陈隆"</f>
        <v>陈隆</v>
      </c>
      <c r="C708" s="11" t="s">
        <v>691</v>
      </c>
      <c r="D708" s="12"/>
    </row>
    <row r="709" customFormat="false" ht="30" hidden="false" customHeight="true" outlineLevel="0" collapsed="false">
      <c r="A709" s="10" t="n">
        <v>706</v>
      </c>
      <c r="B709" s="10" t="str">
        <f aca="false">"王若丹"</f>
        <v>王若丹</v>
      </c>
      <c r="C709" s="11" t="s">
        <v>692</v>
      </c>
      <c r="D709" s="12"/>
    </row>
    <row r="710" customFormat="false" ht="30" hidden="false" customHeight="true" outlineLevel="0" collapsed="false">
      <c r="A710" s="10" t="n">
        <v>707</v>
      </c>
      <c r="B710" s="10" t="str">
        <f aca="false">"孙有干"</f>
        <v>孙有干</v>
      </c>
      <c r="C710" s="11" t="s">
        <v>693</v>
      </c>
      <c r="D710" s="12"/>
    </row>
    <row r="711" customFormat="false" ht="30" hidden="false" customHeight="true" outlineLevel="0" collapsed="false">
      <c r="A711" s="10" t="n">
        <v>708</v>
      </c>
      <c r="B711" s="10" t="str">
        <f aca="false">"王曼"</f>
        <v>王曼</v>
      </c>
      <c r="C711" s="11" t="s">
        <v>694</v>
      </c>
      <c r="D711" s="12"/>
    </row>
    <row r="712" customFormat="false" ht="30" hidden="false" customHeight="true" outlineLevel="0" collapsed="false">
      <c r="A712" s="10" t="n">
        <v>709</v>
      </c>
      <c r="B712" s="10" t="str">
        <f aca="false">"黄静娴"</f>
        <v>黄静娴</v>
      </c>
      <c r="C712" s="11" t="s">
        <v>695</v>
      </c>
      <c r="D712" s="12"/>
    </row>
    <row r="713" customFormat="false" ht="30" hidden="false" customHeight="true" outlineLevel="0" collapsed="false">
      <c r="A713" s="10" t="n">
        <v>710</v>
      </c>
      <c r="B713" s="10" t="str">
        <f aca="false">"黎秋廷"</f>
        <v>黎秋廷</v>
      </c>
      <c r="C713" s="11" t="s">
        <v>696</v>
      </c>
      <c r="D713" s="12"/>
    </row>
    <row r="714" customFormat="false" ht="30" hidden="false" customHeight="true" outlineLevel="0" collapsed="false">
      <c r="A714" s="10" t="n">
        <v>711</v>
      </c>
      <c r="B714" s="10" t="str">
        <f aca="false">"吴淑娟"</f>
        <v>吴淑娟</v>
      </c>
      <c r="C714" s="11" t="s">
        <v>697</v>
      </c>
      <c r="D714" s="12"/>
    </row>
    <row r="715" customFormat="false" ht="30" hidden="false" customHeight="true" outlineLevel="0" collapsed="false">
      <c r="A715" s="10" t="n">
        <v>712</v>
      </c>
      <c r="B715" s="10" t="str">
        <f aca="false">"王琼平"</f>
        <v>王琼平</v>
      </c>
      <c r="C715" s="11" t="s">
        <v>698</v>
      </c>
      <c r="D715" s="12"/>
    </row>
    <row r="716" customFormat="false" ht="30" hidden="false" customHeight="true" outlineLevel="0" collapsed="false">
      <c r="A716" s="10" t="n">
        <v>713</v>
      </c>
      <c r="B716" s="10" t="str">
        <f aca="false">"王林彬"</f>
        <v>王林彬</v>
      </c>
      <c r="C716" s="11" t="s">
        <v>699</v>
      </c>
      <c r="D716" s="12"/>
    </row>
    <row r="717" customFormat="false" ht="30" hidden="false" customHeight="true" outlineLevel="0" collapsed="false">
      <c r="A717" s="10" t="n">
        <v>714</v>
      </c>
      <c r="B717" s="10" t="str">
        <f aca="false">"吴铁惠"</f>
        <v>吴铁惠</v>
      </c>
      <c r="C717" s="11" t="s">
        <v>700</v>
      </c>
      <c r="D717" s="12"/>
    </row>
    <row r="718" customFormat="false" ht="30" hidden="false" customHeight="true" outlineLevel="0" collapsed="false">
      <c r="A718" s="10" t="n">
        <v>715</v>
      </c>
      <c r="B718" s="10" t="str">
        <f aca="false">"吴定韬"</f>
        <v>吴定韬</v>
      </c>
      <c r="C718" s="11" t="s">
        <v>95</v>
      </c>
      <c r="D718" s="12"/>
    </row>
    <row r="719" customFormat="false" ht="30" hidden="false" customHeight="true" outlineLevel="0" collapsed="false">
      <c r="A719" s="10" t="n">
        <v>716</v>
      </c>
      <c r="B719" s="10" t="str">
        <f aca="false">"陈颜欣"</f>
        <v>陈颜欣</v>
      </c>
      <c r="C719" s="11" t="s">
        <v>701</v>
      </c>
      <c r="D719" s="12"/>
    </row>
    <row r="720" customFormat="false" ht="30" hidden="false" customHeight="true" outlineLevel="0" collapsed="false">
      <c r="A720" s="10" t="n">
        <v>717</v>
      </c>
      <c r="B720" s="10" t="str">
        <f aca="false">"吴欢欢"</f>
        <v>吴欢欢</v>
      </c>
      <c r="C720" s="11" t="s">
        <v>702</v>
      </c>
      <c r="D720" s="12"/>
    </row>
    <row r="721" customFormat="false" ht="30" hidden="false" customHeight="true" outlineLevel="0" collapsed="false">
      <c r="A721" s="10" t="n">
        <v>718</v>
      </c>
      <c r="B721" s="10" t="str">
        <f aca="false">"曾盈盈"</f>
        <v>曾盈盈</v>
      </c>
      <c r="C721" s="11" t="s">
        <v>703</v>
      </c>
      <c r="D721" s="12"/>
    </row>
    <row r="722" customFormat="false" ht="30" hidden="false" customHeight="true" outlineLevel="0" collapsed="false">
      <c r="A722" s="10" t="n">
        <v>719</v>
      </c>
      <c r="B722" s="10" t="str">
        <f aca="false">"王康任"</f>
        <v>王康任</v>
      </c>
      <c r="C722" s="11" t="s">
        <v>704</v>
      </c>
      <c r="D722" s="12"/>
    </row>
    <row r="723" customFormat="false" ht="30" hidden="false" customHeight="true" outlineLevel="0" collapsed="false">
      <c r="A723" s="10" t="n">
        <v>720</v>
      </c>
      <c r="B723" s="10" t="str">
        <f aca="false">"唐艳阳"</f>
        <v>唐艳阳</v>
      </c>
      <c r="C723" s="11" t="s">
        <v>705</v>
      </c>
      <c r="D723" s="12"/>
    </row>
    <row r="724" customFormat="false" ht="30" hidden="false" customHeight="true" outlineLevel="0" collapsed="false">
      <c r="A724" s="10" t="n">
        <v>721</v>
      </c>
      <c r="B724" s="10" t="str">
        <f aca="false">"廖苓杏"</f>
        <v>廖苓杏</v>
      </c>
      <c r="C724" s="11" t="s">
        <v>706</v>
      </c>
      <c r="D724" s="12"/>
    </row>
    <row r="725" customFormat="false" ht="30" hidden="false" customHeight="true" outlineLevel="0" collapsed="false">
      <c r="A725" s="10" t="n">
        <v>722</v>
      </c>
      <c r="B725" s="10" t="str">
        <f aca="false">"廖宏阳"</f>
        <v>廖宏阳</v>
      </c>
      <c r="C725" s="11" t="s">
        <v>344</v>
      </c>
      <c r="D725" s="12"/>
    </row>
    <row r="726" customFormat="false" ht="30" hidden="false" customHeight="true" outlineLevel="0" collapsed="false">
      <c r="A726" s="10" t="n">
        <v>723</v>
      </c>
      <c r="B726" s="10" t="str">
        <f aca="false">"谭杨巾"</f>
        <v>谭杨巾</v>
      </c>
      <c r="C726" s="11" t="s">
        <v>707</v>
      </c>
      <c r="D726" s="12"/>
    </row>
    <row r="727" customFormat="false" ht="30" hidden="false" customHeight="true" outlineLevel="0" collapsed="false">
      <c r="A727" s="10" t="n">
        <v>724</v>
      </c>
      <c r="B727" s="10" t="str">
        <f aca="false">"张汉斌"</f>
        <v>张汉斌</v>
      </c>
      <c r="C727" s="11" t="s">
        <v>708</v>
      </c>
      <c r="D727" s="12"/>
    </row>
    <row r="728" customFormat="false" ht="30" hidden="false" customHeight="true" outlineLevel="0" collapsed="false">
      <c r="A728" s="10" t="n">
        <v>725</v>
      </c>
      <c r="B728" s="10" t="str">
        <f aca="false">"唐电培"</f>
        <v>唐电培</v>
      </c>
      <c r="C728" s="11" t="s">
        <v>709</v>
      </c>
      <c r="D728" s="12"/>
    </row>
    <row r="729" customFormat="false" ht="30" hidden="false" customHeight="true" outlineLevel="0" collapsed="false">
      <c r="A729" s="10" t="n">
        <v>726</v>
      </c>
      <c r="B729" s="10" t="str">
        <f aca="false">"黄琳冕"</f>
        <v>黄琳冕</v>
      </c>
      <c r="C729" s="11" t="s">
        <v>710</v>
      </c>
      <c r="D729" s="12"/>
    </row>
    <row r="730" customFormat="false" ht="30" hidden="false" customHeight="true" outlineLevel="0" collapsed="false">
      <c r="A730" s="10" t="n">
        <v>727</v>
      </c>
      <c r="B730" s="10" t="str">
        <f aca="false">"夏高龙"</f>
        <v>夏高龙</v>
      </c>
      <c r="C730" s="11" t="s">
        <v>711</v>
      </c>
      <c r="D730" s="12"/>
    </row>
    <row r="731" customFormat="false" ht="30" hidden="false" customHeight="true" outlineLevel="0" collapsed="false">
      <c r="A731" s="10" t="n">
        <v>728</v>
      </c>
      <c r="B731" s="10" t="str">
        <f aca="false">"汤羽磊"</f>
        <v>汤羽磊</v>
      </c>
      <c r="C731" s="11" t="s">
        <v>712</v>
      </c>
      <c r="D731" s="12"/>
    </row>
    <row r="732" customFormat="false" ht="30" hidden="false" customHeight="true" outlineLevel="0" collapsed="false">
      <c r="A732" s="10" t="n">
        <v>729</v>
      </c>
      <c r="B732" s="10" t="str">
        <f aca="false">"孙华凤"</f>
        <v>孙华凤</v>
      </c>
      <c r="C732" s="11" t="s">
        <v>713</v>
      </c>
      <c r="D732" s="12"/>
    </row>
    <row r="733" customFormat="false" ht="30" hidden="false" customHeight="true" outlineLevel="0" collapsed="false">
      <c r="A733" s="10" t="n">
        <v>730</v>
      </c>
      <c r="B733" s="10" t="str">
        <f aca="false">"王艳"</f>
        <v>王艳</v>
      </c>
      <c r="C733" s="11" t="s">
        <v>714</v>
      </c>
      <c r="D733" s="12"/>
    </row>
    <row r="734" customFormat="false" ht="30" hidden="false" customHeight="true" outlineLevel="0" collapsed="false">
      <c r="A734" s="10" t="n">
        <v>731</v>
      </c>
      <c r="B734" s="10" t="str">
        <f aca="false">"胡茂盛"</f>
        <v>胡茂盛</v>
      </c>
      <c r="C734" s="11" t="s">
        <v>715</v>
      </c>
      <c r="D734" s="12"/>
    </row>
    <row r="735" customFormat="false" ht="30" hidden="false" customHeight="true" outlineLevel="0" collapsed="false">
      <c r="A735" s="10" t="n">
        <v>732</v>
      </c>
      <c r="B735" s="10" t="str">
        <f aca="false">"王瑞先"</f>
        <v>王瑞先</v>
      </c>
      <c r="C735" s="11" t="s">
        <v>716</v>
      </c>
      <c r="D735" s="12"/>
    </row>
    <row r="736" customFormat="false" ht="30" hidden="false" customHeight="true" outlineLevel="0" collapsed="false">
      <c r="A736" s="10" t="n">
        <v>733</v>
      </c>
      <c r="B736" s="10" t="str">
        <f aca="false">"李世词"</f>
        <v>李世词</v>
      </c>
      <c r="C736" s="11" t="s">
        <v>717</v>
      </c>
      <c r="D736" s="12"/>
    </row>
    <row r="737" customFormat="false" ht="30" hidden="false" customHeight="true" outlineLevel="0" collapsed="false">
      <c r="A737" s="10" t="n">
        <v>734</v>
      </c>
      <c r="B737" s="10" t="str">
        <f aca="false">"洪妹"</f>
        <v>洪妹</v>
      </c>
      <c r="C737" s="11" t="s">
        <v>718</v>
      </c>
      <c r="D737" s="12"/>
    </row>
    <row r="738" customFormat="false" ht="30" hidden="false" customHeight="true" outlineLevel="0" collapsed="false">
      <c r="A738" s="10" t="n">
        <v>735</v>
      </c>
      <c r="B738" s="10" t="str">
        <f aca="false">"黄铭"</f>
        <v>黄铭</v>
      </c>
      <c r="C738" s="11" t="s">
        <v>615</v>
      </c>
      <c r="D738" s="12"/>
    </row>
    <row r="739" customFormat="false" ht="30" hidden="false" customHeight="true" outlineLevel="0" collapsed="false">
      <c r="A739" s="10" t="n">
        <v>736</v>
      </c>
      <c r="B739" s="10" t="str">
        <f aca="false">"邓阿月"</f>
        <v>邓阿月</v>
      </c>
      <c r="C739" s="11" t="s">
        <v>719</v>
      </c>
      <c r="D739" s="12"/>
    </row>
    <row r="740" customFormat="false" ht="30" hidden="false" customHeight="true" outlineLevel="0" collapsed="false">
      <c r="A740" s="10" t="n">
        <v>737</v>
      </c>
      <c r="B740" s="10" t="str">
        <f aca="false">"王选登"</f>
        <v>王选登</v>
      </c>
      <c r="C740" s="11" t="s">
        <v>720</v>
      </c>
      <c r="D740" s="12"/>
    </row>
    <row r="741" customFormat="false" ht="30" hidden="false" customHeight="true" outlineLevel="0" collapsed="false">
      <c r="A741" s="10" t="n">
        <v>738</v>
      </c>
      <c r="B741" s="10" t="str">
        <f aca="false">"周嘉珍"</f>
        <v>周嘉珍</v>
      </c>
      <c r="C741" s="11" t="s">
        <v>721</v>
      </c>
      <c r="D741" s="12"/>
    </row>
    <row r="742" customFormat="false" ht="30" hidden="false" customHeight="true" outlineLevel="0" collapsed="false">
      <c r="A742" s="10" t="n">
        <v>739</v>
      </c>
      <c r="B742" s="10" t="str">
        <f aca="false">"李伟明"</f>
        <v>李伟明</v>
      </c>
      <c r="C742" s="11" t="s">
        <v>722</v>
      </c>
      <c r="D742" s="12"/>
    </row>
    <row r="743" customFormat="false" ht="30" hidden="false" customHeight="true" outlineLevel="0" collapsed="false">
      <c r="A743" s="10" t="n">
        <v>740</v>
      </c>
      <c r="B743" s="10" t="str">
        <f aca="false">"孟江月"</f>
        <v>孟江月</v>
      </c>
      <c r="C743" s="11" t="s">
        <v>723</v>
      </c>
      <c r="D743" s="12"/>
    </row>
    <row r="744" customFormat="false" ht="30" hidden="false" customHeight="true" outlineLevel="0" collapsed="false">
      <c r="A744" s="10" t="n">
        <v>741</v>
      </c>
      <c r="B744" s="10" t="str">
        <f aca="false">"陈伟炫"</f>
        <v>陈伟炫</v>
      </c>
      <c r="C744" s="11" t="s">
        <v>724</v>
      </c>
      <c r="D744" s="12"/>
    </row>
    <row r="745" customFormat="false" ht="30" hidden="false" customHeight="true" outlineLevel="0" collapsed="false">
      <c r="A745" s="10" t="n">
        <v>742</v>
      </c>
      <c r="B745" s="10" t="str">
        <f aca="false">"郑隆赛"</f>
        <v>郑隆赛</v>
      </c>
      <c r="C745" s="11" t="s">
        <v>725</v>
      </c>
      <c r="D745" s="12"/>
    </row>
    <row r="746" customFormat="false" ht="30" hidden="false" customHeight="true" outlineLevel="0" collapsed="false">
      <c r="A746" s="10" t="n">
        <v>743</v>
      </c>
      <c r="B746" s="10" t="str">
        <f aca="false">"李超龙"</f>
        <v>李超龙</v>
      </c>
      <c r="C746" s="11" t="s">
        <v>726</v>
      </c>
      <c r="D746" s="12"/>
    </row>
    <row r="747" customFormat="false" ht="30" hidden="false" customHeight="true" outlineLevel="0" collapsed="false">
      <c r="A747" s="10" t="n">
        <v>744</v>
      </c>
      <c r="B747" s="10" t="str">
        <f aca="false">"颜运来"</f>
        <v>颜运来</v>
      </c>
      <c r="C747" s="11" t="s">
        <v>727</v>
      </c>
      <c r="D747" s="12"/>
    </row>
    <row r="748" customFormat="false" ht="30" hidden="false" customHeight="true" outlineLevel="0" collapsed="false">
      <c r="A748" s="10" t="n">
        <v>745</v>
      </c>
      <c r="B748" s="10" t="str">
        <f aca="false">"巫康康"</f>
        <v>巫康康</v>
      </c>
      <c r="C748" s="11" t="s">
        <v>728</v>
      </c>
      <c r="D748" s="12"/>
    </row>
    <row r="749" customFormat="false" ht="30" hidden="false" customHeight="true" outlineLevel="0" collapsed="false">
      <c r="A749" s="10" t="n">
        <v>746</v>
      </c>
      <c r="B749" s="10" t="str">
        <f aca="false">"陈向"</f>
        <v>陈向</v>
      </c>
      <c r="C749" s="11" t="s">
        <v>729</v>
      </c>
      <c r="D749" s="12"/>
    </row>
    <row r="750" customFormat="false" ht="30" hidden="false" customHeight="true" outlineLevel="0" collapsed="false">
      <c r="A750" s="10" t="n">
        <v>747</v>
      </c>
      <c r="B750" s="10" t="str">
        <f aca="false">"许绩骏"</f>
        <v>许绩骏</v>
      </c>
      <c r="C750" s="11" t="s">
        <v>730</v>
      </c>
      <c r="D750" s="12"/>
    </row>
    <row r="751" customFormat="false" ht="30" hidden="false" customHeight="true" outlineLevel="0" collapsed="false">
      <c r="A751" s="10" t="n">
        <v>748</v>
      </c>
      <c r="B751" s="10" t="str">
        <f aca="false">"郑嘉筠"</f>
        <v>郑嘉筠</v>
      </c>
      <c r="C751" s="11" t="s">
        <v>731</v>
      </c>
      <c r="D751" s="12"/>
    </row>
    <row r="752" customFormat="false" ht="30" hidden="false" customHeight="true" outlineLevel="0" collapsed="false">
      <c r="A752" s="10" t="n">
        <v>749</v>
      </c>
      <c r="B752" s="10" t="str">
        <f aca="false">"卓怀志"</f>
        <v>卓怀志</v>
      </c>
      <c r="C752" s="11" t="s">
        <v>732</v>
      </c>
      <c r="D752" s="12"/>
    </row>
    <row r="753" customFormat="false" ht="30" hidden="false" customHeight="true" outlineLevel="0" collapsed="false">
      <c r="A753" s="10" t="n">
        <v>750</v>
      </c>
      <c r="B753" s="10" t="str">
        <f aca="false">"李文旺"</f>
        <v>李文旺</v>
      </c>
      <c r="C753" s="11" t="s">
        <v>263</v>
      </c>
      <c r="D753" s="12"/>
    </row>
    <row r="754" customFormat="false" ht="30" hidden="false" customHeight="true" outlineLevel="0" collapsed="false">
      <c r="A754" s="10" t="n">
        <v>751</v>
      </c>
      <c r="B754" s="10" t="str">
        <f aca="false">"伍慧思"</f>
        <v>伍慧思</v>
      </c>
      <c r="C754" s="11" t="s">
        <v>733</v>
      </c>
      <c r="D754" s="12"/>
    </row>
    <row r="755" customFormat="false" ht="30" hidden="false" customHeight="true" outlineLevel="0" collapsed="false">
      <c r="A755" s="10" t="n">
        <v>752</v>
      </c>
      <c r="B755" s="10" t="str">
        <f aca="false">"汪泽"</f>
        <v>汪泽</v>
      </c>
      <c r="C755" s="11" t="s">
        <v>734</v>
      </c>
      <c r="D755" s="12"/>
    </row>
    <row r="756" customFormat="false" ht="30" hidden="false" customHeight="true" outlineLevel="0" collapsed="false">
      <c r="A756" s="10" t="n">
        <v>753</v>
      </c>
      <c r="B756" s="10" t="str">
        <f aca="false">"邓蓉"</f>
        <v>邓蓉</v>
      </c>
      <c r="C756" s="11" t="s">
        <v>735</v>
      </c>
      <c r="D756" s="12"/>
    </row>
    <row r="757" customFormat="false" ht="30" hidden="false" customHeight="true" outlineLevel="0" collapsed="false">
      <c r="A757" s="10" t="n">
        <v>754</v>
      </c>
      <c r="B757" s="10" t="str">
        <f aca="false">"符传明"</f>
        <v>符传明</v>
      </c>
      <c r="C757" s="11" t="s">
        <v>736</v>
      </c>
      <c r="D757" s="12"/>
    </row>
    <row r="758" customFormat="false" ht="30" hidden="false" customHeight="true" outlineLevel="0" collapsed="false">
      <c r="A758" s="10" t="n">
        <v>755</v>
      </c>
      <c r="B758" s="10" t="str">
        <f aca="false">"顾育戎"</f>
        <v>顾育戎</v>
      </c>
      <c r="C758" s="11" t="s">
        <v>737</v>
      </c>
      <c r="D758" s="12"/>
    </row>
    <row r="759" customFormat="false" ht="30" hidden="false" customHeight="true" outlineLevel="0" collapsed="false">
      <c r="A759" s="10" t="n">
        <v>756</v>
      </c>
      <c r="B759" s="10" t="str">
        <f aca="false">"江浩新"</f>
        <v>江浩新</v>
      </c>
      <c r="C759" s="11" t="s">
        <v>738</v>
      </c>
      <c r="D759" s="12"/>
    </row>
    <row r="760" customFormat="false" ht="30" hidden="false" customHeight="true" outlineLevel="0" collapsed="false">
      <c r="A760" s="10" t="n">
        <v>757</v>
      </c>
      <c r="B760" s="10" t="str">
        <f aca="false">"潘健"</f>
        <v>潘健</v>
      </c>
      <c r="C760" s="11" t="s">
        <v>593</v>
      </c>
      <c r="D760" s="12"/>
    </row>
    <row r="761" customFormat="false" ht="30" hidden="false" customHeight="true" outlineLevel="0" collapsed="false">
      <c r="A761" s="10" t="n">
        <v>758</v>
      </c>
      <c r="B761" s="10" t="str">
        <f aca="false">"董儒麟"</f>
        <v>董儒麟</v>
      </c>
      <c r="C761" s="11" t="s">
        <v>739</v>
      </c>
      <c r="D761" s="12"/>
    </row>
    <row r="762" customFormat="false" ht="30" hidden="false" customHeight="true" outlineLevel="0" collapsed="false">
      <c r="A762" s="10" t="n">
        <v>759</v>
      </c>
      <c r="B762" s="10" t="str">
        <f aca="false">"黄贺"</f>
        <v>黄贺</v>
      </c>
      <c r="C762" s="11" t="s">
        <v>740</v>
      </c>
      <c r="D762" s="12"/>
    </row>
    <row r="763" customFormat="false" ht="30" hidden="false" customHeight="true" outlineLevel="0" collapsed="false">
      <c r="A763" s="10" t="n">
        <v>760</v>
      </c>
      <c r="B763" s="10" t="str">
        <f aca="false">"余盛平"</f>
        <v>余盛平</v>
      </c>
      <c r="C763" s="11" t="s">
        <v>741</v>
      </c>
      <c r="D763" s="12"/>
    </row>
    <row r="764" customFormat="false" ht="30" hidden="false" customHeight="true" outlineLevel="0" collapsed="false">
      <c r="A764" s="10" t="n">
        <v>761</v>
      </c>
      <c r="B764" s="10" t="str">
        <f aca="false">"朱德桢"</f>
        <v>朱德桢</v>
      </c>
      <c r="C764" s="11" t="s">
        <v>742</v>
      </c>
      <c r="D764" s="12"/>
    </row>
    <row r="765" customFormat="false" ht="30" hidden="false" customHeight="true" outlineLevel="0" collapsed="false">
      <c r="A765" s="10" t="n">
        <v>762</v>
      </c>
      <c r="B765" s="10" t="str">
        <f aca="false">"黄娜"</f>
        <v>黄娜</v>
      </c>
      <c r="C765" s="11" t="s">
        <v>743</v>
      </c>
      <c r="D765" s="12"/>
    </row>
    <row r="766" customFormat="false" ht="30" hidden="false" customHeight="true" outlineLevel="0" collapsed="false">
      <c r="A766" s="10" t="n">
        <v>763</v>
      </c>
      <c r="B766" s="10" t="str">
        <f aca="false">"周忠奇"</f>
        <v>周忠奇</v>
      </c>
      <c r="C766" s="11" t="s">
        <v>744</v>
      </c>
      <c r="D766" s="12"/>
    </row>
    <row r="767" customFormat="false" ht="30" hidden="false" customHeight="true" outlineLevel="0" collapsed="false">
      <c r="A767" s="10" t="n">
        <v>764</v>
      </c>
      <c r="B767" s="10" t="str">
        <f aca="false">"张瑞丹"</f>
        <v>张瑞丹</v>
      </c>
      <c r="C767" s="11" t="s">
        <v>745</v>
      </c>
      <c r="D767" s="12"/>
    </row>
    <row r="768" customFormat="false" ht="30" hidden="false" customHeight="true" outlineLevel="0" collapsed="false">
      <c r="A768" s="10" t="n">
        <v>765</v>
      </c>
      <c r="B768" s="10" t="str">
        <f aca="false">"赵兰倩"</f>
        <v>赵兰倩</v>
      </c>
      <c r="C768" s="11" t="s">
        <v>746</v>
      </c>
      <c r="D768" s="12"/>
    </row>
    <row r="769" customFormat="false" ht="30" hidden="false" customHeight="true" outlineLevel="0" collapsed="false">
      <c r="A769" s="10" t="n">
        <v>766</v>
      </c>
      <c r="B769" s="10" t="str">
        <f aca="false">"庄业超"</f>
        <v>庄业超</v>
      </c>
      <c r="C769" s="11" t="s">
        <v>509</v>
      </c>
      <c r="D769" s="12"/>
    </row>
    <row r="770" customFormat="false" ht="30" hidden="false" customHeight="true" outlineLevel="0" collapsed="false">
      <c r="A770" s="10" t="n">
        <v>767</v>
      </c>
      <c r="B770" s="10" t="str">
        <f aca="false">"胡绿子"</f>
        <v>胡绿子</v>
      </c>
      <c r="C770" s="11" t="s">
        <v>747</v>
      </c>
      <c r="D770" s="12"/>
    </row>
    <row r="771" customFormat="false" ht="30" hidden="false" customHeight="true" outlineLevel="0" collapsed="false">
      <c r="A771" s="10" t="n">
        <v>768</v>
      </c>
      <c r="B771" s="10" t="str">
        <f aca="false">"蒋少兰"</f>
        <v>蒋少兰</v>
      </c>
      <c r="C771" s="11" t="s">
        <v>668</v>
      </c>
      <c r="D771" s="12"/>
    </row>
    <row r="772" customFormat="false" ht="30" hidden="false" customHeight="true" outlineLevel="0" collapsed="false">
      <c r="A772" s="10" t="n">
        <v>769</v>
      </c>
      <c r="B772" s="10" t="str">
        <f aca="false">"高文俊"</f>
        <v>高文俊</v>
      </c>
      <c r="C772" s="11" t="s">
        <v>748</v>
      </c>
      <c r="D772" s="12"/>
    </row>
    <row r="773" customFormat="false" ht="30" hidden="false" customHeight="true" outlineLevel="0" collapsed="false">
      <c r="A773" s="10" t="n">
        <v>770</v>
      </c>
      <c r="B773" s="10" t="str">
        <f aca="false">"王如文"</f>
        <v>王如文</v>
      </c>
      <c r="C773" s="11" t="s">
        <v>749</v>
      </c>
      <c r="D773" s="12"/>
    </row>
    <row r="774" customFormat="false" ht="30" hidden="false" customHeight="true" outlineLevel="0" collapsed="false">
      <c r="A774" s="10" t="n">
        <v>771</v>
      </c>
      <c r="B774" s="10" t="str">
        <f aca="false">"李业舒"</f>
        <v>李业舒</v>
      </c>
      <c r="C774" s="11" t="s">
        <v>750</v>
      </c>
      <c r="D774" s="12"/>
    </row>
    <row r="775" customFormat="false" ht="30" hidden="false" customHeight="true" outlineLevel="0" collapsed="false">
      <c r="A775" s="10" t="n">
        <v>772</v>
      </c>
      <c r="B775" s="10" t="str">
        <f aca="false">"陈秋梅"</f>
        <v>陈秋梅</v>
      </c>
      <c r="C775" s="11" t="s">
        <v>751</v>
      </c>
      <c r="D775" s="12"/>
    </row>
    <row r="776" customFormat="false" ht="30" hidden="false" customHeight="true" outlineLevel="0" collapsed="false">
      <c r="A776" s="10" t="n">
        <v>773</v>
      </c>
      <c r="B776" s="10" t="str">
        <f aca="false">"罗焕"</f>
        <v>罗焕</v>
      </c>
      <c r="C776" s="11" t="s">
        <v>752</v>
      </c>
      <c r="D776" s="12"/>
    </row>
    <row r="777" customFormat="false" ht="30" hidden="false" customHeight="true" outlineLevel="0" collapsed="false">
      <c r="A777" s="10" t="n">
        <v>774</v>
      </c>
      <c r="B777" s="10" t="str">
        <f aca="false">"杨聪"</f>
        <v>杨聪</v>
      </c>
      <c r="C777" s="11" t="s">
        <v>753</v>
      </c>
      <c r="D777" s="12"/>
    </row>
    <row r="778" customFormat="false" ht="30" hidden="false" customHeight="true" outlineLevel="0" collapsed="false">
      <c r="A778" s="10" t="n">
        <v>775</v>
      </c>
      <c r="B778" s="10" t="str">
        <f aca="false">"符策豪"</f>
        <v>符策豪</v>
      </c>
      <c r="C778" s="11" t="s">
        <v>754</v>
      </c>
      <c r="D778" s="12"/>
    </row>
    <row r="779" customFormat="false" ht="30" hidden="false" customHeight="true" outlineLevel="0" collapsed="false">
      <c r="A779" s="10" t="n">
        <v>776</v>
      </c>
      <c r="B779" s="10" t="str">
        <f aca="false">"黄鹏帆"</f>
        <v>黄鹏帆</v>
      </c>
      <c r="C779" s="11" t="s">
        <v>755</v>
      </c>
      <c r="D779" s="12"/>
    </row>
    <row r="780" customFormat="false" ht="30" hidden="false" customHeight="true" outlineLevel="0" collapsed="false">
      <c r="A780" s="10" t="n">
        <v>777</v>
      </c>
      <c r="B780" s="10" t="str">
        <f aca="false">"傅后凡"</f>
        <v>傅后凡</v>
      </c>
      <c r="C780" s="11" t="s">
        <v>756</v>
      </c>
      <c r="D780" s="12"/>
    </row>
    <row r="781" customFormat="false" ht="30" hidden="false" customHeight="true" outlineLevel="0" collapsed="false">
      <c r="A781" s="10" t="n">
        <v>778</v>
      </c>
      <c r="B781" s="10" t="str">
        <f aca="false">"冯琼浩"</f>
        <v>冯琼浩</v>
      </c>
      <c r="C781" s="11" t="s">
        <v>757</v>
      </c>
      <c r="D781" s="12"/>
    </row>
    <row r="782" customFormat="false" ht="30" hidden="false" customHeight="true" outlineLevel="0" collapsed="false">
      <c r="A782" s="10" t="n">
        <v>779</v>
      </c>
      <c r="B782" s="10" t="str">
        <f aca="false">"陈观琼"</f>
        <v>陈观琼</v>
      </c>
      <c r="C782" s="11" t="s">
        <v>758</v>
      </c>
      <c r="D782" s="12"/>
    </row>
    <row r="783" customFormat="false" ht="30" hidden="false" customHeight="true" outlineLevel="0" collapsed="false">
      <c r="A783" s="10" t="n">
        <v>780</v>
      </c>
      <c r="B783" s="10" t="str">
        <f aca="false">"杨明明"</f>
        <v>杨明明</v>
      </c>
      <c r="C783" s="11" t="s">
        <v>188</v>
      </c>
      <c r="D783" s="12"/>
    </row>
    <row r="784" customFormat="false" ht="30" hidden="false" customHeight="true" outlineLevel="0" collapsed="false">
      <c r="A784" s="10" t="n">
        <v>781</v>
      </c>
      <c r="B784" s="10" t="str">
        <f aca="false">"杨浩"</f>
        <v>杨浩</v>
      </c>
      <c r="C784" s="11" t="s">
        <v>759</v>
      </c>
      <c r="D784" s="12"/>
    </row>
    <row r="785" customFormat="false" ht="30" hidden="false" customHeight="true" outlineLevel="0" collapsed="false">
      <c r="A785" s="10" t="n">
        <v>782</v>
      </c>
      <c r="B785" s="10" t="str">
        <f aca="false">"陈开开"</f>
        <v>陈开开</v>
      </c>
      <c r="C785" s="11" t="s">
        <v>760</v>
      </c>
      <c r="D785" s="12"/>
    </row>
    <row r="786" customFormat="false" ht="30" hidden="false" customHeight="true" outlineLevel="0" collapsed="false">
      <c r="A786" s="10" t="n">
        <v>783</v>
      </c>
      <c r="B786" s="10" t="str">
        <f aca="false">"郑雯燕"</f>
        <v>郑雯燕</v>
      </c>
      <c r="C786" s="11" t="s">
        <v>761</v>
      </c>
      <c r="D786" s="12"/>
    </row>
    <row r="787" customFormat="false" ht="30" hidden="false" customHeight="true" outlineLevel="0" collapsed="false">
      <c r="A787" s="10" t="n">
        <v>784</v>
      </c>
      <c r="B787" s="10" t="str">
        <f aca="false">"洪长瑶"</f>
        <v>洪长瑶</v>
      </c>
      <c r="C787" s="11" t="s">
        <v>762</v>
      </c>
      <c r="D787" s="12"/>
    </row>
    <row r="788" customFormat="false" ht="30" hidden="false" customHeight="true" outlineLevel="0" collapsed="false">
      <c r="A788" s="10" t="n">
        <v>785</v>
      </c>
      <c r="B788" s="10" t="str">
        <f aca="false">"王建东"</f>
        <v>王建东</v>
      </c>
      <c r="C788" s="11" t="s">
        <v>763</v>
      </c>
      <c r="D788" s="12"/>
    </row>
    <row r="789" customFormat="false" ht="30" hidden="false" customHeight="true" outlineLevel="0" collapsed="false">
      <c r="A789" s="10" t="n">
        <v>786</v>
      </c>
      <c r="B789" s="10" t="str">
        <f aca="false">"张新良"</f>
        <v>张新良</v>
      </c>
      <c r="C789" s="11" t="s">
        <v>764</v>
      </c>
      <c r="D789" s="12"/>
    </row>
    <row r="790" customFormat="false" ht="30" hidden="false" customHeight="true" outlineLevel="0" collapsed="false">
      <c r="A790" s="10" t="n">
        <v>787</v>
      </c>
      <c r="B790" s="10" t="str">
        <f aca="false">"张文丽"</f>
        <v>张文丽</v>
      </c>
      <c r="C790" s="11" t="s">
        <v>765</v>
      </c>
      <c r="D790" s="12"/>
    </row>
    <row r="791" customFormat="false" ht="30" hidden="false" customHeight="true" outlineLevel="0" collapsed="false">
      <c r="A791" s="10" t="n">
        <v>788</v>
      </c>
      <c r="B791" s="10" t="str">
        <f aca="false">"邓云中"</f>
        <v>邓云中</v>
      </c>
      <c r="C791" s="11" t="s">
        <v>766</v>
      </c>
      <c r="D791" s="12"/>
    </row>
    <row r="792" customFormat="false" ht="30" hidden="false" customHeight="true" outlineLevel="0" collapsed="false">
      <c r="A792" s="10" t="n">
        <v>789</v>
      </c>
      <c r="B792" s="10" t="str">
        <f aca="false">"吴声震"</f>
        <v>吴声震</v>
      </c>
      <c r="C792" s="11" t="s">
        <v>767</v>
      </c>
      <c r="D792" s="12"/>
    </row>
    <row r="793" customFormat="false" ht="30" hidden="false" customHeight="true" outlineLevel="0" collapsed="false">
      <c r="A793" s="10" t="n">
        <v>790</v>
      </c>
      <c r="B793" s="10" t="str">
        <f aca="false">"赵章任"</f>
        <v>赵章任</v>
      </c>
      <c r="C793" s="11" t="s">
        <v>350</v>
      </c>
      <c r="D793" s="12"/>
    </row>
    <row r="794" customFormat="false" ht="30" hidden="false" customHeight="true" outlineLevel="0" collapsed="false">
      <c r="A794" s="10" t="n">
        <v>791</v>
      </c>
      <c r="B794" s="10" t="str">
        <f aca="false">"朱宝珠"</f>
        <v>朱宝珠</v>
      </c>
      <c r="C794" s="11" t="s">
        <v>768</v>
      </c>
      <c r="D794" s="12"/>
    </row>
    <row r="795" customFormat="false" ht="30" hidden="false" customHeight="true" outlineLevel="0" collapsed="false">
      <c r="A795" s="10" t="n">
        <v>792</v>
      </c>
      <c r="B795" s="10" t="str">
        <f aca="false">"陈路德"</f>
        <v>陈路德</v>
      </c>
      <c r="C795" s="11" t="s">
        <v>769</v>
      </c>
      <c r="D795" s="12"/>
    </row>
    <row r="796" customFormat="false" ht="30" hidden="false" customHeight="true" outlineLevel="0" collapsed="false">
      <c r="A796" s="10" t="n">
        <v>793</v>
      </c>
      <c r="B796" s="10" t="str">
        <f aca="false">"余良政"</f>
        <v>余良政</v>
      </c>
      <c r="C796" s="11" t="s">
        <v>770</v>
      </c>
      <c r="D796" s="12"/>
    </row>
    <row r="797" customFormat="false" ht="30" hidden="false" customHeight="true" outlineLevel="0" collapsed="false">
      <c r="A797" s="10" t="n">
        <v>794</v>
      </c>
      <c r="B797" s="10" t="str">
        <f aca="false">"杨应帅"</f>
        <v>杨应帅</v>
      </c>
      <c r="C797" s="11" t="s">
        <v>759</v>
      </c>
      <c r="D797" s="12"/>
    </row>
    <row r="798" customFormat="false" ht="30" hidden="false" customHeight="true" outlineLevel="0" collapsed="false">
      <c r="A798" s="10" t="n">
        <v>795</v>
      </c>
      <c r="B798" s="10" t="str">
        <f aca="false">"董怀偲"</f>
        <v>董怀偲</v>
      </c>
      <c r="C798" s="11" t="s">
        <v>488</v>
      </c>
      <c r="D798" s="12"/>
    </row>
    <row r="799" customFormat="false" ht="30" hidden="false" customHeight="true" outlineLevel="0" collapsed="false">
      <c r="A799" s="10" t="n">
        <v>796</v>
      </c>
      <c r="B799" s="10" t="str">
        <f aca="false">"黄燕薇"</f>
        <v>黄燕薇</v>
      </c>
      <c r="C799" s="11" t="s">
        <v>771</v>
      </c>
      <c r="D799" s="12"/>
    </row>
    <row r="800" customFormat="false" ht="30" hidden="false" customHeight="true" outlineLevel="0" collapsed="false">
      <c r="A800" s="10" t="n">
        <v>797</v>
      </c>
      <c r="B800" s="10" t="str">
        <f aca="false">"吴石吉"</f>
        <v>吴石吉</v>
      </c>
      <c r="C800" s="11" t="s">
        <v>772</v>
      </c>
      <c r="D800" s="12"/>
    </row>
    <row r="801" customFormat="false" ht="30" hidden="false" customHeight="true" outlineLevel="0" collapsed="false">
      <c r="A801" s="10" t="n">
        <v>798</v>
      </c>
      <c r="B801" s="10" t="str">
        <f aca="false">"翁天利"</f>
        <v>翁天利</v>
      </c>
      <c r="C801" s="11" t="s">
        <v>773</v>
      </c>
      <c r="D801" s="12"/>
    </row>
    <row r="802" customFormat="false" ht="30" hidden="false" customHeight="true" outlineLevel="0" collapsed="false">
      <c r="A802" s="10" t="n">
        <v>799</v>
      </c>
      <c r="B802" s="10" t="str">
        <f aca="false">"梁振敏"</f>
        <v>梁振敏</v>
      </c>
      <c r="C802" s="11" t="s">
        <v>774</v>
      </c>
      <c r="D802" s="12"/>
    </row>
    <row r="803" customFormat="false" ht="30" hidden="false" customHeight="true" outlineLevel="0" collapsed="false">
      <c r="A803" s="10" t="n">
        <v>800</v>
      </c>
      <c r="B803" s="10" t="str">
        <f aca="false">"符青聪"</f>
        <v>符青聪</v>
      </c>
      <c r="C803" s="11" t="s">
        <v>775</v>
      </c>
      <c r="D803" s="12"/>
    </row>
    <row r="804" customFormat="false" ht="30" hidden="false" customHeight="true" outlineLevel="0" collapsed="false">
      <c r="A804" s="10" t="n">
        <v>801</v>
      </c>
      <c r="B804" s="10" t="str">
        <f aca="false">"陈腾"</f>
        <v>陈腾</v>
      </c>
      <c r="C804" s="11" t="s">
        <v>534</v>
      </c>
      <c r="D804" s="12"/>
    </row>
    <row r="805" customFormat="false" ht="30" hidden="false" customHeight="true" outlineLevel="0" collapsed="false">
      <c r="A805" s="10" t="n">
        <v>802</v>
      </c>
      <c r="B805" s="10" t="str">
        <f aca="false">"倪晨"</f>
        <v>倪晨</v>
      </c>
      <c r="C805" s="11" t="s">
        <v>776</v>
      </c>
      <c r="D805" s="12"/>
    </row>
    <row r="806" customFormat="false" ht="30" hidden="false" customHeight="true" outlineLevel="0" collapsed="false">
      <c r="A806" s="10" t="n">
        <v>803</v>
      </c>
      <c r="B806" s="10" t="str">
        <f aca="false">"林夕"</f>
        <v>林夕</v>
      </c>
      <c r="C806" s="11" t="s">
        <v>777</v>
      </c>
      <c r="D806" s="12"/>
    </row>
    <row r="807" customFormat="false" ht="30" hidden="false" customHeight="true" outlineLevel="0" collapsed="false">
      <c r="A807" s="10" t="n">
        <v>804</v>
      </c>
      <c r="B807" s="10" t="str">
        <f aca="false">"林敏亮"</f>
        <v>林敏亮</v>
      </c>
      <c r="C807" s="11" t="s">
        <v>61</v>
      </c>
      <c r="D807" s="12"/>
    </row>
    <row r="808" customFormat="false" ht="30" hidden="false" customHeight="true" outlineLevel="0" collapsed="false">
      <c r="A808" s="10" t="n">
        <v>805</v>
      </c>
      <c r="B808" s="10" t="str">
        <f aca="false">"林其立"</f>
        <v>林其立</v>
      </c>
      <c r="C808" s="11" t="s">
        <v>778</v>
      </c>
      <c r="D808" s="12"/>
    </row>
    <row r="809" customFormat="false" ht="30" hidden="false" customHeight="true" outlineLevel="0" collapsed="false">
      <c r="A809" s="10" t="n">
        <v>806</v>
      </c>
      <c r="B809" s="10" t="str">
        <f aca="false">"文仕松"</f>
        <v>文仕松</v>
      </c>
      <c r="C809" s="11" t="s">
        <v>779</v>
      </c>
      <c r="D809" s="12"/>
    </row>
    <row r="810" customFormat="false" ht="30" hidden="false" customHeight="true" outlineLevel="0" collapsed="false">
      <c r="A810" s="10" t="n">
        <v>807</v>
      </c>
      <c r="B810" s="10" t="str">
        <f aca="false">"纪新杰"</f>
        <v>纪新杰</v>
      </c>
      <c r="C810" s="11" t="s">
        <v>780</v>
      </c>
      <c r="D810" s="12"/>
    </row>
    <row r="811" customFormat="false" ht="30" hidden="false" customHeight="true" outlineLevel="0" collapsed="false">
      <c r="A811" s="10" t="n">
        <v>808</v>
      </c>
      <c r="B811" s="10" t="str">
        <f aca="false">"洪书莉"</f>
        <v>洪书莉</v>
      </c>
      <c r="C811" s="11" t="s">
        <v>781</v>
      </c>
      <c r="D811" s="12"/>
    </row>
    <row r="812" customFormat="false" ht="30" hidden="false" customHeight="true" outlineLevel="0" collapsed="false">
      <c r="A812" s="10" t="n">
        <v>809</v>
      </c>
      <c r="B812" s="10" t="str">
        <f aca="false">"李尧"</f>
        <v>李尧</v>
      </c>
      <c r="C812" s="11" t="s">
        <v>782</v>
      </c>
      <c r="D812" s="12"/>
    </row>
    <row r="813" customFormat="false" ht="30" hidden="false" customHeight="true" outlineLevel="0" collapsed="false">
      <c r="A813" s="10" t="n">
        <v>810</v>
      </c>
      <c r="B813" s="10" t="str">
        <f aca="false">"黄香演"</f>
        <v>黄香演</v>
      </c>
      <c r="C813" s="11" t="s">
        <v>783</v>
      </c>
      <c r="D813" s="12"/>
    </row>
    <row r="814" customFormat="false" ht="30" hidden="false" customHeight="true" outlineLevel="0" collapsed="false">
      <c r="A814" s="10" t="n">
        <v>811</v>
      </c>
      <c r="B814" s="10" t="str">
        <f aca="false">"符浩"</f>
        <v>符浩</v>
      </c>
      <c r="C814" s="11" t="s">
        <v>784</v>
      </c>
      <c r="D814" s="12"/>
    </row>
    <row r="815" customFormat="false" ht="30" hidden="false" customHeight="true" outlineLevel="0" collapsed="false">
      <c r="A815" s="10" t="n">
        <v>812</v>
      </c>
      <c r="B815" s="10" t="str">
        <f aca="false">"董吉芬"</f>
        <v>董吉芬</v>
      </c>
      <c r="C815" s="11" t="s">
        <v>785</v>
      </c>
      <c r="D815" s="12"/>
    </row>
    <row r="816" customFormat="false" ht="30" hidden="false" customHeight="true" outlineLevel="0" collapsed="false">
      <c r="A816" s="10" t="n">
        <v>813</v>
      </c>
      <c r="B816" s="10" t="str">
        <f aca="false">"朱甄妮"</f>
        <v>朱甄妮</v>
      </c>
      <c r="C816" s="11" t="s">
        <v>786</v>
      </c>
      <c r="D816" s="12"/>
    </row>
    <row r="817" customFormat="false" ht="30" hidden="false" customHeight="true" outlineLevel="0" collapsed="false">
      <c r="A817" s="10" t="n">
        <v>814</v>
      </c>
      <c r="B817" s="10" t="str">
        <f aca="false">"李培辉"</f>
        <v>李培辉</v>
      </c>
      <c r="C817" s="11" t="s">
        <v>787</v>
      </c>
      <c r="D817" s="12"/>
    </row>
    <row r="818" customFormat="false" ht="30" hidden="false" customHeight="true" outlineLevel="0" collapsed="false">
      <c r="A818" s="10" t="n">
        <v>815</v>
      </c>
      <c r="B818" s="10" t="str">
        <f aca="false">"王美学"</f>
        <v>王美学</v>
      </c>
      <c r="C818" s="11" t="s">
        <v>788</v>
      </c>
      <c r="D818" s="12"/>
    </row>
    <row r="819" customFormat="false" ht="30" hidden="false" customHeight="true" outlineLevel="0" collapsed="false">
      <c r="A819" s="10" t="n">
        <v>816</v>
      </c>
      <c r="B819" s="10" t="str">
        <f aca="false">"吴春燕"</f>
        <v>吴春燕</v>
      </c>
      <c r="C819" s="11" t="s">
        <v>789</v>
      </c>
      <c r="D819" s="12"/>
    </row>
    <row r="820" customFormat="false" ht="30" hidden="false" customHeight="true" outlineLevel="0" collapsed="false">
      <c r="A820" s="10" t="n">
        <v>817</v>
      </c>
      <c r="B820" s="10" t="str">
        <f aca="false">"易钰敏"</f>
        <v>易钰敏</v>
      </c>
      <c r="C820" s="11" t="s">
        <v>790</v>
      </c>
      <c r="D820" s="12"/>
    </row>
    <row r="821" customFormat="false" ht="30" hidden="false" customHeight="true" outlineLevel="0" collapsed="false">
      <c r="A821" s="10" t="n">
        <v>818</v>
      </c>
      <c r="B821" s="10" t="str">
        <f aca="false">"陈朝虹"</f>
        <v>陈朝虹</v>
      </c>
      <c r="C821" s="11" t="s">
        <v>791</v>
      </c>
      <c r="D821" s="12"/>
    </row>
    <row r="822" customFormat="false" ht="30" hidden="false" customHeight="true" outlineLevel="0" collapsed="false">
      <c r="A822" s="10" t="n">
        <v>819</v>
      </c>
      <c r="B822" s="10" t="str">
        <f aca="false">"王文莉"</f>
        <v>王文莉</v>
      </c>
      <c r="C822" s="11" t="s">
        <v>792</v>
      </c>
      <c r="D822" s="12"/>
    </row>
    <row r="823" customFormat="false" ht="30" hidden="false" customHeight="true" outlineLevel="0" collapsed="false">
      <c r="A823" s="10" t="n">
        <v>820</v>
      </c>
      <c r="B823" s="10" t="str">
        <f aca="false">"李丹"</f>
        <v>李丹</v>
      </c>
      <c r="C823" s="11" t="s">
        <v>793</v>
      </c>
      <c r="D823" s="12"/>
    </row>
    <row r="824" customFormat="false" ht="30" hidden="false" customHeight="true" outlineLevel="0" collapsed="false">
      <c r="A824" s="10" t="n">
        <v>821</v>
      </c>
      <c r="B824" s="10" t="str">
        <f aca="false">"林祥斯"</f>
        <v>林祥斯</v>
      </c>
      <c r="C824" s="11" t="s">
        <v>794</v>
      </c>
      <c r="D824" s="12"/>
    </row>
    <row r="825" customFormat="false" ht="30" hidden="false" customHeight="true" outlineLevel="0" collapsed="false">
      <c r="A825" s="10" t="n">
        <v>822</v>
      </c>
      <c r="B825" s="10" t="str">
        <f aca="false">"冯雅妮"</f>
        <v>冯雅妮</v>
      </c>
      <c r="C825" s="11" t="s">
        <v>795</v>
      </c>
      <c r="D825" s="12"/>
    </row>
    <row r="826" customFormat="false" ht="30" hidden="false" customHeight="true" outlineLevel="0" collapsed="false">
      <c r="A826" s="10" t="n">
        <v>823</v>
      </c>
      <c r="B826" s="10" t="str">
        <f aca="false">"王思梦"</f>
        <v>王思梦</v>
      </c>
      <c r="C826" s="11" t="s">
        <v>796</v>
      </c>
      <c r="D826" s="12"/>
    </row>
    <row r="827" customFormat="false" ht="30" hidden="false" customHeight="true" outlineLevel="0" collapsed="false">
      <c r="A827" s="10" t="n">
        <v>824</v>
      </c>
      <c r="B827" s="10" t="str">
        <f aca="false">"张旭"</f>
        <v>张旭</v>
      </c>
      <c r="C827" s="11" t="s">
        <v>797</v>
      </c>
      <c r="D827" s="12"/>
    </row>
    <row r="828" customFormat="false" ht="30" hidden="false" customHeight="true" outlineLevel="0" collapsed="false">
      <c r="A828" s="10" t="n">
        <v>825</v>
      </c>
      <c r="B828" s="10" t="str">
        <f aca="false">"汤兴伯"</f>
        <v>汤兴伯</v>
      </c>
      <c r="C828" s="11" t="s">
        <v>798</v>
      </c>
      <c r="D828" s="12"/>
    </row>
    <row r="829" customFormat="false" ht="30" hidden="false" customHeight="true" outlineLevel="0" collapsed="false">
      <c r="A829" s="10" t="n">
        <v>826</v>
      </c>
      <c r="B829" s="10" t="str">
        <f aca="false">"李美琪"</f>
        <v>李美琪</v>
      </c>
      <c r="C829" s="11" t="s">
        <v>799</v>
      </c>
      <c r="D829" s="12"/>
    </row>
    <row r="830" customFormat="false" ht="30" hidden="false" customHeight="true" outlineLevel="0" collapsed="false">
      <c r="A830" s="10" t="n">
        <v>827</v>
      </c>
      <c r="B830" s="10" t="str">
        <f aca="false">"陈后燕"</f>
        <v>陈后燕</v>
      </c>
      <c r="C830" s="11" t="s">
        <v>800</v>
      </c>
      <c r="D830" s="12"/>
    </row>
    <row r="831" customFormat="false" ht="30" hidden="false" customHeight="true" outlineLevel="0" collapsed="false">
      <c r="A831" s="10" t="n">
        <v>828</v>
      </c>
      <c r="B831" s="10" t="str">
        <f aca="false">"罗宁钉"</f>
        <v>罗宁钉</v>
      </c>
      <c r="C831" s="11" t="s">
        <v>801</v>
      </c>
      <c r="D831" s="12"/>
    </row>
    <row r="832" customFormat="false" ht="30" hidden="false" customHeight="true" outlineLevel="0" collapsed="false">
      <c r="A832" s="10" t="n">
        <v>829</v>
      </c>
      <c r="B832" s="10" t="str">
        <f aca="false">"王首坤"</f>
        <v>王首坤</v>
      </c>
      <c r="C832" s="11" t="s">
        <v>802</v>
      </c>
      <c r="D832" s="12"/>
    </row>
    <row r="833" customFormat="false" ht="30" hidden="false" customHeight="true" outlineLevel="0" collapsed="false">
      <c r="A833" s="10" t="n">
        <v>830</v>
      </c>
      <c r="B833" s="10" t="str">
        <f aca="false">"石挺阳"</f>
        <v>石挺阳</v>
      </c>
      <c r="C833" s="11" t="s">
        <v>803</v>
      </c>
      <c r="D833" s="12"/>
    </row>
    <row r="834" customFormat="false" ht="30" hidden="false" customHeight="true" outlineLevel="0" collapsed="false">
      <c r="A834" s="10" t="n">
        <v>831</v>
      </c>
      <c r="B834" s="10" t="str">
        <f aca="false">"杨奇云"</f>
        <v>杨奇云</v>
      </c>
      <c r="C834" s="11" t="s">
        <v>804</v>
      </c>
      <c r="D834" s="12"/>
    </row>
    <row r="835" customFormat="false" ht="30" hidden="false" customHeight="true" outlineLevel="0" collapsed="false">
      <c r="A835" s="10" t="n">
        <v>832</v>
      </c>
      <c r="B835" s="10" t="str">
        <f aca="false">"王元元"</f>
        <v>王元元</v>
      </c>
      <c r="C835" s="11" t="s">
        <v>805</v>
      </c>
      <c r="D835" s="12"/>
    </row>
    <row r="836" customFormat="false" ht="30" hidden="false" customHeight="true" outlineLevel="0" collapsed="false">
      <c r="A836" s="10" t="n">
        <v>833</v>
      </c>
      <c r="B836" s="10" t="str">
        <f aca="false">"蔡汝艳"</f>
        <v>蔡汝艳</v>
      </c>
      <c r="C836" s="11" t="s">
        <v>806</v>
      </c>
      <c r="D836" s="12"/>
    </row>
    <row r="837" customFormat="false" ht="30" hidden="false" customHeight="true" outlineLevel="0" collapsed="false">
      <c r="A837" s="10" t="n">
        <v>834</v>
      </c>
      <c r="B837" s="10" t="str">
        <f aca="false">"郑锦"</f>
        <v>郑锦</v>
      </c>
      <c r="C837" s="11" t="s">
        <v>807</v>
      </c>
      <c r="D837" s="12"/>
    </row>
    <row r="838" customFormat="false" ht="30" hidden="false" customHeight="true" outlineLevel="0" collapsed="false">
      <c r="A838" s="10" t="n">
        <v>835</v>
      </c>
      <c r="B838" s="10" t="str">
        <f aca="false">"杨达新"</f>
        <v>杨达新</v>
      </c>
      <c r="C838" s="11" t="s">
        <v>808</v>
      </c>
      <c r="D838" s="12"/>
    </row>
    <row r="839" customFormat="false" ht="30" hidden="false" customHeight="true" outlineLevel="0" collapsed="false">
      <c r="A839" s="10" t="n">
        <v>836</v>
      </c>
      <c r="B839" s="10" t="str">
        <f aca="false">"林佳敏"</f>
        <v>林佳敏</v>
      </c>
      <c r="C839" s="11" t="s">
        <v>809</v>
      </c>
      <c r="D839" s="12"/>
    </row>
    <row r="840" customFormat="false" ht="30" hidden="false" customHeight="true" outlineLevel="0" collapsed="false">
      <c r="A840" s="10" t="n">
        <v>837</v>
      </c>
      <c r="B840" s="10" t="str">
        <f aca="false">"黄业彬"</f>
        <v>黄业彬</v>
      </c>
      <c r="C840" s="11" t="s">
        <v>810</v>
      </c>
      <c r="D840" s="12"/>
    </row>
    <row r="841" customFormat="false" ht="30" hidden="false" customHeight="true" outlineLevel="0" collapsed="false">
      <c r="A841" s="10" t="n">
        <v>838</v>
      </c>
      <c r="B841" s="10" t="str">
        <f aca="false">"陈丰年"</f>
        <v>陈丰年</v>
      </c>
      <c r="C841" s="11" t="s">
        <v>811</v>
      </c>
      <c r="D841" s="12"/>
    </row>
    <row r="842" customFormat="false" ht="30" hidden="false" customHeight="true" outlineLevel="0" collapsed="false">
      <c r="A842" s="10" t="n">
        <v>839</v>
      </c>
      <c r="B842" s="10" t="str">
        <f aca="false">"张建鹏"</f>
        <v>张建鹏</v>
      </c>
      <c r="C842" s="11" t="s">
        <v>812</v>
      </c>
      <c r="D842" s="12"/>
    </row>
    <row r="843" customFormat="false" ht="30" hidden="false" customHeight="true" outlineLevel="0" collapsed="false">
      <c r="A843" s="10" t="n">
        <v>840</v>
      </c>
      <c r="B843" s="10" t="str">
        <f aca="false">"王霖"</f>
        <v>王霖</v>
      </c>
      <c r="C843" s="11" t="s">
        <v>813</v>
      </c>
      <c r="D843" s="12"/>
    </row>
    <row r="844" customFormat="false" ht="30" hidden="false" customHeight="true" outlineLevel="0" collapsed="false">
      <c r="A844" s="10" t="n">
        <v>841</v>
      </c>
      <c r="B844" s="10" t="str">
        <f aca="false">"李飞亚"</f>
        <v>李飞亚</v>
      </c>
      <c r="C844" s="11" t="s">
        <v>814</v>
      </c>
      <c r="D844" s="12"/>
    </row>
    <row r="845" customFormat="false" ht="30" hidden="false" customHeight="true" outlineLevel="0" collapsed="false">
      <c r="A845" s="10" t="n">
        <v>842</v>
      </c>
      <c r="B845" s="10" t="str">
        <f aca="false">"岑学健"</f>
        <v>岑学健</v>
      </c>
      <c r="C845" s="11" t="s">
        <v>815</v>
      </c>
      <c r="D845" s="12"/>
    </row>
    <row r="846" customFormat="false" ht="30" hidden="false" customHeight="true" outlineLevel="0" collapsed="false">
      <c r="A846" s="10" t="n">
        <v>843</v>
      </c>
      <c r="B846" s="10" t="str">
        <f aca="false">"李维烜"</f>
        <v>李维烜</v>
      </c>
      <c r="C846" s="11" t="s">
        <v>172</v>
      </c>
      <c r="D846" s="12"/>
    </row>
    <row r="847" customFormat="false" ht="30" hidden="false" customHeight="true" outlineLevel="0" collapsed="false">
      <c r="A847" s="10" t="n">
        <v>844</v>
      </c>
      <c r="B847" s="10" t="str">
        <f aca="false">"杨彩丽"</f>
        <v>杨彩丽</v>
      </c>
      <c r="C847" s="11" t="s">
        <v>816</v>
      </c>
      <c r="D847" s="12"/>
    </row>
    <row r="848" customFormat="false" ht="30" hidden="false" customHeight="true" outlineLevel="0" collapsed="false">
      <c r="A848" s="10" t="n">
        <v>845</v>
      </c>
      <c r="B848" s="10" t="str">
        <f aca="false">"周始权"</f>
        <v>周始权</v>
      </c>
      <c r="C848" s="11" t="s">
        <v>817</v>
      </c>
      <c r="D848" s="12"/>
    </row>
    <row r="849" customFormat="false" ht="30" hidden="false" customHeight="true" outlineLevel="0" collapsed="false">
      <c r="A849" s="10" t="n">
        <v>846</v>
      </c>
      <c r="B849" s="10" t="str">
        <f aca="false">"许程佳"</f>
        <v>许程佳</v>
      </c>
      <c r="C849" s="11" t="s">
        <v>818</v>
      </c>
      <c r="D849" s="12"/>
    </row>
    <row r="850" customFormat="false" ht="30" hidden="false" customHeight="true" outlineLevel="0" collapsed="false">
      <c r="A850" s="10" t="n">
        <v>847</v>
      </c>
      <c r="B850" s="10" t="str">
        <f aca="false">"卢文萍"</f>
        <v>卢文萍</v>
      </c>
      <c r="C850" s="11" t="s">
        <v>819</v>
      </c>
      <c r="D850" s="12"/>
    </row>
    <row r="851" customFormat="false" ht="30" hidden="false" customHeight="true" outlineLevel="0" collapsed="false">
      <c r="A851" s="10" t="n">
        <v>848</v>
      </c>
      <c r="B851" s="10" t="str">
        <f aca="false">"符淑萍"</f>
        <v>符淑萍</v>
      </c>
      <c r="C851" s="11" t="s">
        <v>820</v>
      </c>
      <c r="D851" s="12"/>
    </row>
    <row r="852" customFormat="false" ht="30" hidden="false" customHeight="true" outlineLevel="0" collapsed="false">
      <c r="A852" s="10" t="n">
        <v>849</v>
      </c>
      <c r="B852" s="10" t="str">
        <f aca="false">"王石宝"</f>
        <v>王石宝</v>
      </c>
      <c r="C852" s="11" t="s">
        <v>821</v>
      </c>
      <c r="D852" s="12"/>
    </row>
    <row r="853" customFormat="false" ht="30" hidden="false" customHeight="true" outlineLevel="0" collapsed="false">
      <c r="A853" s="10" t="n">
        <v>850</v>
      </c>
      <c r="B853" s="10" t="str">
        <f aca="false">"陈杰琼"</f>
        <v>陈杰琼</v>
      </c>
      <c r="C853" s="11" t="s">
        <v>822</v>
      </c>
      <c r="D853" s="12"/>
    </row>
    <row r="854" customFormat="false" ht="30" hidden="false" customHeight="true" outlineLevel="0" collapsed="false">
      <c r="A854" s="10" t="n">
        <v>851</v>
      </c>
      <c r="B854" s="10" t="str">
        <f aca="false">"蔡蕾"</f>
        <v>蔡蕾</v>
      </c>
      <c r="C854" s="11" t="s">
        <v>823</v>
      </c>
      <c r="D854" s="12"/>
    </row>
    <row r="855" customFormat="false" ht="30" hidden="false" customHeight="true" outlineLevel="0" collapsed="false">
      <c r="A855" s="10" t="n">
        <v>852</v>
      </c>
      <c r="B855" s="10" t="str">
        <f aca="false">"徐铭"</f>
        <v>徐铭</v>
      </c>
      <c r="C855" s="11" t="s">
        <v>824</v>
      </c>
      <c r="D855" s="12"/>
    </row>
    <row r="856" customFormat="false" ht="30" hidden="false" customHeight="true" outlineLevel="0" collapsed="false">
      <c r="A856" s="10" t="n">
        <v>853</v>
      </c>
      <c r="B856" s="10" t="str">
        <f aca="false">"吴挺泽"</f>
        <v>吴挺泽</v>
      </c>
      <c r="C856" s="11" t="s">
        <v>825</v>
      </c>
      <c r="D856" s="12"/>
    </row>
    <row r="857" customFormat="false" ht="30" hidden="false" customHeight="true" outlineLevel="0" collapsed="false">
      <c r="A857" s="10" t="n">
        <v>854</v>
      </c>
      <c r="B857" s="10" t="str">
        <f aca="false">"曾德明"</f>
        <v>曾德明</v>
      </c>
      <c r="C857" s="11" t="s">
        <v>826</v>
      </c>
      <c r="D857" s="12"/>
    </row>
    <row r="858" customFormat="false" ht="30" hidden="false" customHeight="true" outlineLevel="0" collapsed="false">
      <c r="A858" s="10" t="n">
        <v>855</v>
      </c>
      <c r="B858" s="10" t="str">
        <f aca="false">"欧阳子熙"</f>
        <v>欧阳子熙</v>
      </c>
      <c r="C858" s="11" t="s">
        <v>827</v>
      </c>
      <c r="D858" s="12"/>
    </row>
    <row r="859" customFormat="false" ht="30" hidden="false" customHeight="true" outlineLevel="0" collapsed="false">
      <c r="A859" s="10" t="n">
        <v>856</v>
      </c>
      <c r="B859" s="10" t="str">
        <f aca="false">"李源源"</f>
        <v>李源源</v>
      </c>
      <c r="C859" s="11" t="s">
        <v>828</v>
      </c>
      <c r="D859" s="12"/>
    </row>
    <row r="860" customFormat="false" ht="30" hidden="false" customHeight="true" outlineLevel="0" collapsed="false">
      <c r="A860" s="10" t="n">
        <v>857</v>
      </c>
      <c r="B860" s="10" t="str">
        <f aca="false">"符芳就"</f>
        <v>符芳就</v>
      </c>
      <c r="C860" s="11" t="s">
        <v>829</v>
      </c>
      <c r="D860" s="12"/>
    </row>
    <row r="861" customFormat="false" ht="30" hidden="false" customHeight="true" outlineLevel="0" collapsed="false">
      <c r="A861" s="10" t="n">
        <v>858</v>
      </c>
      <c r="B861" s="10" t="str">
        <f aca="false">"蔡海蕴"</f>
        <v>蔡海蕴</v>
      </c>
      <c r="C861" s="11" t="s">
        <v>830</v>
      </c>
      <c r="D861" s="12"/>
    </row>
    <row r="862" customFormat="false" ht="30" hidden="false" customHeight="true" outlineLevel="0" collapsed="false">
      <c r="A862" s="10" t="n">
        <v>859</v>
      </c>
      <c r="B862" s="10" t="str">
        <f aca="false">"曾琦智"</f>
        <v>曾琦智</v>
      </c>
      <c r="C862" s="11" t="s">
        <v>831</v>
      </c>
      <c r="D862" s="12"/>
    </row>
    <row r="863" customFormat="false" ht="30" hidden="false" customHeight="true" outlineLevel="0" collapsed="false">
      <c r="A863" s="10" t="n">
        <v>860</v>
      </c>
      <c r="B863" s="10" t="str">
        <f aca="false">"刘柏威"</f>
        <v>刘柏威</v>
      </c>
      <c r="C863" s="11" t="s">
        <v>832</v>
      </c>
      <c r="D863" s="12"/>
    </row>
    <row r="864" customFormat="false" ht="30" hidden="false" customHeight="true" outlineLevel="0" collapsed="false">
      <c r="A864" s="10" t="n">
        <v>861</v>
      </c>
      <c r="B864" s="10" t="str">
        <f aca="false">"赵海波"</f>
        <v>赵海波</v>
      </c>
      <c r="C864" s="11" t="s">
        <v>833</v>
      </c>
      <c r="D864" s="12"/>
    </row>
    <row r="865" customFormat="false" ht="30" hidden="false" customHeight="true" outlineLevel="0" collapsed="false">
      <c r="A865" s="10" t="n">
        <v>862</v>
      </c>
      <c r="B865" s="10" t="str">
        <f aca="false">"孙考业"</f>
        <v>孙考业</v>
      </c>
      <c r="C865" s="11" t="s">
        <v>834</v>
      </c>
      <c r="D865" s="12"/>
    </row>
    <row r="866" customFormat="false" ht="30" hidden="false" customHeight="true" outlineLevel="0" collapsed="false">
      <c r="A866" s="10" t="n">
        <v>863</v>
      </c>
      <c r="B866" s="10" t="str">
        <f aca="false">"刘丁"</f>
        <v>刘丁</v>
      </c>
      <c r="C866" s="11" t="s">
        <v>835</v>
      </c>
      <c r="D866" s="12"/>
    </row>
    <row r="867" customFormat="false" ht="30" hidden="false" customHeight="true" outlineLevel="0" collapsed="false">
      <c r="A867" s="10" t="n">
        <v>864</v>
      </c>
      <c r="B867" s="10" t="str">
        <f aca="false">"蔡友"</f>
        <v>蔡友</v>
      </c>
      <c r="C867" s="11" t="s">
        <v>836</v>
      </c>
      <c r="D867" s="12"/>
    </row>
    <row r="868" customFormat="false" ht="30" hidden="false" customHeight="true" outlineLevel="0" collapsed="false">
      <c r="A868" s="10" t="n">
        <v>865</v>
      </c>
      <c r="B868" s="10" t="str">
        <f aca="false">"罗婧"</f>
        <v>罗婧</v>
      </c>
      <c r="C868" s="11" t="s">
        <v>837</v>
      </c>
      <c r="D868" s="12"/>
    </row>
    <row r="869" customFormat="false" ht="30" hidden="false" customHeight="true" outlineLevel="0" collapsed="false">
      <c r="A869" s="10" t="n">
        <v>866</v>
      </c>
      <c r="B869" s="10" t="str">
        <f aca="false">"钟思雨"</f>
        <v>钟思雨</v>
      </c>
      <c r="C869" s="11" t="s">
        <v>838</v>
      </c>
      <c r="D869" s="12"/>
    </row>
    <row r="870" customFormat="false" ht="30" hidden="false" customHeight="true" outlineLevel="0" collapsed="false">
      <c r="A870" s="10" t="n">
        <v>867</v>
      </c>
      <c r="B870" s="10" t="str">
        <f aca="false">"王心怡"</f>
        <v>王心怡</v>
      </c>
      <c r="C870" s="11" t="s">
        <v>839</v>
      </c>
      <c r="D870" s="12"/>
    </row>
    <row r="871" customFormat="false" ht="30" hidden="false" customHeight="true" outlineLevel="0" collapsed="false">
      <c r="A871" s="10" t="n">
        <v>868</v>
      </c>
      <c r="B871" s="10" t="str">
        <f aca="false">"王后贤"</f>
        <v>王后贤</v>
      </c>
      <c r="C871" s="11" t="s">
        <v>840</v>
      </c>
      <c r="D871" s="12"/>
    </row>
    <row r="872" customFormat="false" ht="30" hidden="false" customHeight="true" outlineLevel="0" collapsed="false">
      <c r="A872" s="10" t="n">
        <v>869</v>
      </c>
      <c r="B872" s="10" t="str">
        <f aca="false">"张东豪"</f>
        <v>张东豪</v>
      </c>
      <c r="C872" s="11" t="s">
        <v>274</v>
      </c>
      <c r="D872" s="12"/>
    </row>
    <row r="873" customFormat="false" ht="30" hidden="false" customHeight="true" outlineLevel="0" collapsed="false">
      <c r="A873" s="10" t="n">
        <v>870</v>
      </c>
      <c r="B873" s="10" t="str">
        <f aca="false">"蒙绪靖"</f>
        <v>蒙绪靖</v>
      </c>
      <c r="C873" s="11" t="s">
        <v>841</v>
      </c>
      <c r="D873" s="12"/>
    </row>
    <row r="874" customFormat="false" ht="30" hidden="false" customHeight="true" outlineLevel="0" collapsed="false">
      <c r="A874" s="10" t="n">
        <v>871</v>
      </c>
      <c r="B874" s="10" t="str">
        <f aca="false">"杨惠珍"</f>
        <v>杨惠珍</v>
      </c>
      <c r="C874" s="11" t="s">
        <v>842</v>
      </c>
      <c r="D874" s="12"/>
    </row>
    <row r="875" customFormat="false" ht="30" hidden="false" customHeight="true" outlineLevel="0" collapsed="false">
      <c r="A875" s="10" t="n">
        <v>872</v>
      </c>
      <c r="B875" s="10" t="str">
        <f aca="false">"蒙玉峰"</f>
        <v>蒙玉峰</v>
      </c>
      <c r="C875" s="11" t="s">
        <v>843</v>
      </c>
      <c r="D875" s="12"/>
    </row>
    <row r="876" customFormat="false" ht="30" hidden="false" customHeight="true" outlineLevel="0" collapsed="false">
      <c r="A876" s="10" t="n">
        <v>873</v>
      </c>
      <c r="B876" s="10" t="str">
        <f aca="false">"杜代师"</f>
        <v>杜代师</v>
      </c>
      <c r="C876" s="11" t="s">
        <v>673</v>
      </c>
      <c r="D876" s="12"/>
    </row>
    <row r="877" customFormat="false" ht="30" hidden="false" customHeight="true" outlineLevel="0" collapsed="false">
      <c r="A877" s="10" t="n">
        <v>874</v>
      </c>
      <c r="B877" s="10" t="str">
        <f aca="false">"郝刚"</f>
        <v>郝刚</v>
      </c>
      <c r="C877" s="11" t="s">
        <v>844</v>
      </c>
      <c r="D877" s="12"/>
    </row>
    <row r="878" customFormat="false" ht="30" hidden="false" customHeight="true" outlineLevel="0" collapsed="false">
      <c r="A878" s="10" t="n">
        <v>875</v>
      </c>
      <c r="B878" s="10" t="str">
        <f aca="false">"黄祖培"</f>
        <v>黄祖培</v>
      </c>
      <c r="C878" s="11" t="s">
        <v>845</v>
      </c>
      <c r="D878" s="12"/>
    </row>
    <row r="879" customFormat="false" ht="30" hidden="false" customHeight="true" outlineLevel="0" collapsed="false">
      <c r="A879" s="10" t="n">
        <v>876</v>
      </c>
      <c r="B879" s="10" t="str">
        <f aca="false">"莫壮杰"</f>
        <v>莫壮杰</v>
      </c>
      <c r="C879" s="11" t="s">
        <v>846</v>
      </c>
      <c r="D879" s="12"/>
    </row>
    <row r="880" customFormat="false" ht="30" hidden="false" customHeight="true" outlineLevel="0" collapsed="false">
      <c r="A880" s="10" t="n">
        <v>877</v>
      </c>
      <c r="B880" s="10" t="str">
        <f aca="false">"唐文彪"</f>
        <v>唐文彪</v>
      </c>
      <c r="C880" s="11" t="s">
        <v>489</v>
      </c>
      <c r="D880" s="12"/>
    </row>
    <row r="881" customFormat="false" ht="30" hidden="false" customHeight="true" outlineLevel="0" collapsed="false">
      <c r="A881" s="10" t="n">
        <v>878</v>
      </c>
      <c r="B881" s="10" t="str">
        <f aca="false">"叶明哲"</f>
        <v>叶明哲</v>
      </c>
      <c r="C881" s="11" t="s">
        <v>847</v>
      </c>
      <c r="D881" s="12"/>
    </row>
    <row r="882" customFormat="false" ht="30" hidden="false" customHeight="true" outlineLevel="0" collapsed="false">
      <c r="A882" s="10" t="n">
        <v>879</v>
      </c>
      <c r="B882" s="10" t="str">
        <f aca="false">"梁居丰"</f>
        <v>梁居丰</v>
      </c>
      <c r="C882" s="11" t="s">
        <v>848</v>
      </c>
      <c r="D882" s="12"/>
    </row>
    <row r="883" customFormat="false" ht="30" hidden="false" customHeight="true" outlineLevel="0" collapsed="false">
      <c r="A883" s="10" t="n">
        <v>880</v>
      </c>
      <c r="B883" s="10" t="str">
        <f aca="false">"刘松涛"</f>
        <v>刘松涛</v>
      </c>
      <c r="C883" s="11" t="s">
        <v>849</v>
      </c>
      <c r="D883" s="12"/>
    </row>
    <row r="884" customFormat="false" ht="30" hidden="false" customHeight="true" outlineLevel="0" collapsed="false">
      <c r="A884" s="10" t="n">
        <v>881</v>
      </c>
      <c r="B884" s="10" t="str">
        <f aca="false">"王海珍"</f>
        <v>王海珍</v>
      </c>
      <c r="C884" s="11" t="s">
        <v>850</v>
      </c>
      <c r="D884" s="12"/>
    </row>
    <row r="885" customFormat="false" ht="30" hidden="false" customHeight="true" outlineLevel="0" collapsed="false">
      <c r="A885" s="10" t="n">
        <v>882</v>
      </c>
      <c r="B885" s="10" t="str">
        <f aca="false">"陈可盈"</f>
        <v>陈可盈</v>
      </c>
      <c r="C885" s="11" t="s">
        <v>851</v>
      </c>
      <c r="D885" s="12"/>
    </row>
    <row r="886" customFormat="false" ht="30" hidden="false" customHeight="true" outlineLevel="0" collapsed="false">
      <c r="A886" s="10" t="n">
        <v>883</v>
      </c>
      <c r="B886" s="10" t="str">
        <f aca="false">"周业兰"</f>
        <v>周业兰</v>
      </c>
      <c r="C886" s="11" t="s">
        <v>852</v>
      </c>
      <c r="D886" s="12"/>
    </row>
    <row r="887" customFormat="false" ht="30" hidden="false" customHeight="true" outlineLevel="0" collapsed="false">
      <c r="A887" s="10" t="n">
        <v>884</v>
      </c>
      <c r="B887" s="10" t="str">
        <f aca="false">"杜乾聪"</f>
        <v>杜乾聪</v>
      </c>
      <c r="C887" s="11" t="s">
        <v>853</v>
      </c>
      <c r="D887" s="12"/>
    </row>
    <row r="888" customFormat="false" ht="30" hidden="false" customHeight="true" outlineLevel="0" collapsed="false">
      <c r="A888" s="10" t="n">
        <v>885</v>
      </c>
      <c r="B888" s="10" t="str">
        <f aca="false">"王礼康"</f>
        <v>王礼康</v>
      </c>
      <c r="C888" s="11" t="s">
        <v>854</v>
      </c>
      <c r="D888" s="12"/>
    </row>
    <row r="889" customFormat="false" ht="30" hidden="false" customHeight="true" outlineLevel="0" collapsed="false">
      <c r="A889" s="10" t="n">
        <v>886</v>
      </c>
      <c r="B889" s="10" t="str">
        <f aca="false">"何姗蔚"</f>
        <v>何姗蔚</v>
      </c>
      <c r="C889" s="11" t="s">
        <v>855</v>
      </c>
      <c r="D889" s="12"/>
    </row>
    <row r="890" customFormat="false" ht="30" hidden="false" customHeight="true" outlineLevel="0" collapsed="false">
      <c r="A890" s="10" t="n">
        <v>887</v>
      </c>
      <c r="B890" s="10" t="str">
        <f aca="false">"罗赫"</f>
        <v>罗赫</v>
      </c>
      <c r="C890" s="11" t="s">
        <v>856</v>
      </c>
      <c r="D890" s="12"/>
    </row>
    <row r="891" customFormat="false" ht="30" hidden="false" customHeight="true" outlineLevel="0" collapsed="false">
      <c r="A891" s="10" t="n">
        <v>888</v>
      </c>
      <c r="B891" s="10" t="str">
        <f aca="false">"谢泽学"</f>
        <v>谢泽学</v>
      </c>
      <c r="C891" s="11" t="s">
        <v>857</v>
      </c>
      <c r="D891" s="12"/>
    </row>
    <row r="892" customFormat="false" ht="30" hidden="false" customHeight="true" outlineLevel="0" collapsed="false">
      <c r="A892" s="10" t="n">
        <v>889</v>
      </c>
      <c r="B892" s="10" t="str">
        <f aca="false">"陈国政"</f>
        <v>陈国政</v>
      </c>
      <c r="C892" s="11" t="s">
        <v>858</v>
      </c>
      <c r="D892" s="12"/>
    </row>
    <row r="893" customFormat="false" ht="30" hidden="false" customHeight="true" outlineLevel="0" collapsed="false">
      <c r="A893" s="10" t="n">
        <v>890</v>
      </c>
      <c r="B893" s="10" t="str">
        <f aca="false">"严显伟"</f>
        <v>严显伟</v>
      </c>
      <c r="C893" s="11" t="s">
        <v>859</v>
      </c>
      <c r="D893" s="12"/>
    </row>
    <row r="894" customFormat="false" ht="30" hidden="false" customHeight="true" outlineLevel="0" collapsed="false">
      <c r="A894" s="10" t="n">
        <v>891</v>
      </c>
      <c r="B894" s="10" t="str">
        <f aca="false">"刘帅其"</f>
        <v>刘帅其</v>
      </c>
      <c r="C894" s="11" t="s">
        <v>860</v>
      </c>
      <c r="D894" s="12"/>
    </row>
    <row r="895" customFormat="false" ht="30" hidden="false" customHeight="true" outlineLevel="0" collapsed="false">
      <c r="A895" s="10" t="n">
        <v>892</v>
      </c>
      <c r="B895" s="10" t="str">
        <f aca="false">"郑仕温"</f>
        <v>郑仕温</v>
      </c>
      <c r="C895" s="11" t="s">
        <v>861</v>
      </c>
      <c r="D895" s="12"/>
    </row>
    <row r="896" customFormat="false" ht="30" hidden="false" customHeight="true" outlineLevel="0" collapsed="false">
      <c r="A896" s="10" t="n">
        <v>893</v>
      </c>
      <c r="B896" s="10" t="str">
        <f aca="false">"张晓虹"</f>
        <v>张晓虹</v>
      </c>
      <c r="C896" s="11" t="s">
        <v>862</v>
      </c>
      <c r="D896" s="12"/>
    </row>
    <row r="897" customFormat="false" ht="30" hidden="false" customHeight="true" outlineLevel="0" collapsed="false">
      <c r="A897" s="10" t="n">
        <v>894</v>
      </c>
      <c r="B897" s="10" t="str">
        <f aca="false">"吴乾芳"</f>
        <v>吴乾芳</v>
      </c>
      <c r="C897" s="11" t="s">
        <v>863</v>
      </c>
      <c r="D897" s="12"/>
    </row>
    <row r="898" customFormat="false" ht="30" hidden="false" customHeight="true" outlineLevel="0" collapsed="false">
      <c r="A898" s="10" t="n">
        <v>895</v>
      </c>
      <c r="B898" s="10" t="str">
        <f aca="false">"符江泽"</f>
        <v>符江泽</v>
      </c>
      <c r="C898" s="11" t="s">
        <v>864</v>
      </c>
      <c r="D898" s="12"/>
    </row>
    <row r="899" customFormat="false" ht="30" hidden="false" customHeight="true" outlineLevel="0" collapsed="false">
      <c r="A899" s="10" t="n">
        <v>896</v>
      </c>
      <c r="B899" s="10" t="str">
        <f aca="false">"吴梦玉"</f>
        <v>吴梦玉</v>
      </c>
      <c r="C899" s="11" t="s">
        <v>865</v>
      </c>
      <c r="D899" s="12"/>
    </row>
    <row r="900" customFormat="false" ht="30" hidden="false" customHeight="true" outlineLevel="0" collapsed="false">
      <c r="A900" s="10" t="n">
        <v>897</v>
      </c>
      <c r="B900" s="10" t="str">
        <f aca="false">"李应甲"</f>
        <v>李应甲</v>
      </c>
      <c r="C900" s="11" t="s">
        <v>866</v>
      </c>
      <c r="D900" s="12"/>
    </row>
    <row r="901" customFormat="false" ht="30" hidden="false" customHeight="true" outlineLevel="0" collapsed="false">
      <c r="A901" s="10" t="n">
        <v>898</v>
      </c>
      <c r="B901" s="10" t="str">
        <f aca="false">"符敦"</f>
        <v>符敦</v>
      </c>
      <c r="C901" s="11" t="s">
        <v>867</v>
      </c>
      <c r="D901" s="12"/>
    </row>
    <row r="902" customFormat="false" ht="30" hidden="false" customHeight="true" outlineLevel="0" collapsed="false">
      <c r="A902" s="10" t="n">
        <v>899</v>
      </c>
      <c r="B902" s="10" t="str">
        <f aca="false">"刘媛媛"</f>
        <v>刘媛媛</v>
      </c>
      <c r="C902" s="11" t="s">
        <v>868</v>
      </c>
      <c r="D902" s="12"/>
    </row>
    <row r="903" customFormat="false" ht="30" hidden="false" customHeight="true" outlineLevel="0" collapsed="false">
      <c r="A903" s="10" t="n">
        <v>900</v>
      </c>
      <c r="B903" s="10" t="str">
        <f aca="false">"余洋"</f>
        <v>余洋</v>
      </c>
      <c r="C903" s="11" t="s">
        <v>869</v>
      </c>
      <c r="D903" s="12"/>
    </row>
    <row r="904" customFormat="false" ht="30" hidden="false" customHeight="true" outlineLevel="0" collapsed="false">
      <c r="A904" s="10" t="n">
        <v>901</v>
      </c>
      <c r="B904" s="10" t="str">
        <f aca="false">"夏铭铭"</f>
        <v>夏铭铭</v>
      </c>
      <c r="C904" s="11" t="s">
        <v>870</v>
      </c>
      <c r="D904" s="12"/>
    </row>
    <row r="905" customFormat="false" ht="30" hidden="false" customHeight="true" outlineLevel="0" collapsed="false">
      <c r="A905" s="10" t="n">
        <v>902</v>
      </c>
      <c r="B905" s="10" t="str">
        <f aca="false">"韩美妃"</f>
        <v>韩美妃</v>
      </c>
      <c r="C905" s="11" t="s">
        <v>871</v>
      </c>
      <c r="D905" s="12"/>
    </row>
    <row r="906" customFormat="false" ht="30" hidden="false" customHeight="true" outlineLevel="0" collapsed="false">
      <c r="A906" s="10" t="n">
        <v>903</v>
      </c>
      <c r="B906" s="10" t="str">
        <f aca="false">"林业兴"</f>
        <v>林业兴</v>
      </c>
      <c r="C906" s="11" t="s">
        <v>872</v>
      </c>
      <c r="D906" s="12"/>
    </row>
    <row r="907" customFormat="false" ht="30" hidden="false" customHeight="true" outlineLevel="0" collapsed="false">
      <c r="A907" s="10" t="n">
        <v>904</v>
      </c>
      <c r="B907" s="10" t="str">
        <f aca="false">"熊章玉"</f>
        <v>熊章玉</v>
      </c>
      <c r="C907" s="11" t="s">
        <v>873</v>
      </c>
      <c r="D907" s="12"/>
    </row>
    <row r="908" customFormat="false" ht="30" hidden="false" customHeight="true" outlineLevel="0" collapsed="false">
      <c r="A908" s="10" t="n">
        <v>905</v>
      </c>
      <c r="B908" s="10" t="str">
        <f aca="false">"任喜德"</f>
        <v>任喜德</v>
      </c>
      <c r="C908" s="11" t="s">
        <v>874</v>
      </c>
      <c r="D908" s="12"/>
    </row>
    <row r="909" customFormat="false" ht="30" hidden="false" customHeight="true" outlineLevel="0" collapsed="false">
      <c r="A909" s="10" t="n">
        <v>906</v>
      </c>
      <c r="B909" s="10" t="str">
        <f aca="false">"王锡圣"</f>
        <v>王锡圣</v>
      </c>
      <c r="C909" s="11" t="s">
        <v>875</v>
      </c>
      <c r="D909" s="12"/>
    </row>
    <row r="910" customFormat="false" ht="30" hidden="false" customHeight="true" outlineLevel="0" collapsed="false">
      <c r="A910" s="10" t="n">
        <v>907</v>
      </c>
      <c r="B910" s="10" t="str">
        <f aca="false">"叶锦欣"</f>
        <v>叶锦欣</v>
      </c>
      <c r="C910" s="11" t="s">
        <v>876</v>
      </c>
      <c r="D910" s="12"/>
    </row>
    <row r="911" customFormat="false" ht="30" hidden="false" customHeight="true" outlineLevel="0" collapsed="false">
      <c r="A911" s="10" t="n">
        <v>908</v>
      </c>
      <c r="B911" s="10" t="str">
        <f aca="false">"李耀勋"</f>
        <v>李耀勋</v>
      </c>
      <c r="C911" s="11" t="s">
        <v>877</v>
      </c>
      <c r="D911" s="12"/>
    </row>
    <row r="912" customFormat="false" ht="30" hidden="false" customHeight="true" outlineLevel="0" collapsed="false">
      <c r="A912" s="10" t="n">
        <v>909</v>
      </c>
      <c r="B912" s="10" t="str">
        <f aca="false">"石萃河"</f>
        <v>石萃河</v>
      </c>
      <c r="C912" s="11" t="s">
        <v>878</v>
      </c>
      <c r="D912" s="12"/>
    </row>
    <row r="913" customFormat="false" ht="30" hidden="false" customHeight="true" outlineLevel="0" collapsed="false">
      <c r="A913" s="10" t="n">
        <v>910</v>
      </c>
      <c r="B913" s="10" t="str">
        <f aca="false">"符媚"</f>
        <v>符媚</v>
      </c>
      <c r="C913" s="11" t="s">
        <v>879</v>
      </c>
      <c r="D913" s="12"/>
    </row>
    <row r="914" customFormat="false" ht="30" hidden="false" customHeight="true" outlineLevel="0" collapsed="false">
      <c r="A914" s="10" t="n">
        <v>911</v>
      </c>
      <c r="B914" s="10" t="str">
        <f aca="false">"林福梁"</f>
        <v>林福梁</v>
      </c>
      <c r="C914" s="11" t="s">
        <v>880</v>
      </c>
      <c r="D914" s="12"/>
    </row>
    <row r="915" customFormat="false" ht="30" hidden="false" customHeight="true" outlineLevel="0" collapsed="false">
      <c r="A915" s="10" t="n">
        <v>912</v>
      </c>
      <c r="B915" s="10" t="str">
        <f aca="false">"吴清海"</f>
        <v>吴清海</v>
      </c>
      <c r="C915" s="11" t="s">
        <v>881</v>
      </c>
      <c r="D915" s="12"/>
    </row>
    <row r="916" customFormat="false" ht="30" hidden="false" customHeight="true" outlineLevel="0" collapsed="false">
      <c r="A916" s="10" t="n">
        <v>913</v>
      </c>
      <c r="B916" s="10" t="str">
        <f aca="false">"符式学"</f>
        <v>符式学</v>
      </c>
      <c r="C916" s="11" t="s">
        <v>882</v>
      </c>
      <c r="D916" s="12"/>
    </row>
    <row r="917" customFormat="false" ht="30" hidden="false" customHeight="true" outlineLevel="0" collapsed="false">
      <c r="A917" s="10" t="n">
        <v>914</v>
      </c>
      <c r="B917" s="10" t="str">
        <f aca="false">"汪盈盈"</f>
        <v>汪盈盈</v>
      </c>
      <c r="C917" s="11" t="s">
        <v>698</v>
      </c>
      <c r="D917" s="12"/>
    </row>
    <row r="918" customFormat="false" ht="30" hidden="false" customHeight="true" outlineLevel="0" collapsed="false">
      <c r="A918" s="10" t="n">
        <v>915</v>
      </c>
      <c r="B918" s="10" t="str">
        <f aca="false">"陈圻金"</f>
        <v>陈圻金</v>
      </c>
      <c r="C918" s="11" t="s">
        <v>883</v>
      </c>
      <c r="D918" s="12"/>
    </row>
    <row r="919" customFormat="false" ht="30" hidden="false" customHeight="true" outlineLevel="0" collapsed="false">
      <c r="A919" s="10" t="n">
        <v>916</v>
      </c>
      <c r="B919" s="10" t="str">
        <f aca="false">"许娇艳"</f>
        <v>许娇艳</v>
      </c>
      <c r="C919" s="11" t="s">
        <v>884</v>
      </c>
      <c r="D919" s="12"/>
    </row>
    <row r="920" customFormat="false" ht="30" hidden="false" customHeight="true" outlineLevel="0" collapsed="false">
      <c r="A920" s="10" t="n">
        <v>917</v>
      </c>
      <c r="B920" s="10" t="str">
        <f aca="false">"郑成刚"</f>
        <v>郑成刚</v>
      </c>
      <c r="C920" s="11" t="s">
        <v>885</v>
      </c>
      <c r="D920" s="12"/>
    </row>
    <row r="921" customFormat="false" ht="30" hidden="false" customHeight="true" outlineLevel="0" collapsed="false">
      <c r="A921" s="10" t="n">
        <v>918</v>
      </c>
      <c r="B921" s="10" t="str">
        <f aca="false">"谭尚坤"</f>
        <v>谭尚坤</v>
      </c>
      <c r="C921" s="11" t="s">
        <v>886</v>
      </c>
      <c r="D921" s="12"/>
    </row>
    <row r="922" customFormat="false" ht="30" hidden="false" customHeight="true" outlineLevel="0" collapsed="false">
      <c r="A922" s="10" t="n">
        <v>919</v>
      </c>
      <c r="B922" s="10" t="str">
        <f aca="false">"林新然"</f>
        <v>林新然</v>
      </c>
      <c r="C922" s="11" t="s">
        <v>887</v>
      </c>
      <c r="D922" s="12"/>
    </row>
    <row r="923" customFormat="false" ht="30" hidden="false" customHeight="true" outlineLevel="0" collapsed="false">
      <c r="A923" s="10" t="n">
        <v>920</v>
      </c>
      <c r="B923" s="10" t="str">
        <f aca="false">"林清浪"</f>
        <v>林清浪</v>
      </c>
      <c r="C923" s="11" t="s">
        <v>888</v>
      </c>
      <c r="D923" s="12"/>
    </row>
    <row r="924" customFormat="false" ht="30" hidden="false" customHeight="true" outlineLevel="0" collapsed="false">
      <c r="A924" s="10" t="n">
        <v>921</v>
      </c>
      <c r="B924" s="10" t="str">
        <f aca="false">"王昭超"</f>
        <v>王昭超</v>
      </c>
      <c r="C924" s="11" t="s">
        <v>889</v>
      </c>
      <c r="D924" s="12"/>
    </row>
    <row r="925" customFormat="false" ht="30" hidden="false" customHeight="true" outlineLevel="0" collapsed="false">
      <c r="A925" s="10" t="n">
        <v>922</v>
      </c>
      <c r="B925" s="10" t="str">
        <f aca="false">"符嘉琪"</f>
        <v>符嘉琪</v>
      </c>
      <c r="C925" s="11" t="s">
        <v>890</v>
      </c>
      <c r="D925" s="12"/>
    </row>
    <row r="926" customFormat="false" ht="30" hidden="false" customHeight="true" outlineLevel="0" collapsed="false">
      <c r="A926" s="10" t="n">
        <v>923</v>
      </c>
      <c r="B926" s="10" t="str">
        <f aca="false">"刘英杰"</f>
        <v>刘英杰</v>
      </c>
      <c r="C926" s="11" t="s">
        <v>715</v>
      </c>
      <c r="D926" s="12"/>
    </row>
    <row r="927" customFormat="false" ht="30" hidden="false" customHeight="true" outlineLevel="0" collapsed="false">
      <c r="A927" s="10" t="n">
        <v>924</v>
      </c>
      <c r="B927" s="10" t="str">
        <f aca="false">"刘宁"</f>
        <v>刘宁</v>
      </c>
      <c r="C927" s="11" t="s">
        <v>891</v>
      </c>
      <c r="D927" s="12"/>
    </row>
    <row r="928" customFormat="false" ht="30" hidden="false" customHeight="true" outlineLevel="0" collapsed="false">
      <c r="A928" s="10" t="n">
        <v>925</v>
      </c>
      <c r="B928" s="10" t="str">
        <f aca="false">"王珍珍"</f>
        <v>王珍珍</v>
      </c>
      <c r="C928" s="11" t="s">
        <v>892</v>
      </c>
      <c r="D928" s="12"/>
    </row>
    <row r="929" customFormat="false" ht="30" hidden="false" customHeight="true" outlineLevel="0" collapsed="false">
      <c r="A929" s="10" t="n">
        <v>926</v>
      </c>
      <c r="B929" s="10" t="str">
        <f aca="false">"苏良苹"</f>
        <v>苏良苹</v>
      </c>
      <c r="C929" s="11" t="s">
        <v>893</v>
      </c>
      <c r="D929" s="12"/>
    </row>
    <row r="930" customFormat="false" ht="30" hidden="false" customHeight="true" outlineLevel="0" collapsed="false">
      <c r="A930" s="10" t="n">
        <v>927</v>
      </c>
      <c r="B930" s="10" t="str">
        <f aca="false">"陈世智"</f>
        <v>陈世智</v>
      </c>
      <c r="C930" s="11" t="s">
        <v>894</v>
      </c>
      <c r="D930" s="12"/>
    </row>
    <row r="931" customFormat="false" ht="30" hidden="false" customHeight="true" outlineLevel="0" collapsed="false">
      <c r="A931" s="10" t="n">
        <v>928</v>
      </c>
      <c r="B931" s="10" t="str">
        <f aca="false">"林峰"</f>
        <v>林峰</v>
      </c>
      <c r="C931" s="11" t="s">
        <v>895</v>
      </c>
      <c r="D931" s="12"/>
    </row>
    <row r="932" customFormat="false" ht="30" hidden="false" customHeight="true" outlineLevel="0" collapsed="false">
      <c r="A932" s="10" t="n">
        <v>929</v>
      </c>
      <c r="B932" s="10" t="str">
        <f aca="false">"符凯"</f>
        <v>符凯</v>
      </c>
      <c r="C932" s="11" t="s">
        <v>896</v>
      </c>
      <c r="D932" s="12"/>
    </row>
    <row r="933" customFormat="false" ht="30" hidden="false" customHeight="true" outlineLevel="0" collapsed="false">
      <c r="A933" s="10" t="n">
        <v>930</v>
      </c>
      <c r="B933" s="10" t="str">
        <f aca="false">"吴仁乾"</f>
        <v>吴仁乾</v>
      </c>
      <c r="C933" s="11" t="s">
        <v>897</v>
      </c>
      <c r="D933" s="12"/>
    </row>
    <row r="934" customFormat="false" ht="30" hidden="false" customHeight="true" outlineLevel="0" collapsed="false">
      <c r="A934" s="10" t="n">
        <v>931</v>
      </c>
      <c r="B934" s="10" t="str">
        <f aca="false">"吕敏"</f>
        <v>吕敏</v>
      </c>
      <c r="C934" s="11" t="s">
        <v>898</v>
      </c>
      <c r="D934" s="12"/>
    </row>
    <row r="935" customFormat="false" ht="30" hidden="false" customHeight="true" outlineLevel="0" collapsed="false">
      <c r="A935" s="10" t="n">
        <v>932</v>
      </c>
      <c r="B935" s="10" t="str">
        <f aca="false">"陈芯葶"</f>
        <v>陈芯葶</v>
      </c>
      <c r="C935" s="11" t="s">
        <v>899</v>
      </c>
      <c r="D935" s="12"/>
    </row>
    <row r="936" customFormat="false" ht="30" hidden="false" customHeight="true" outlineLevel="0" collapsed="false">
      <c r="A936" s="10" t="n">
        <v>933</v>
      </c>
      <c r="B936" s="10" t="str">
        <f aca="false">"温海浪"</f>
        <v>温海浪</v>
      </c>
      <c r="C936" s="11" t="s">
        <v>900</v>
      </c>
      <c r="D936" s="12"/>
    </row>
    <row r="937" customFormat="false" ht="30" hidden="false" customHeight="true" outlineLevel="0" collapsed="false">
      <c r="A937" s="10" t="n">
        <v>934</v>
      </c>
      <c r="B937" s="10" t="str">
        <f aca="false">"项锡靖"</f>
        <v>项锡靖</v>
      </c>
      <c r="C937" s="11" t="s">
        <v>901</v>
      </c>
      <c r="D937" s="12"/>
    </row>
    <row r="938" customFormat="false" ht="30" hidden="false" customHeight="true" outlineLevel="0" collapsed="false">
      <c r="A938" s="10" t="n">
        <v>935</v>
      </c>
      <c r="B938" s="10" t="str">
        <f aca="false">"杨佩"</f>
        <v>杨佩</v>
      </c>
      <c r="C938" s="11" t="s">
        <v>902</v>
      </c>
      <c r="D938" s="12"/>
    </row>
    <row r="939" customFormat="false" ht="30" hidden="false" customHeight="true" outlineLevel="0" collapsed="false">
      <c r="A939" s="10" t="n">
        <v>936</v>
      </c>
      <c r="B939" s="10" t="str">
        <f aca="false">"何盈静"</f>
        <v>何盈静</v>
      </c>
      <c r="C939" s="11" t="s">
        <v>903</v>
      </c>
      <c r="D939" s="12"/>
    </row>
    <row r="940" customFormat="false" ht="30" hidden="false" customHeight="true" outlineLevel="0" collapsed="false">
      <c r="A940" s="10" t="n">
        <v>937</v>
      </c>
      <c r="B940" s="10" t="str">
        <f aca="false">"黎上佐"</f>
        <v>黎上佐</v>
      </c>
      <c r="C940" s="11" t="s">
        <v>904</v>
      </c>
      <c r="D940" s="12"/>
    </row>
    <row r="941" customFormat="false" ht="30" hidden="false" customHeight="true" outlineLevel="0" collapsed="false">
      <c r="A941" s="10" t="n">
        <v>938</v>
      </c>
      <c r="B941" s="10" t="str">
        <f aca="false">"苏颖"</f>
        <v>苏颖</v>
      </c>
      <c r="C941" s="11" t="s">
        <v>905</v>
      </c>
      <c r="D941" s="12"/>
    </row>
    <row r="942" customFormat="false" ht="30" hidden="false" customHeight="true" outlineLevel="0" collapsed="false">
      <c r="A942" s="10" t="n">
        <v>939</v>
      </c>
      <c r="B942" s="10" t="str">
        <f aca="false">"符式涛"</f>
        <v>符式涛</v>
      </c>
      <c r="C942" s="11" t="s">
        <v>906</v>
      </c>
      <c r="D942" s="12"/>
    </row>
    <row r="943" customFormat="false" ht="30" hidden="false" customHeight="true" outlineLevel="0" collapsed="false">
      <c r="A943" s="10" t="n">
        <v>940</v>
      </c>
      <c r="B943" s="10" t="str">
        <f aca="false">"王双杰"</f>
        <v>王双杰</v>
      </c>
      <c r="C943" s="11" t="s">
        <v>907</v>
      </c>
      <c r="D943" s="12"/>
    </row>
    <row r="944" customFormat="false" ht="30" hidden="false" customHeight="true" outlineLevel="0" collapsed="false">
      <c r="A944" s="10" t="n">
        <v>941</v>
      </c>
      <c r="B944" s="10" t="str">
        <f aca="false">"符曜暄"</f>
        <v>符曜暄</v>
      </c>
      <c r="C944" s="11" t="s">
        <v>908</v>
      </c>
      <c r="D944" s="12"/>
    </row>
    <row r="945" customFormat="false" ht="30" hidden="false" customHeight="true" outlineLevel="0" collapsed="false">
      <c r="A945" s="10" t="n">
        <v>942</v>
      </c>
      <c r="B945" s="10" t="str">
        <f aca="false">"林明智"</f>
        <v>林明智</v>
      </c>
      <c r="C945" s="11" t="s">
        <v>909</v>
      </c>
      <c r="D945" s="12"/>
    </row>
    <row r="946" customFormat="false" ht="30" hidden="false" customHeight="true" outlineLevel="0" collapsed="false">
      <c r="A946" s="10" t="n">
        <v>943</v>
      </c>
      <c r="B946" s="10" t="str">
        <f aca="false">"王富鹏"</f>
        <v>王富鹏</v>
      </c>
      <c r="C946" s="11" t="s">
        <v>910</v>
      </c>
      <c r="D946" s="12"/>
    </row>
    <row r="947" customFormat="false" ht="30" hidden="false" customHeight="true" outlineLevel="0" collapsed="false">
      <c r="A947" s="10" t="n">
        <v>944</v>
      </c>
      <c r="B947" s="10" t="str">
        <f aca="false">"谭童郁"</f>
        <v>谭童郁</v>
      </c>
      <c r="C947" s="11" t="s">
        <v>911</v>
      </c>
      <c r="D947" s="12"/>
    </row>
    <row r="948" customFormat="false" ht="30" hidden="false" customHeight="true" outlineLevel="0" collapsed="false">
      <c r="A948" s="10" t="n">
        <v>945</v>
      </c>
      <c r="B948" s="10" t="str">
        <f aca="false">"林万贤"</f>
        <v>林万贤</v>
      </c>
      <c r="C948" s="11" t="s">
        <v>912</v>
      </c>
      <c r="D948" s="12"/>
    </row>
    <row r="949" customFormat="false" ht="30" hidden="false" customHeight="true" outlineLevel="0" collapsed="false">
      <c r="A949" s="10" t="n">
        <v>946</v>
      </c>
      <c r="B949" s="10" t="str">
        <f aca="false">"符田秋"</f>
        <v>符田秋</v>
      </c>
      <c r="C949" s="11" t="s">
        <v>913</v>
      </c>
      <c r="D949" s="12"/>
    </row>
    <row r="950" customFormat="false" ht="30" hidden="false" customHeight="true" outlineLevel="0" collapsed="false">
      <c r="A950" s="10" t="n">
        <v>947</v>
      </c>
      <c r="B950" s="10" t="str">
        <f aca="false">"王诗"</f>
        <v>王诗</v>
      </c>
      <c r="C950" s="11" t="s">
        <v>914</v>
      </c>
      <c r="D950" s="12"/>
    </row>
    <row r="951" customFormat="false" ht="30" hidden="false" customHeight="true" outlineLevel="0" collapsed="false">
      <c r="A951" s="10" t="n">
        <v>948</v>
      </c>
      <c r="B951" s="10" t="str">
        <f aca="false">"文思雨"</f>
        <v>文思雨</v>
      </c>
      <c r="C951" s="11" t="s">
        <v>915</v>
      </c>
      <c r="D951" s="12"/>
    </row>
    <row r="952" customFormat="false" ht="30" hidden="false" customHeight="true" outlineLevel="0" collapsed="false">
      <c r="A952" s="10" t="n">
        <v>949</v>
      </c>
      <c r="B952" s="10" t="str">
        <f aca="false">"杨箫笛"</f>
        <v>杨箫笛</v>
      </c>
      <c r="C952" s="11" t="s">
        <v>520</v>
      </c>
      <c r="D952" s="12"/>
    </row>
    <row r="953" customFormat="false" ht="30" hidden="false" customHeight="true" outlineLevel="0" collapsed="false">
      <c r="A953" s="10" t="n">
        <v>950</v>
      </c>
      <c r="B953" s="10" t="str">
        <f aca="false">"何巧思"</f>
        <v>何巧思</v>
      </c>
      <c r="C953" s="11" t="s">
        <v>916</v>
      </c>
      <c r="D953" s="12"/>
    </row>
    <row r="954" customFormat="false" ht="30" hidden="false" customHeight="true" outlineLevel="0" collapsed="false">
      <c r="A954" s="10" t="n">
        <v>951</v>
      </c>
      <c r="B954" s="10" t="str">
        <f aca="false">"邢芳"</f>
        <v>邢芳</v>
      </c>
      <c r="C954" s="11" t="s">
        <v>917</v>
      </c>
      <c r="D954" s="12"/>
    </row>
    <row r="955" customFormat="false" ht="30" hidden="false" customHeight="true" outlineLevel="0" collapsed="false">
      <c r="A955" s="10" t="n">
        <v>952</v>
      </c>
      <c r="B955" s="10" t="str">
        <f aca="false">"王现"</f>
        <v>王现</v>
      </c>
      <c r="C955" s="11" t="s">
        <v>918</v>
      </c>
      <c r="D955" s="12"/>
    </row>
    <row r="956" customFormat="false" ht="30" hidden="false" customHeight="true" outlineLevel="0" collapsed="false">
      <c r="A956" s="10" t="n">
        <v>953</v>
      </c>
      <c r="B956" s="10" t="str">
        <f aca="false">"蔡铭珏"</f>
        <v>蔡铭珏</v>
      </c>
      <c r="C956" s="11" t="s">
        <v>919</v>
      </c>
      <c r="D956" s="12"/>
    </row>
    <row r="957" customFormat="false" ht="30" hidden="false" customHeight="true" outlineLevel="0" collapsed="false">
      <c r="A957" s="10" t="n">
        <v>954</v>
      </c>
      <c r="B957" s="10" t="str">
        <f aca="false">"陈蜜蜜"</f>
        <v>陈蜜蜜</v>
      </c>
      <c r="C957" s="11" t="s">
        <v>920</v>
      </c>
      <c r="D957" s="12"/>
    </row>
    <row r="958" customFormat="false" ht="30" hidden="false" customHeight="true" outlineLevel="0" collapsed="false">
      <c r="A958" s="10" t="n">
        <v>955</v>
      </c>
      <c r="B958" s="10" t="str">
        <f aca="false">"陈有博"</f>
        <v>陈有博</v>
      </c>
      <c r="C958" s="11" t="s">
        <v>921</v>
      </c>
      <c r="D958" s="12"/>
    </row>
    <row r="959" customFormat="false" ht="30" hidden="false" customHeight="true" outlineLevel="0" collapsed="false">
      <c r="A959" s="10" t="n">
        <v>956</v>
      </c>
      <c r="B959" s="10" t="str">
        <f aca="false">"林明凯"</f>
        <v>林明凯</v>
      </c>
      <c r="C959" s="11" t="s">
        <v>922</v>
      </c>
      <c r="D959" s="12"/>
    </row>
    <row r="960" customFormat="false" ht="30" hidden="false" customHeight="true" outlineLevel="0" collapsed="false">
      <c r="A960" s="10" t="n">
        <v>957</v>
      </c>
      <c r="B960" s="10" t="str">
        <f aca="false">"王咸栋"</f>
        <v>王咸栋</v>
      </c>
      <c r="C960" s="11" t="s">
        <v>923</v>
      </c>
      <c r="D960" s="12"/>
    </row>
    <row r="961" customFormat="false" ht="30" hidden="false" customHeight="true" outlineLevel="0" collapsed="false">
      <c r="A961" s="10" t="n">
        <v>958</v>
      </c>
      <c r="B961" s="10" t="str">
        <f aca="false">"杨克锦"</f>
        <v>杨克锦</v>
      </c>
      <c r="C961" s="11" t="s">
        <v>924</v>
      </c>
      <c r="D961" s="12"/>
    </row>
    <row r="962" customFormat="false" ht="30" hidden="false" customHeight="true" outlineLevel="0" collapsed="false">
      <c r="A962" s="10" t="n">
        <v>959</v>
      </c>
      <c r="B962" s="10" t="str">
        <f aca="false">"陈静"</f>
        <v>陈静</v>
      </c>
      <c r="C962" s="11" t="s">
        <v>925</v>
      </c>
      <c r="D962" s="12"/>
    </row>
    <row r="963" customFormat="false" ht="30" hidden="false" customHeight="true" outlineLevel="0" collapsed="false">
      <c r="A963" s="10" t="n">
        <v>960</v>
      </c>
      <c r="B963" s="10" t="str">
        <f aca="false">"陈茵"</f>
        <v>陈茵</v>
      </c>
      <c r="C963" s="11" t="s">
        <v>926</v>
      </c>
      <c r="D963" s="12"/>
    </row>
    <row r="964" customFormat="false" ht="30" hidden="false" customHeight="true" outlineLevel="0" collapsed="false">
      <c r="A964" s="10" t="n">
        <v>961</v>
      </c>
      <c r="B964" s="10" t="str">
        <f aca="false">"王小芳"</f>
        <v>王小芳</v>
      </c>
      <c r="C964" s="11" t="s">
        <v>927</v>
      </c>
      <c r="D964" s="12"/>
    </row>
    <row r="965" customFormat="false" ht="30" hidden="false" customHeight="true" outlineLevel="0" collapsed="false">
      <c r="A965" s="10" t="n">
        <v>962</v>
      </c>
      <c r="B965" s="10" t="str">
        <f aca="false">"陈思丹"</f>
        <v>陈思丹</v>
      </c>
      <c r="C965" s="11" t="s">
        <v>928</v>
      </c>
      <c r="D965" s="12"/>
    </row>
    <row r="966" customFormat="false" ht="30" hidden="false" customHeight="true" outlineLevel="0" collapsed="false">
      <c r="A966" s="10" t="n">
        <v>963</v>
      </c>
      <c r="B966" s="10" t="str">
        <f aca="false">"王旗建"</f>
        <v>王旗建</v>
      </c>
      <c r="C966" s="11" t="s">
        <v>929</v>
      </c>
      <c r="D966" s="12"/>
    </row>
    <row r="967" customFormat="false" ht="30" hidden="false" customHeight="true" outlineLevel="0" collapsed="false">
      <c r="A967" s="10" t="n">
        <v>964</v>
      </c>
      <c r="B967" s="10" t="str">
        <f aca="false">"黎多磊"</f>
        <v>黎多磊</v>
      </c>
      <c r="C967" s="11" t="s">
        <v>930</v>
      </c>
      <c r="D967" s="12"/>
    </row>
    <row r="968" customFormat="false" ht="30" hidden="false" customHeight="true" outlineLevel="0" collapsed="false">
      <c r="A968" s="10" t="n">
        <v>965</v>
      </c>
      <c r="B968" s="10" t="str">
        <f aca="false">"许自强"</f>
        <v>许自强</v>
      </c>
      <c r="C968" s="11" t="s">
        <v>931</v>
      </c>
      <c r="D968" s="12"/>
    </row>
    <row r="969" customFormat="false" ht="30" hidden="false" customHeight="true" outlineLevel="0" collapsed="false">
      <c r="A969" s="10" t="n">
        <v>966</v>
      </c>
      <c r="B969" s="10" t="str">
        <f aca="false">"蒲城燕"</f>
        <v>蒲城燕</v>
      </c>
      <c r="C969" s="11" t="s">
        <v>932</v>
      </c>
      <c r="D969" s="12"/>
    </row>
    <row r="970" customFormat="false" ht="30" hidden="false" customHeight="true" outlineLevel="0" collapsed="false">
      <c r="A970" s="10" t="n">
        <v>967</v>
      </c>
      <c r="B970" s="10" t="str">
        <f aca="false">"陈国丰"</f>
        <v>陈国丰</v>
      </c>
      <c r="C970" s="11" t="s">
        <v>933</v>
      </c>
      <c r="D970" s="12"/>
    </row>
    <row r="971" customFormat="false" ht="30" hidden="false" customHeight="true" outlineLevel="0" collapsed="false">
      <c r="A971" s="10" t="n">
        <v>968</v>
      </c>
      <c r="B971" s="10" t="str">
        <f aca="false">"刘亚妮"</f>
        <v>刘亚妮</v>
      </c>
      <c r="C971" s="11" t="s">
        <v>934</v>
      </c>
      <c r="D971" s="12"/>
    </row>
    <row r="972" customFormat="false" ht="30" hidden="false" customHeight="true" outlineLevel="0" collapsed="false">
      <c r="A972" s="10" t="n">
        <v>969</v>
      </c>
      <c r="B972" s="10" t="str">
        <f aca="false">"陈静"</f>
        <v>陈静</v>
      </c>
      <c r="C972" s="11" t="s">
        <v>935</v>
      </c>
      <c r="D972" s="12"/>
    </row>
    <row r="973" customFormat="false" ht="30" hidden="false" customHeight="true" outlineLevel="0" collapsed="false">
      <c r="A973" s="10" t="n">
        <v>970</v>
      </c>
      <c r="B973" s="10" t="str">
        <f aca="false">"邱少铭"</f>
        <v>邱少铭</v>
      </c>
      <c r="C973" s="11" t="s">
        <v>936</v>
      </c>
      <c r="D973" s="12"/>
    </row>
    <row r="974" customFormat="false" ht="30" hidden="false" customHeight="true" outlineLevel="0" collapsed="false">
      <c r="A974" s="10" t="n">
        <v>971</v>
      </c>
      <c r="B974" s="10" t="str">
        <f aca="false">"唐青芳"</f>
        <v>唐青芳</v>
      </c>
      <c r="C974" s="11" t="s">
        <v>937</v>
      </c>
      <c r="D974" s="12"/>
    </row>
    <row r="975" customFormat="false" ht="30" hidden="false" customHeight="true" outlineLevel="0" collapsed="false">
      <c r="A975" s="10" t="n">
        <v>972</v>
      </c>
      <c r="B975" s="10" t="str">
        <f aca="false">"王俊智"</f>
        <v>王俊智</v>
      </c>
      <c r="C975" s="11" t="s">
        <v>938</v>
      </c>
      <c r="D975" s="12"/>
    </row>
    <row r="976" customFormat="false" ht="30" hidden="false" customHeight="true" outlineLevel="0" collapsed="false">
      <c r="A976" s="10" t="n">
        <v>973</v>
      </c>
      <c r="B976" s="10" t="str">
        <f aca="false">"陈健"</f>
        <v>陈健</v>
      </c>
      <c r="C976" s="11" t="s">
        <v>939</v>
      </c>
      <c r="D976" s="12"/>
    </row>
    <row r="977" customFormat="false" ht="30" hidden="false" customHeight="true" outlineLevel="0" collapsed="false">
      <c r="A977" s="10" t="n">
        <v>974</v>
      </c>
      <c r="B977" s="10" t="str">
        <f aca="false">"崔峰"</f>
        <v>崔峰</v>
      </c>
      <c r="C977" s="11" t="s">
        <v>615</v>
      </c>
      <c r="D977" s="12"/>
    </row>
    <row r="978" customFormat="false" ht="30" hidden="false" customHeight="true" outlineLevel="0" collapsed="false">
      <c r="A978" s="10" t="n">
        <v>975</v>
      </c>
      <c r="B978" s="10" t="str">
        <f aca="false">"傅开资"</f>
        <v>傅开资</v>
      </c>
      <c r="C978" s="11" t="s">
        <v>940</v>
      </c>
      <c r="D978" s="12"/>
    </row>
    <row r="979" customFormat="false" ht="30" hidden="false" customHeight="true" outlineLevel="0" collapsed="false">
      <c r="A979" s="10" t="n">
        <v>976</v>
      </c>
      <c r="B979" s="10" t="str">
        <f aca="false">"刘艳芳"</f>
        <v>刘艳芳</v>
      </c>
      <c r="C979" s="11" t="s">
        <v>941</v>
      </c>
      <c r="D979" s="12"/>
    </row>
    <row r="980" customFormat="false" ht="30" hidden="false" customHeight="true" outlineLevel="0" collapsed="false">
      <c r="A980" s="10" t="n">
        <v>977</v>
      </c>
      <c r="B980" s="10" t="str">
        <f aca="false">"何曼"</f>
        <v>何曼</v>
      </c>
      <c r="C980" s="11" t="s">
        <v>942</v>
      </c>
      <c r="D980" s="12"/>
    </row>
    <row r="981" customFormat="false" ht="30" hidden="false" customHeight="true" outlineLevel="0" collapsed="false">
      <c r="A981" s="10" t="n">
        <v>978</v>
      </c>
      <c r="B981" s="10" t="str">
        <f aca="false">"王应钦"</f>
        <v>王应钦</v>
      </c>
      <c r="C981" s="11" t="s">
        <v>943</v>
      </c>
      <c r="D981" s="12"/>
    </row>
    <row r="982" customFormat="false" ht="30" hidden="false" customHeight="true" outlineLevel="0" collapsed="false">
      <c r="A982" s="10" t="n">
        <v>979</v>
      </c>
      <c r="B982" s="10" t="str">
        <f aca="false">"陈立毫"</f>
        <v>陈立毫</v>
      </c>
      <c r="C982" s="11" t="s">
        <v>944</v>
      </c>
      <c r="D982" s="12"/>
    </row>
    <row r="983" customFormat="false" ht="30" hidden="false" customHeight="true" outlineLevel="0" collapsed="false">
      <c r="A983" s="10" t="n">
        <v>980</v>
      </c>
      <c r="B983" s="10" t="str">
        <f aca="false">"敖文静"</f>
        <v>敖文静</v>
      </c>
      <c r="C983" s="11" t="s">
        <v>945</v>
      </c>
      <c r="D983" s="12"/>
    </row>
    <row r="984" customFormat="false" ht="30" hidden="false" customHeight="true" outlineLevel="0" collapsed="false">
      <c r="A984" s="10" t="n">
        <v>981</v>
      </c>
      <c r="B984" s="10" t="str">
        <f aca="false">"黄火悦"</f>
        <v>黄火悦</v>
      </c>
      <c r="C984" s="11" t="s">
        <v>946</v>
      </c>
      <c r="D984" s="12"/>
    </row>
    <row r="985" customFormat="false" ht="30" hidden="false" customHeight="true" outlineLevel="0" collapsed="false">
      <c r="A985" s="10" t="n">
        <v>982</v>
      </c>
      <c r="B985" s="10" t="str">
        <f aca="false">"何书晨"</f>
        <v>何书晨</v>
      </c>
      <c r="C985" s="11" t="s">
        <v>947</v>
      </c>
      <c r="D985" s="12"/>
    </row>
    <row r="986" customFormat="false" ht="30" hidden="false" customHeight="true" outlineLevel="0" collapsed="false">
      <c r="A986" s="10" t="n">
        <v>983</v>
      </c>
      <c r="B986" s="10" t="str">
        <f aca="false">"吴玲丽"</f>
        <v>吴玲丽</v>
      </c>
      <c r="C986" s="11" t="s">
        <v>948</v>
      </c>
      <c r="D986" s="12"/>
    </row>
    <row r="987" customFormat="false" ht="30" hidden="false" customHeight="true" outlineLevel="0" collapsed="false">
      <c r="A987" s="10" t="n">
        <v>984</v>
      </c>
      <c r="B987" s="10" t="str">
        <f aca="false">"李腾蔚"</f>
        <v>李腾蔚</v>
      </c>
      <c r="C987" s="11" t="s">
        <v>949</v>
      </c>
      <c r="D987" s="12"/>
    </row>
    <row r="988" customFormat="false" ht="30" hidden="false" customHeight="true" outlineLevel="0" collapsed="false">
      <c r="A988" s="10" t="n">
        <v>985</v>
      </c>
      <c r="B988" s="10" t="str">
        <f aca="false">"梁清山"</f>
        <v>梁清山</v>
      </c>
      <c r="C988" s="11" t="s">
        <v>950</v>
      </c>
      <c r="D988" s="12"/>
    </row>
    <row r="989" customFormat="false" ht="30" hidden="false" customHeight="true" outlineLevel="0" collapsed="false">
      <c r="A989" s="10" t="n">
        <v>986</v>
      </c>
      <c r="B989" s="10" t="str">
        <f aca="false">"吴钟旺"</f>
        <v>吴钟旺</v>
      </c>
      <c r="C989" s="11" t="s">
        <v>951</v>
      </c>
      <c r="D989" s="12"/>
    </row>
    <row r="990" customFormat="false" ht="30" hidden="false" customHeight="true" outlineLevel="0" collapsed="false">
      <c r="A990" s="10" t="n">
        <v>987</v>
      </c>
      <c r="B990" s="10" t="str">
        <f aca="false">"许淋"</f>
        <v>许淋</v>
      </c>
      <c r="C990" s="11" t="s">
        <v>952</v>
      </c>
      <c r="D990" s="12"/>
    </row>
    <row r="991" customFormat="false" ht="30" hidden="false" customHeight="true" outlineLevel="0" collapsed="false">
      <c r="A991" s="10" t="n">
        <v>988</v>
      </c>
      <c r="B991" s="10" t="str">
        <f aca="false">"符传盛"</f>
        <v>符传盛</v>
      </c>
      <c r="C991" s="11" t="s">
        <v>953</v>
      </c>
      <c r="D991" s="12"/>
    </row>
    <row r="992" customFormat="false" ht="30" hidden="false" customHeight="true" outlineLevel="0" collapsed="false">
      <c r="A992" s="10" t="n">
        <v>989</v>
      </c>
      <c r="B992" s="10" t="str">
        <f aca="false">"林婵"</f>
        <v>林婵</v>
      </c>
      <c r="C992" s="11" t="s">
        <v>954</v>
      </c>
      <c r="D992" s="12"/>
    </row>
    <row r="993" customFormat="false" ht="30" hidden="false" customHeight="true" outlineLevel="0" collapsed="false">
      <c r="A993" s="10" t="n">
        <v>990</v>
      </c>
      <c r="B993" s="10" t="str">
        <f aca="false">"黄明慧"</f>
        <v>黄明慧</v>
      </c>
      <c r="C993" s="11" t="s">
        <v>955</v>
      </c>
      <c r="D993" s="12"/>
    </row>
    <row r="994" customFormat="false" ht="30" hidden="false" customHeight="true" outlineLevel="0" collapsed="false">
      <c r="A994" s="10" t="n">
        <v>991</v>
      </c>
      <c r="B994" s="10" t="str">
        <f aca="false">"陈国彬"</f>
        <v>陈国彬</v>
      </c>
      <c r="C994" s="11" t="s">
        <v>956</v>
      </c>
      <c r="D994" s="12"/>
    </row>
    <row r="995" customFormat="false" ht="30" hidden="false" customHeight="true" outlineLevel="0" collapsed="false">
      <c r="A995" s="10" t="n">
        <v>992</v>
      </c>
      <c r="B995" s="10" t="str">
        <f aca="false">"赵秋琳"</f>
        <v>赵秋琳</v>
      </c>
      <c r="C995" s="11" t="s">
        <v>957</v>
      </c>
      <c r="D995" s="12"/>
    </row>
    <row r="996" customFormat="false" ht="30" hidden="false" customHeight="true" outlineLevel="0" collapsed="false">
      <c r="A996" s="10" t="n">
        <v>993</v>
      </c>
      <c r="B996" s="10" t="str">
        <f aca="false">"李佳惠"</f>
        <v>李佳惠</v>
      </c>
      <c r="C996" s="11" t="s">
        <v>958</v>
      </c>
      <c r="D996" s="12"/>
    </row>
    <row r="997" customFormat="false" ht="30" hidden="false" customHeight="true" outlineLevel="0" collapsed="false">
      <c r="A997" s="10" t="n">
        <v>994</v>
      </c>
      <c r="B997" s="10" t="str">
        <f aca="false">"王汉鸿"</f>
        <v>王汉鸿</v>
      </c>
      <c r="C997" s="11" t="s">
        <v>959</v>
      </c>
      <c r="D997" s="12"/>
    </row>
    <row r="998" customFormat="false" ht="30" hidden="false" customHeight="true" outlineLevel="0" collapsed="false">
      <c r="A998" s="10" t="n">
        <v>995</v>
      </c>
      <c r="B998" s="10" t="str">
        <f aca="false">"张宁"</f>
        <v>张宁</v>
      </c>
      <c r="C998" s="11" t="s">
        <v>960</v>
      </c>
      <c r="D998" s="12"/>
    </row>
    <row r="999" customFormat="false" ht="30" hidden="false" customHeight="true" outlineLevel="0" collapsed="false">
      <c r="A999" s="10" t="n">
        <v>996</v>
      </c>
      <c r="B999" s="10" t="str">
        <f aca="false">"李万丽"</f>
        <v>李万丽</v>
      </c>
      <c r="C999" s="11" t="s">
        <v>961</v>
      </c>
      <c r="D999" s="12"/>
    </row>
    <row r="1000" customFormat="false" ht="30" hidden="false" customHeight="true" outlineLevel="0" collapsed="false">
      <c r="A1000" s="10" t="n">
        <v>997</v>
      </c>
      <c r="B1000" s="10" t="str">
        <f aca="false">"羊开燕"</f>
        <v>羊开燕</v>
      </c>
      <c r="C1000" s="11" t="s">
        <v>962</v>
      </c>
      <c r="D1000" s="12"/>
    </row>
    <row r="1001" customFormat="false" ht="30" hidden="false" customHeight="true" outlineLevel="0" collapsed="false">
      <c r="A1001" s="10" t="n">
        <v>998</v>
      </c>
      <c r="B1001" s="10" t="str">
        <f aca="false">"岑举泽"</f>
        <v>岑举泽</v>
      </c>
      <c r="C1001" s="11" t="s">
        <v>963</v>
      </c>
      <c r="D1001" s="12"/>
    </row>
    <row r="1002" customFormat="false" ht="30" hidden="false" customHeight="true" outlineLevel="0" collapsed="false">
      <c r="A1002" s="10" t="n">
        <v>999</v>
      </c>
      <c r="B1002" s="10" t="str">
        <f aca="false">"薛睿"</f>
        <v>薛睿</v>
      </c>
      <c r="C1002" s="11" t="s">
        <v>964</v>
      </c>
      <c r="D1002" s="12"/>
    </row>
    <row r="1003" customFormat="false" ht="30" hidden="false" customHeight="true" outlineLevel="0" collapsed="false">
      <c r="A1003" s="10" t="n">
        <v>1000</v>
      </c>
      <c r="B1003" s="10" t="str">
        <f aca="false">"杨铭"</f>
        <v>杨铭</v>
      </c>
      <c r="C1003" s="11" t="s">
        <v>965</v>
      </c>
      <c r="D1003" s="12"/>
    </row>
    <row r="1004" customFormat="false" ht="30" hidden="false" customHeight="true" outlineLevel="0" collapsed="false">
      <c r="A1004" s="10" t="n">
        <v>1001</v>
      </c>
      <c r="B1004" s="10" t="str">
        <f aca="false">"蔡奕明"</f>
        <v>蔡奕明</v>
      </c>
      <c r="C1004" s="11" t="s">
        <v>966</v>
      </c>
      <c r="D1004" s="12"/>
    </row>
    <row r="1005" customFormat="false" ht="30" hidden="false" customHeight="true" outlineLevel="0" collapsed="false">
      <c r="A1005" s="10" t="n">
        <v>1002</v>
      </c>
      <c r="B1005" s="10" t="str">
        <f aca="false">"张睿喆"</f>
        <v>张睿喆</v>
      </c>
      <c r="C1005" s="11" t="s">
        <v>967</v>
      </c>
      <c r="D1005" s="12"/>
    </row>
    <row r="1006" customFormat="false" ht="30" hidden="false" customHeight="true" outlineLevel="0" collapsed="false">
      <c r="A1006" s="10" t="n">
        <v>1003</v>
      </c>
      <c r="B1006" s="10" t="str">
        <f aca="false">"蔡辉琪"</f>
        <v>蔡辉琪</v>
      </c>
      <c r="C1006" s="11" t="s">
        <v>968</v>
      </c>
      <c r="D1006" s="12"/>
    </row>
    <row r="1007" customFormat="false" ht="30" hidden="false" customHeight="true" outlineLevel="0" collapsed="false">
      <c r="A1007" s="10" t="n">
        <v>1004</v>
      </c>
      <c r="B1007" s="10" t="str">
        <f aca="false">"吴毓新"</f>
        <v>吴毓新</v>
      </c>
      <c r="C1007" s="11" t="s">
        <v>969</v>
      </c>
      <c r="D1007" s="12"/>
    </row>
    <row r="1008" customFormat="false" ht="30" hidden="false" customHeight="true" outlineLevel="0" collapsed="false">
      <c r="A1008" s="10" t="n">
        <v>1005</v>
      </c>
      <c r="B1008" s="10" t="str">
        <f aca="false">"曾秋怡"</f>
        <v>曾秋怡</v>
      </c>
      <c r="C1008" s="11" t="s">
        <v>970</v>
      </c>
      <c r="D1008" s="12"/>
    </row>
    <row r="1009" customFormat="false" ht="30" hidden="false" customHeight="true" outlineLevel="0" collapsed="false">
      <c r="A1009" s="10" t="n">
        <v>1006</v>
      </c>
      <c r="B1009" s="10" t="str">
        <f aca="false">"符容睿"</f>
        <v>符容睿</v>
      </c>
      <c r="C1009" s="11" t="s">
        <v>971</v>
      </c>
      <c r="D1009" s="12"/>
    </row>
    <row r="1010" customFormat="false" ht="30" hidden="false" customHeight="true" outlineLevel="0" collapsed="false">
      <c r="A1010" s="10" t="n">
        <v>1007</v>
      </c>
      <c r="B1010" s="10" t="str">
        <f aca="false">"张二玲"</f>
        <v>张二玲</v>
      </c>
      <c r="C1010" s="11" t="s">
        <v>972</v>
      </c>
      <c r="D1010" s="12"/>
    </row>
    <row r="1011" customFormat="false" ht="30" hidden="false" customHeight="true" outlineLevel="0" collapsed="false">
      <c r="A1011" s="10" t="n">
        <v>1008</v>
      </c>
      <c r="B1011" s="10" t="str">
        <f aca="false">"王玲"</f>
        <v>王玲</v>
      </c>
      <c r="C1011" s="11" t="s">
        <v>973</v>
      </c>
      <c r="D1011" s="12"/>
    </row>
    <row r="1012" customFormat="false" ht="30" hidden="false" customHeight="true" outlineLevel="0" collapsed="false">
      <c r="A1012" s="10" t="n">
        <v>1009</v>
      </c>
      <c r="B1012" s="10" t="str">
        <f aca="false">"邢维川"</f>
        <v>邢维川</v>
      </c>
      <c r="C1012" s="11" t="s">
        <v>974</v>
      </c>
      <c r="D1012" s="12"/>
    </row>
    <row r="1013" customFormat="false" ht="30" hidden="false" customHeight="true" outlineLevel="0" collapsed="false">
      <c r="A1013" s="10" t="n">
        <v>1010</v>
      </c>
      <c r="B1013" s="10" t="str">
        <f aca="false">"马晶晶"</f>
        <v>马晶晶</v>
      </c>
      <c r="C1013" s="11" t="s">
        <v>975</v>
      </c>
      <c r="D1013" s="12"/>
    </row>
    <row r="1014" customFormat="false" ht="30" hidden="false" customHeight="true" outlineLevel="0" collapsed="false">
      <c r="A1014" s="10" t="n">
        <v>1011</v>
      </c>
      <c r="B1014" s="10" t="str">
        <f aca="false">"文娉婷"</f>
        <v>文娉婷</v>
      </c>
      <c r="C1014" s="11" t="s">
        <v>976</v>
      </c>
      <c r="D1014" s="12"/>
    </row>
    <row r="1015" customFormat="false" ht="30" hidden="false" customHeight="true" outlineLevel="0" collapsed="false">
      <c r="A1015" s="10" t="n">
        <v>1012</v>
      </c>
      <c r="B1015" s="10" t="str">
        <f aca="false">"王敏"</f>
        <v>王敏</v>
      </c>
      <c r="C1015" s="11" t="s">
        <v>977</v>
      </c>
      <c r="D1015" s="12"/>
    </row>
    <row r="1016" customFormat="false" ht="30" hidden="false" customHeight="true" outlineLevel="0" collapsed="false">
      <c r="A1016" s="10" t="n">
        <v>1013</v>
      </c>
      <c r="B1016" s="10" t="str">
        <f aca="false">"杨清政"</f>
        <v>杨清政</v>
      </c>
      <c r="C1016" s="11" t="s">
        <v>978</v>
      </c>
      <c r="D1016" s="12"/>
    </row>
    <row r="1017" customFormat="false" ht="30" hidden="false" customHeight="true" outlineLevel="0" collapsed="false">
      <c r="A1017" s="10" t="n">
        <v>1014</v>
      </c>
      <c r="B1017" s="10" t="str">
        <f aca="false">"张开元"</f>
        <v>张开元</v>
      </c>
      <c r="C1017" s="11" t="s">
        <v>979</v>
      </c>
      <c r="D1017" s="12"/>
    </row>
    <row r="1018" customFormat="false" ht="30" hidden="false" customHeight="true" outlineLevel="0" collapsed="false">
      <c r="A1018" s="10" t="n">
        <v>1015</v>
      </c>
      <c r="B1018" s="10" t="str">
        <f aca="false">"沈廷仲"</f>
        <v>沈廷仲</v>
      </c>
      <c r="C1018" s="11" t="s">
        <v>980</v>
      </c>
      <c r="D1018" s="12"/>
    </row>
    <row r="1019" customFormat="false" ht="30" hidden="false" customHeight="true" outlineLevel="0" collapsed="false">
      <c r="A1019" s="10" t="n">
        <v>1016</v>
      </c>
      <c r="B1019" s="10" t="str">
        <f aca="false">"胡硕明"</f>
        <v>胡硕明</v>
      </c>
      <c r="C1019" s="11" t="s">
        <v>981</v>
      </c>
      <c r="D1019" s="12"/>
    </row>
    <row r="1020" customFormat="false" ht="30" hidden="false" customHeight="true" outlineLevel="0" collapsed="false">
      <c r="A1020" s="10" t="n">
        <v>1017</v>
      </c>
      <c r="B1020" s="10" t="str">
        <f aca="false">"韦菊"</f>
        <v>韦菊</v>
      </c>
      <c r="C1020" s="11" t="s">
        <v>982</v>
      </c>
      <c r="D1020" s="12"/>
    </row>
    <row r="1021" customFormat="false" ht="30" hidden="false" customHeight="true" outlineLevel="0" collapsed="false">
      <c r="A1021" s="10" t="n">
        <v>1018</v>
      </c>
      <c r="B1021" s="10" t="str">
        <f aca="false">"伍玲娇"</f>
        <v>伍玲娇</v>
      </c>
      <c r="C1021" s="11" t="s">
        <v>983</v>
      </c>
      <c r="D1021" s="12"/>
    </row>
    <row r="1022" customFormat="false" ht="30" hidden="false" customHeight="true" outlineLevel="0" collapsed="false">
      <c r="A1022" s="10" t="n">
        <v>1019</v>
      </c>
      <c r="B1022" s="10" t="str">
        <f aca="false">"陈思吉"</f>
        <v>陈思吉</v>
      </c>
      <c r="C1022" s="11" t="s">
        <v>984</v>
      </c>
      <c r="D1022" s="12"/>
    </row>
    <row r="1023" customFormat="false" ht="30" hidden="false" customHeight="true" outlineLevel="0" collapsed="false">
      <c r="A1023" s="10" t="n">
        <v>1020</v>
      </c>
      <c r="B1023" s="10" t="str">
        <f aca="false">"陈雪诗"</f>
        <v>陈雪诗</v>
      </c>
      <c r="C1023" s="11" t="s">
        <v>985</v>
      </c>
      <c r="D1023" s="12"/>
    </row>
    <row r="1024" customFormat="false" ht="30" hidden="false" customHeight="true" outlineLevel="0" collapsed="false">
      <c r="A1024" s="10" t="n">
        <v>1021</v>
      </c>
      <c r="B1024" s="10" t="str">
        <f aca="false">"刘小叶"</f>
        <v>刘小叶</v>
      </c>
      <c r="C1024" s="11" t="s">
        <v>986</v>
      </c>
      <c r="D1024" s="12"/>
    </row>
    <row r="1025" customFormat="false" ht="30" hidden="false" customHeight="true" outlineLevel="0" collapsed="false">
      <c r="A1025" s="10" t="n">
        <v>1022</v>
      </c>
      <c r="B1025" s="10" t="str">
        <f aca="false">"王敏"</f>
        <v>王敏</v>
      </c>
      <c r="C1025" s="11" t="s">
        <v>987</v>
      </c>
      <c r="D1025" s="12"/>
    </row>
    <row r="1026" customFormat="false" ht="30" hidden="false" customHeight="true" outlineLevel="0" collapsed="false">
      <c r="A1026" s="10" t="n">
        <v>1023</v>
      </c>
      <c r="B1026" s="10" t="str">
        <f aca="false">"林春彤"</f>
        <v>林春彤</v>
      </c>
      <c r="C1026" s="11" t="s">
        <v>988</v>
      </c>
      <c r="D1026" s="12"/>
    </row>
    <row r="1027" customFormat="false" ht="30" hidden="false" customHeight="true" outlineLevel="0" collapsed="false">
      <c r="A1027" s="10" t="n">
        <v>1024</v>
      </c>
      <c r="B1027" s="10" t="str">
        <f aca="false">"刘洋"</f>
        <v>刘洋</v>
      </c>
      <c r="C1027" s="11" t="s">
        <v>989</v>
      </c>
      <c r="D1027" s="12"/>
    </row>
    <row r="1028" customFormat="false" ht="30" hidden="false" customHeight="true" outlineLevel="0" collapsed="false">
      <c r="A1028" s="10" t="n">
        <v>1025</v>
      </c>
      <c r="B1028" s="10" t="str">
        <f aca="false">"黄琳"</f>
        <v>黄琳</v>
      </c>
      <c r="C1028" s="11" t="s">
        <v>990</v>
      </c>
      <c r="D1028" s="12"/>
    </row>
    <row r="1029" customFormat="false" ht="30" hidden="false" customHeight="true" outlineLevel="0" collapsed="false">
      <c r="A1029" s="10" t="n">
        <v>1026</v>
      </c>
      <c r="B1029" s="10" t="str">
        <f aca="false">"黄帆"</f>
        <v>黄帆</v>
      </c>
      <c r="C1029" s="11" t="s">
        <v>991</v>
      </c>
      <c r="D1029" s="12"/>
    </row>
    <row r="1030" customFormat="false" ht="30" hidden="false" customHeight="true" outlineLevel="0" collapsed="false">
      <c r="A1030" s="10" t="n">
        <v>1027</v>
      </c>
      <c r="B1030" s="10" t="str">
        <f aca="false">"符红"</f>
        <v>符红</v>
      </c>
      <c r="C1030" s="11" t="s">
        <v>992</v>
      </c>
      <c r="D1030" s="12"/>
    </row>
    <row r="1031" customFormat="false" ht="30" hidden="false" customHeight="true" outlineLevel="0" collapsed="false">
      <c r="A1031" s="10" t="n">
        <v>1028</v>
      </c>
      <c r="B1031" s="10" t="str">
        <f aca="false">"张石保"</f>
        <v>张石保</v>
      </c>
      <c r="C1031" s="11" t="s">
        <v>993</v>
      </c>
      <c r="D1031" s="12"/>
    </row>
    <row r="1032" customFormat="false" ht="30" hidden="false" customHeight="true" outlineLevel="0" collapsed="false">
      <c r="A1032" s="10" t="n">
        <v>1029</v>
      </c>
      <c r="B1032" s="10" t="str">
        <f aca="false">"万广帅"</f>
        <v>万广帅</v>
      </c>
      <c r="C1032" s="11" t="s">
        <v>994</v>
      </c>
      <c r="D1032" s="12"/>
    </row>
    <row r="1033" customFormat="false" ht="30" hidden="false" customHeight="true" outlineLevel="0" collapsed="false">
      <c r="A1033" s="10" t="n">
        <v>1030</v>
      </c>
      <c r="B1033" s="10" t="str">
        <f aca="false">"朱俊飞"</f>
        <v>朱俊飞</v>
      </c>
      <c r="C1033" s="11" t="s">
        <v>995</v>
      </c>
      <c r="D1033" s="12"/>
    </row>
    <row r="1034" customFormat="false" ht="30" hidden="false" customHeight="true" outlineLevel="0" collapsed="false">
      <c r="A1034" s="10" t="n">
        <v>1031</v>
      </c>
      <c r="B1034" s="10" t="str">
        <f aca="false">"蔡奇仕"</f>
        <v>蔡奇仕</v>
      </c>
      <c r="C1034" s="11" t="s">
        <v>996</v>
      </c>
      <c r="D1034" s="12"/>
    </row>
    <row r="1035" customFormat="false" ht="30" hidden="false" customHeight="true" outlineLevel="0" collapsed="false">
      <c r="A1035" s="10" t="n">
        <v>1032</v>
      </c>
      <c r="B1035" s="10" t="str">
        <f aca="false">"符帝羅"</f>
        <v>符帝羅</v>
      </c>
      <c r="C1035" s="11" t="s">
        <v>997</v>
      </c>
      <c r="D1035" s="12"/>
    </row>
    <row r="1036" customFormat="false" ht="30" hidden="false" customHeight="true" outlineLevel="0" collapsed="false">
      <c r="A1036" s="10" t="n">
        <v>1033</v>
      </c>
      <c r="B1036" s="10" t="str">
        <f aca="false">"黄纪翔"</f>
        <v>黄纪翔</v>
      </c>
      <c r="C1036" s="11" t="s">
        <v>998</v>
      </c>
      <c r="D1036" s="12"/>
    </row>
    <row r="1037" customFormat="false" ht="30" hidden="false" customHeight="true" outlineLevel="0" collapsed="false">
      <c r="A1037" s="10" t="n">
        <v>1034</v>
      </c>
      <c r="B1037" s="10" t="str">
        <f aca="false">"陈太军"</f>
        <v>陈太军</v>
      </c>
      <c r="C1037" s="11" t="s">
        <v>999</v>
      </c>
      <c r="D1037" s="12"/>
    </row>
    <row r="1038" customFormat="false" ht="30" hidden="false" customHeight="true" outlineLevel="0" collapsed="false">
      <c r="A1038" s="10" t="n">
        <v>1035</v>
      </c>
      <c r="B1038" s="10" t="str">
        <f aca="false">"符吉涛"</f>
        <v>符吉涛</v>
      </c>
      <c r="C1038" s="11" t="s">
        <v>1000</v>
      </c>
      <c r="D1038" s="12"/>
    </row>
    <row r="1039" customFormat="false" ht="30" hidden="false" customHeight="true" outlineLevel="0" collapsed="false">
      <c r="A1039" s="10" t="n">
        <v>1036</v>
      </c>
      <c r="B1039" s="10" t="str">
        <f aca="false">"胡凡"</f>
        <v>胡凡</v>
      </c>
      <c r="C1039" s="11" t="s">
        <v>1001</v>
      </c>
      <c r="D1039" s="12"/>
    </row>
    <row r="1040" customFormat="false" ht="30" hidden="false" customHeight="true" outlineLevel="0" collapsed="false">
      <c r="A1040" s="10" t="n">
        <v>1037</v>
      </c>
      <c r="B1040" s="10" t="str">
        <f aca="false">"赵兰笑"</f>
        <v>赵兰笑</v>
      </c>
      <c r="C1040" s="11" t="s">
        <v>1002</v>
      </c>
      <c r="D1040" s="12"/>
    </row>
    <row r="1041" customFormat="false" ht="30" hidden="false" customHeight="true" outlineLevel="0" collapsed="false">
      <c r="A1041" s="10" t="n">
        <v>1038</v>
      </c>
      <c r="B1041" s="10" t="str">
        <f aca="false">"黄良鹏	"</f>
        <v>黄良鹏	</v>
      </c>
      <c r="C1041" s="11" t="s">
        <v>1003</v>
      </c>
      <c r="D1041" s="12"/>
    </row>
    <row r="1042" customFormat="false" ht="30" hidden="false" customHeight="true" outlineLevel="0" collapsed="false">
      <c r="A1042" s="10" t="n">
        <v>1039</v>
      </c>
      <c r="B1042" s="10" t="str">
        <f aca="false">"吴少敏"</f>
        <v>吴少敏</v>
      </c>
      <c r="C1042" s="11" t="s">
        <v>1004</v>
      </c>
      <c r="D1042" s="12"/>
    </row>
    <row r="1043" customFormat="false" ht="30" hidden="false" customHeight="true" outlineLevel="0" collapsed="false">
      <c r="A1043" s="10" t="n">
        <v>1040</v>
      </c>
      <c r="B1043" s="10" t="str">
        <f aca="false">"梁春丽"</f>
        <v>梁春丽</v>
      </c>
      <c r="C1043" s="11" t="s">
        <v>1005</v>
      </c>
      <c r="D1043" s="12"/>
    </row>
    <row r="1044" customFormat="false" ht="30" hidden="false" customHeight="true" outlineLevel="0" collapsed="false">
      <c r="A1044" s="10" t="n">
        <v>1041</v>
      </c>
      <c r="B1044" s="10" t="str">
        <f aca="false">"土育敏"</f>
        <v>土育敏</v>
      </c>
      <c r="C1044" s="11" t="s">
        <v>1006</v>
      </c>
      <c r="D1044" s="12"/>
    </row>
    <row r="1045" customFormat="false" ht="30" hidden="false" customHeight="true" outlineLevel="0" collapsed="false">
      <c r="A1045" s="10" t="n">
        <v>1042</v>
      </c>
      <c r="B1045" s="10" t="str">
        <f aca="false">"林超"</f>
        <v>林超</v>
      </c>
      <c r="C1045" s="11" t="s">
        <v>1007</v>
      </c>
      <c r="D1045" s="12"/>
    </row>
    <row r="1046" customFormat="false" ht="30" hidden="false" customHeight="true" outlineLevel="0" collapsed="false">
      <c r="A1046" s="10" t="n">
        <v>1043</v>
      </c>
      <c r="B1046" s="10" t="str">
        <f aca="false">"龙官立"</f>
        <v>龙官立</v>
      </c>
      <c r="C1046" s="11" t="s">
        <v>237</v>
      </c>
      <c r="D1046" s="12"/>
    </row>
    <row r="1047" customFormat="false" ht="30" hidden="false" customHeight="true" outlineLevel="0" collapsed="false">
      <c r="A1047" s="10" t="n">
        <v>1044</v>
      </c>
      <c r="B1047" s="10" t="str">
        <f aca="false">"徐伟俊"</f>
        <v>徐伟俊</v>
      </c>
      <c r="C1047" s="11" t="s">
        <v>1008</v>
      </c>
      <c r="D1047" s="12"/>
    </row>
    <row r="1048" customFormat="false" ht="30" hidden="false" customHeight="true" outlineLevel="0" collapsed="false">
      <c r="A1048" s="10" t="n">
        <v>1045</v>
      </c>
      <c r="B1048" s="10" t="str">
        <f aca="false">"王安龙"</f>
        <v>王安龙</v>
      </c>
      <c r="C1048" s="11" t="s">
        <v>1009</v>
      </c>
      <c r="D1048" s="12"/>
    </row>
    <row r="1049" customFormat="false" ht="30" hidden="false" customHeight="true" outlineLevel="0" collapsed="false">
      <c r="A1049" s="10" t="n">
        <v>1046</v>
      </c>
      <c r="B1049" s="10" t="str">
        <f aca="false">"王宁宇"</f>
        <v>王宁宇</v>
      </c>
      <c r="C1049" s="11" t="s">
        <v>1010</v>
      </c>
      <c r="D1049" s="12"/>
    </row>
    <row r="1050" customFormat="false" ht="30" hidden="false" customHeight="true" outlineLevel="0" collapsed="false">
      <c r="A1050" s="10" t="n">
        <v>1047</v>
      </c>
      <c r="B1050" s="10" t="str">
        <f aca="false">"符盛铱"</f>
        <v>符盛铱</v>
      </c>
      <c r="C1050" s="11" t="s">
        <v>1011</v>
      </c>
      <c r="D1050" s="12"/>
    </row>
    <row r="1051" customFormat="false" ht="30" hidden="false" customHeight="true" outlineLevel="0" collapsed="false">
      <c r="A1051" s="10" t="n">
        <v>1048</v>
      </c>
      <c r="B1051" s="10" t="str">
        <f aca="false">"李姿"</f>
        <v>李姿</v>
      </c>
      <c r="C1051" s="11" t="s">
        <v>1012</v>
      </c>
      <c r="D1051" s="12"/>
    </row>
    <row r="1052" customFormat="false" ht="30" hidden="false" customHeight="true" outlineLevel="0" collapsed="false">
      <c r="A1052" s="10" t="n">
        <v>1049</v>
      </c>
      <c r="B1052" s="10" t="str">
        <f aca="false">"曾维成"</f>
        <v>曾维成</v>
      </c>
      <c r="C1052" s="11" t="s">
        <v>1013</v>
      </c>
      <c r="D1052" s="12"/>
    </row>
    <row r="1053" customFormat="false" ht="30" hidden="false" customHeight="true" outlineLevel="0" collapsed="false">
      <c r="A1053" s="10" t="n">
        <v>1050</v>
      </c>
      <c r="B1053" s="10" t="str">
        <f aca="false">"梅奕阁"</f>
        <v>梅奕阁</v>
      </c>
      <c r="C1053" s="11" t="s">
        <v>1014</v>
      </c>
      <c r="D1053" s="12"/>
    </row>
    <row r="1054" customFormat="false" ht="30" hidden="false" customHeight="true" outlineLevel="0" collapsed="false">
      <c r="A1054" s="10" t="n">
        <v>1051</v>
      </c>
      <c r="B1054" s="10" t="str">
        <f aca="false">"陈名丽"</f>
        <v>陈名丽</v>
      </c>
      <c r="C1054" s="11" t="s">
        <v>321</v>
      </c>
      <c r="D1054" s="12"/>
    </row>
    <row r="1055" customFormat="false" ht="30" hidden="false" customHeight="true" outlineLevel="0" collapsed="false">
      <c r="A1055" s="10" t="n">
        <v>1052</v>
      </c>
      <c r="B1055" s="10" t="str">
        <f aca="false">"陈文颖"</f>
        <v>陈文颖</v>
      </c>
      <c r="C1055" s="11" t="s">
        <v>1015</v>
      </c>
      <c r="D1055" s="12"/>
    </row>
    <row r="1056" customFormat="false" ht="30" hidden="false" customHeight="true" outlineLevel="0" collapsed="false">
      <c r="A1056" s="10" t="n">
        <v>1053</v>
      </c>
      <c r="B1056" s="10" t="str">
        <f aca="false">"黄汉康"</f>
        <v>黄汉康</v>
      </c>
      <c r="C1056" s="11" t="s">
        <v>1016</v>
      </c>
      <c r="D1056" s="12"/>
    </row>
    <row r="1057" customFormat="false" ht="30" hidden="false" customHeight="true" outlineLevel="0" collapsed="false">
      <c r="A1057" s="10" t="n">
        <v>1054</v>
      </c>
      <c r="B1057" s="10" t="str">
        <f aca="false">"邓丽婷"</f>
        <v>邓丽婷</v>
      </c>
      <c r="C1057" s="11" t="s">
        <v>1017</v>
      </c>
      <c r="D1057" s="12"/>
    </row>
    <row r="1058" customFormat="false" ht="30" hidden="false" customHeight="true" outlineLevel="0" collapsed="false">
      <c r="A1058" s="10" t="n">
        <v>1055</v>
      </c>
      <c r="B1058" s="10" t="str">
        <f aca="false">"龙美慧"</f>
        <v>龙美慧</v>
      </c>
      <c r="C1058" s="11" t="s">
        <v>1018</v>
      </c>
      <c r="D1058" s="12"/>
    </row>
    <row r="1059" customFormat="false" ht="30" hidden="false" customHeight="true" outlineLevel="0" collapsed="false">
      <c r="A1059" s="10" t="n">
        <v>1056</v>
      </c>
      <c r="B1059" s="10" t="str">
        <f aca="false">"王盛勋"</f>
        <v>王盛勋</v>
      </c>
      <c r="C1059" s="11" t="s">
        <v>1019</v>
      </c>
      <c r="D1059" s="12"/>
    </row>
    <row r="1060" customFormat="false" ht="30" hidden="false" customHeight="true" outlineLevel="0" collapsed="false">
      <c r="A1060" s="10" t="n">
        <v>1057</v>
      </c>
      <c r="B1060" s="10" t="str">
        <f aca="false">"卓敬强"</f>
        <v>卓敬强</v>
      </c>
      <c r="C1060" s="11" t="s">
        <v>479</v>
      </c>
      <c r="D1060" s="12"/>
    </row>
    <row r="1061" customFormat="false" ht="30" hidden="false" customHeight="true" outlineLevel="0" collapsed="false">
      <c r="A1061" s="10" t="n">
        <v>1058</v>
      </c>
      <c r="B1061" s="10" t="str">
        <f aca="false">"杨冠卿"</f>
        <v>杨冠卿</v>
      </c>
      <c r="C1061" s="11" t="s">
        <v>1020</v>
      </c>
      <c r="D1061" s="12"/>
    </row>
    <row r="1062" customFormat="false" ht="30" hidden="false" customHeight="true" outlineLevel="0" collapsed="false">
      <c r="A1062" s="10" t="n">
        <v>1059</v>
      </c>
      <c r="B1062" s="10" t="str">
        <f aca="false">"何春慧"</f>
        <v>何春慧</v>
      </c>
      <c r="C1062" s="11" t="s">
        <v>1021</v>
      </c>
      <c r="D1062" s="12"/>
    </row>
    <row r="1063" customFormat="false" ht="30" hidden="false" customHeight="true" outlineLevel="0" collapsed="false">
      <c r="A1063" s="10" t="n">
        <v>1060</v>
      </c>
      <c r="B1063" s="10" t="str">
        <f aca="false">"许振焜"</f>
        <v>许振焜</v>
      </c>
      <c r="C1063" s="11" t="s">
        <v>1022</v>
      </c>
      <c r="D1063" s="12"/>
    </row>
    <row r="1064" customFormat="false" ht="30" hidden="false" customHeight="true" outlineLevel="0" collapsed="false">
      <c r="A1064" s="10" t="n">
        <v>1061</v>
      </c>
      <c r="B1064" s="10" t="str">
        <f aca="false">"叶伦鑫"</f>
        <v>叶伦鑫</v>
      </c>
      <c r="C1064" s="11" t="s">
        <v>1023</v>
      </c>
      <c r="D1064" s="12"/>
    </row>
    <row r="1065" customFormat="false" ht="30" hidden="false" customHeight="true" outlineLevel="0" collapsed="false">
      <c r="A1065" s="10" t="n">
        <v>1062</v>
      </c>
      <c r="B1065" s="10" t="str">
        <f aca="false">"何诗铭"</f>
        <v>何诗铭</v>
      </c>
      <c r="C1065" s="11" t="s">
        <v>1024</v>
      </c>
      <c r="D1065" s="12"/>
    </row>
    <row r="1066" customFormat="false" ht="30" hidden="false" customHeight="true" outlineLevel="0" collapsed="false">
      <c r="A1066" s="10" t="n">
        <v>1063</v>
      </c>
      <c r="B1066" s="10" t="str">
        <f aca="false">"陈家煌"</f>
        <v>陈家煌</v>
      </c>
      <c r="C1066" s="11" t="s">
        <v>1025</v>
      </c>
      <c r="D1066" s="12"/>
    </row>
    <row r="1067" customFormat="false" ht="30" hidden="false" customHeight="true" outlineLevel="0" collapsed="false">
      <c r="A1067" s="10" t="n">
        <v>1064</v>
      </c>
      <c r="B1067" s="10" t="str">
        <f aca="false">"文茵"</f>
        <v>文茵</v>
      </c>
      <c r="C1067" s="11" t="s">
        <v>1026</v>
      </c>
      <c r="D1067" s="12"/>
    </row>
    <row r="1068" customFormat="false" ht="30" hidden="false" customHeight="true" outlineLevel="0" collapsed="false">
      <c r="A1068" s="10" t="n">
        <v>1065</v>
      </c>
      <c r="B1068" s="10" t="str">
        <f aca="false">"黄立国"</f>
        <v>黄立国</v>
      </c>
      <c r="C1068" s="11" t="s">
        <v>1027</v>
      </c>
      <c r="D1068" s="12"/>
    </row>
    <row r="1069" customFormat="false" ht="30" hidden="false" customHeight="true" outlineLevel="0" collapsed="false">
      <c r="A1069" s="10" t="n">
        <v>1066</v>
      </c>
      <c r="B1069" s="10" t="str">
        <f aca="false">"杜昌绩"</f>
        <v>杜昌绩</v>
      </c>
      <c r="C1069" s="11" t="s">
        <v>1028</v>
      </c>
      <c r="D1069" s="12"/>
    </row>
    <row r="1070" customFormat="false" ht="30" hidden="false" customHeight="true" outlineLevel="0" collapsed="false">
      <c r="A1070" s="10" t="n">
        <v>1067</v>
      </c>
      <c r="B1070" s="10" t="str">
        <f aca="false">"符昕豪"</f>
        <v>符昕豪</v>
      </c>
      <c r="C1070" s="11" t="s">
        <v>1029</v>
      </c>
      <c r="D1070" s="12"/>
    </row>
    <row r="1071" customFormat="false" ht="30" hidden="false" customHeight="true" outlineLevel="0" collapsed="false">
      <c r="A1071" s="10" t="n">
        <v>1068</v>
      </c>
      <c r="B1071" s="10" t="str">
        <f aca="false">"吕欣"</f>
        <v>吕欣</v>
      </c>
      <c r="C1071" s="11" t="s">
        <v>1030</v>
      </c>
      <c r="D1071" s="12"/>
    </row>
    <row r="1072" customFormat="false" ht="30" hidden="false" customHeight="true" outlineLevel="0" collapsed="false">
      <c r="A1072" s="10" t="n">
        <v>1069</v>
      </c>
      <c r="B1072" s="10" t="str">
        <f aca="false">"卢亚侬"</f>
        <v>卢亚侬</v>
      </c>
      <c r="C1072" s="11" t="s">
        <v>1031</v>
      </c>
      <c r="D1072" s="12"/>
    </row>
    <row r="1073" customFormat="false" ht="30" hidden="false" customHeight="true" outlineLevel="0" collapsed="false">
      <c r="A1073" s="10" t="n">
        <v>1070</v>
      </c>
      <c r="B1073" s="10" t="str">
        <f aca="false">"陈紫霞"</f>
        <v>陈紫霞</v>
      </c>
      <c r="C1073" s="11" t="s">
        <v>1032</v>
      </c>
      <c r="D1073" s="12"/>
    </row>
    <row r="1074" customFormat="false" ht="30" hidden="false" customHeight="true" outlineLevel="0" collapsed="false">
      <c r="A1074" s="10" t="n">
        <v>1071</v>
      </c>
      <c r="B1074" s="10" t="str">
        <f aca="false">"陈帅"</f>
        <v>陈帅</v>
      </c>
      <c r="C1074" s="11" t="s">
        <v>787</v>
      </c>
      <c r="D1074" s="12"/>
    </row>
    <row r="1075" customFormat="false" ht="30" hidden="false" customHeight="true" outlineLevel="0" collapsed="false">
      <c r="A1075" s="10" t="n">
        <v>1072</v>
      </c>
      <c r="B1075" s="10" t="str">
        <f aca="false">"周始惋"</f>
        <v>周始惋</v>
      </c>
      <c r="C1075" s="11" t="s">
        <v>1033</v>
      </c>
      <c r="D1075" s="12"/>
    </row>
    <row r="1076" customFormat="false" ht="30" hidden="false" customHeight="true" outlineLevel="0" collapsed="false">
      <c r="A1076" s="10" t="n">
        <v>1073</v>
      </c>
      <c r="B1076" s="10" t="str">
        <f aca="false">"魏宁"</f>
        <v>魏宁</v>
      </c>
      <c r="C1076" s="11" t="s">
        <v>1034</v>
      </c>
      <c r="D1076" s="12"/>
    </row>
    <row r="1077" customFormat="false" ht="30" hidden="false" customHeight="true" outlineLevel="0" collapsed="false">
      <c r="A1077" s="10" t="n">
        <v>1074</v>
      </c>
      <c r="B1077" s="10" t="str">
        <f aca="false">"杨兰"</f>
        <v>杨兰</v>
      </c>
      <c r="C1077" s="11" t="s">
        <v>1035</v>
      </c>
      <c r="D1077" s="12"/>
    </row>
    <row r="1078" customFormat="false" ht="30" hidden="false" customHeight="true" outlineLevel="0" collapsed="false">
      <c r="A1078" s="10" t="n">
        <v>1075</v>
      </c>
      <c r="B1078" s="10" t="str">
        <f aca="false">"陈永亮"</f>
        <v>陈永亮</v>
      </c>
      <c r="C1078" s="11" t="s">
        <v>1036</v>
      </c>
      <c r="D1078" s="12"/>
    </row>
    <row r="1079" customFormat="false" ht="30" hidden="false" customHeight="true" outlineLevel="0" collapsed="false">
      <c r="A1079" s="10" t="n">
        <v>1076</v>
      </c>
      <c r="B1079" s="10" t="str">
        <f aca="false">"胡扬琼"</f>
        <v>胡扬琼</v>
      </c>
      <c r="C1079" s="11" t="s">
        <v>1037</v>
      </c>
      <c r="D1079" s="12"/>
    </row>
    <row r="1080" customFormat="false" ht="30" hidden="false" customHeight="true" outlineLevel="0" collapsed="false">
      <c r="A1080" s="10" t="n">
        <v>1077</v>
      </c>
      <c r="B1080" s="10" t="str">
        <f aca="false">"黄诗明"</f>
        <v>黄诗明</v>
      </c>
      <c r="C1080" s="11" t="s">
        <v>1038</v>
      </c>
      <c r="D1080" s="12"/>
    </row>
    <row r="1081" customFormat="false" ht="30" hidden="false" customHeight="true" outlineLevel="0" collapsed="false">
      <c r="A1081" s="10" t="n">
        <v>1078</v>
      </c>
      <c r="B1081" s="10" t="str">
        <f aca="false">"孙微"</f>
        <v>孙微</v>
      </c>
      <c r="C1081" s="11" t="s">
        <v>1039</v>
      </c>
      <c r="D1081" s="12"/>
    </row>
    <row r="1082" customFormat="false" ht="30" hidden="false" customHeight="true" outlineLevel="0" collapsed="false">
      <c r="A1082" s="10" t="n">
        <v>1079</v>
      </c>
      <c r="B1082" s="10" t="str">
        <f aca="false">"符斯壮"</f>
        <v>符斯壮</v>
      </c>
      <c r="C1082" s="11" t="s">
        <v>1040</v>
      </c>
      <c r="D1082" s="12"/>
    </row>
    <row r="1083" customFormat="false" ht="30" hidden="false" customHeight="true" outlineLevel="0" collapsed="false">
      <c r="A1083" s="10" t="n">
        <v>1080</v>
      </c>
      <c r="B1083" s="10" t="str">
        <f aca="false">"何振懿"</f>
        <v>何振懿</v>
      </c>
      <c r="C1083" s="11" t="s">
        <v>1041</v>
      </c>
      <c r="D1083" s="12"/>
    </row>
    <row r="1084" customFormat="false" ht="30" hidden="false" customHeight="true" outlineLevel="0" collapsed="false">
      <c r="A1084" s="10" t="n">
        <v>1081</v>
      </c>
      <c r="B1084" s="10" t="str">
        <f aca="false">"刘子丽"</f>
        <v>刘子丽</v>
      </c>
      <c r="C1084" s="11" t="s">
        <v>1042</v>
      </c>
      <c r="D1084" s="12"/>
    </row>
    <row r="1085" customFormat="false" ht="30" hidden="false" customHeight="true" outlineLevel="0" collapsed="false">
      <c r="A1085" s="10" t="n">
        <v>1082</v>
      </c>
      <c r="B1085" s="10" t="str">
        <f aca="false">"唐统娟"</f>
        <v>唐统娟</v>
      </c>
      <c r="C1085" s="11" t="s">
        <v>1043</v>
      </c>
      <c r="D1085" s="12"/>
    </row>
    <row r="1086" customFormat="false" ht="30" hidden="false" customHeight="true" outlineLevel="0" collapsed="false">
      <c r="A1086" s="10" t="n">
        <v>1083</v>
      </c>
      <c r="B1086" s="10" t="str">
        <f aca="false">"李欣"</f>
        <v>李欣</v>
      </c>
      <c r="C1086" s="11" t="s">
        <v>580</v>
      </c>
      <c r="D1086" s="12"/>
    </row>
    <row r="1087" customFormat="false" ht="30" hidden="false" customHeight="true" outlineLevel="0" collapsed="false">
      <c r="A1087" s="10" t="n">
        <v>1084</v>
      </c>
      <c r="B1087" s="10" t="str">
        <f aca="false">"王娥"</f>
        <v>王娥</v>
      </c>
      <c r="C1087" s="11" t="s">
        <v>1044</v>
      </c>
      <c r="D1087" s="12"/>
    </row>
    <row r="1088" customFormat="false" ht="30" hidden="false" customHeight="true" outlineLevel="0" collapsed="false">
      <c r="A1088" s="10" t="n">
        <v>1085</v>
      </c>
      <c r="B1088" s="10" t="str">
        <f aca="false">"黄立霞"</f>
        <v>黄立霞</v>
      </c>
      <c r="C1088" s="11" t="s">
        <v>1045</v>
      </c>
      <c r="D1088" s="12"/>
    </row>
    <row r="1089" customFormat="false" ht="30" hidden="false" customHeight="true" outlineLevel="0" collapsed="false">
      <c r="A1089" s="10" t="n">
        <v>1086</v>
      </c>
      <c r="B1089" s="10" t="str">
        <f aca="false">"陈有春"</f>
        <v>陈有春</v>
      </c>
      <c r="C1089" s="11" t="s">
        <v>1046</v>
      </c>
      <c r="D1089" s="12"/>
    </row>
    <row r="1090" customFormat="false" ht="30" hidden="false" customHeight="true" outlineLevel="0" collapsed="false">
      <c r="A1090" s="10" t="n">
        <v>1087</v>
      </c>
      <c r="B1090" s="10" t="str">
        <f aca="false">"龙官钢"</f>
        <v>龙官钢</v>
      </c>
      <c r="C1090" s="11" t="s">
        <v>1047</v>
      </c>
      <c r="D1090" s="12"/>
    </row>
    <row r="1091" customFormat="false" ht="30" hidden="false" customHeight="true" outlineLevel="0" collapsed="false">
      <c r="A1091" s="10" t="n">
        <v>1088</v>
      </c>
      <c r="B1091" s="10" t="str">
        <f aca="false">"周亚环"</f>
        <v>周亚环</v>
      </c>
      <c r="C1091" s="11" t="s">
        <v>1048</v>
      </c>
      <c r="D1091" s="12"/>
    </row>
    <row r="1092" customFormat="false" ht="30" hidden="false" customHeight="true" outlineLevel="0" collapsed="false">
      <c r="A1092" s="10" t="n">
        <v>1089</v>
      </c>
      <c r="B1092" s="10" t="str">
        <f aca="false">"张慧"</f>
        <v>张慧</v>
      </c>
      <c r="C1092" s="11" t="s">
        <v>1049</v>
      </c>
      <c r="D1092" s="12"/>
    </row>
    <row r="1093" customFormat="false" ht="30" hidden="false" customHeight="true" outlineLevel="0" collapsed="false">
      <c r="A1093" s="10" t="n">
        <v>1090</v>
      </c>
      <c r="B1093" s="10" t="str">
        <f aca="false">"林东震"</f>
        <v>林东震</v>
      </c>
      <c r="C1093" s="11" t="s">
        <v>1050</v>
      </c>
      <c r="D1093" s="12"/>
    </row>
    <row r="1094" customFormat="false" ht="30" hidden="false" customHeight="true" outlineLevel="0" collapsed="false">
      <c r="A1094" s="10" t="n">
        <v>1091</v>
      </c>
      <c r="B1094" s="10" t="str">
        <f aca="false">"赵杰"</f>
        <v>赵杰</v>
      </c>
      <c r="C1094" s="11" t="s">
        <v>1051</v>
      </c>
      <c r="D1094" s="12"/>
    </row>
    <row r="1095" customFormat="false" ht="30" hidden="false" customHeight="true" outlineLevel="0" collapsed="false">
      <c r="A1095" s="10" t="n">
        <v>1092</v>
      </c>
      <c r="B1095" s="10" t="str">
        <f aca="false">"黎雅娟"</f>
        <v>黎雅娟</v>
      </c>
      <c r="C1095" s="11" t="s">
        <v>1052</v>
      </c>
      <c r="D1095" s="12"/>
    </row>
    <row r="1096" customFormat="false" ht="30" hidden="false" customHeight="true" outlineLevel="0" collapsed="false">
      <c r="A1096" s="10" t="n">
        <v>1093</v>
      </c>
      <c r="B1096" s="10" t="str">
        <f aca="false">"李宗聪"</f>
        <v>李宗聪</v>
      </c>
      <c r="C1096" s="11" t="s">
        <v>1053</v>
      </c>
      <c r="D1096" s="12"/>
    </row>
    <row r="1097" customFormat="false" ht="30" hidden="false" customHeight="true" outlineLevel="0" collapsed="false">
      <c r="A1097" s="10" t="n">
        <v>1094</v>
      </c>
      <c r="B1097" s="10" t="str">
        <f aca="false">"张龙"</f>
        <v>张龙</v>
      </c>
      <c r="C1097" s="11" t="s">
        <v>1054</v>
      </c>
      <c r="D1097" s="12"/>
    </row>
    <row r="1098" customFormat="false" ht="30" hidden="false" customHeight="true" outlineLevel="0" collapsed="false">
      <c r="A1098" s="10" t="n">
        <v>1095</v>
      </c>
      <c r="B1098" s="10" t="str">
        <f aca="false">"梁东浩"</f>
        <v>梁东浩</v>
      </c>
      <c r="C1098" s="11" t="s">
        <v>1055</v>
      </c>
      <c r="D1098" s="12"/>
    </row>
    <row r="1099" customFormat="false" ht="30" hidden="false" customHeight="true" outlineLevel="0" collapsed="false">
      <c r="A1099" s="10" t="n">
        <v>1096</v>
      </c>
      <c r="B1099" s="10" t="str">
        <f aca="false">"梁青"</f>
        <v>梁青</v>
      </c>
      <c r="C1099" s="11" t="s">
        <v>1056</v>
      </c>
      <c r="D1099" s="12"/>
    </row>
    <row r="1100" customFormat="false" ht="30" hidden="false" customHeight="true" outlineLevel="0" collapsed="false">
      <c r="A1100" s="10" t="n">
        <v>1097</v>
      </c>
      <c r="B1100" s="10" t="str">
        <f aca="false">"林谟贤"</f>
        <v>林谟贤</v>
      </c>
      <c r="C1100" s="11" t="s">
        <v>1057</v>
      </c>
      <c r="D1100" s="12"/>
    </row>
    <row r="1101" customFormat="false" ht="30" hidden="false" customHeight="true" outlineLevel="0" collapsed="false">
      <c r="A1101" s="10" t="n">
        <v>1098</v>
      </c>
      <c r="B1101" s="10" t="str">
        <f aca="false">"许咏灵"</f>
        <v>许咏灵</v>
      </c>
      <c r="C1101" s="11" t="s">
        <v>1058</v>
      </c>
      <c r="D1101" s="12"/>
    </row>
    <row r="1102" customFormat="false" ht="30" hidden="false" customHeight="true" outlineLevel="0" collapsed="false">
      <c r="A1102" s="10" t="n">
        <v>1099</v>
      </c>
      <c r="B1102" s="10" t="str">
        <f aca="false">"许朝学"</f>
        <v>许朝学</v>
      </c>
      <c r="C1102" s="11" t="s">
        <v>1059</v>
      </c>
      <c r="D1102" s="12"/>
    </row>
    <row r="1103" customFormat="false" ht="30" hidden="false" customHeight="true" outlineLevel="0" collapsed="false">
      <c r="A1103" s="10" t="n">
        <v>1100</v>
      </c>
      <c r="B1103" s="10" t="str">
        <f aca="false">"黄慧莹"</f>
        <v>黄慧莹</v>
      </c>
      <c r="C1103" s="11" t="s">
        <v>1060</v>
      </c>
      <c r="D1103" s="12"/>
    </row>
    <row r="1104" customFormat="false" ht="30" hidden="false" customHeight="true" outlineLevel="0" collapsed="false">
      <c r="A1104" s="10" t="n">
        <v>1101</v>
      </c>
      <c r="B1104" s="10" t="str">
        <f aca="false">"谢宇腾"</f>
        <v>谢宇腾</v>
      </c>
      <c r="C1104" s="11" t="s">
        <v>952</v>
      </c>
      <c r="D1104" s="12"/>
    </row>
    <row r="1105" customFormat="false" ht="30" hidden="false" customHeight="true" outlineLevel="0" collapsed="false">
      <c r="A1105" s="10" t="n">
        <v>1102</v>
      </c>
      <c r="B1105" s="10" t="str">
        <f aca="false">"周梦雅"</f>
        <v>周梦雅</v>
      </c>
      <c r="C1105" s="11" t="s">
        <v>520</v>
      </c>
      <c r="D1105" s="12"/>
    </row>
    <row r="1106" customFormat="false" ht="30" hidden="false" customHeight="true" outlineLevel="0" collapsed="false">
      <c r="A1106" s="10" t="n">
        <v>1103</v>
      </c>
      <c r="B1106" s="10" t="str">
        <f aca="false">"蔡文欣"</f>
        <v>蔡文欣</v>
      </c>
      <c r="C1106" s="11" t="s">
        <v>721</v>
      </c>
      <c r="D1106" s="12"/>
    </row>
    <row r="1107" customFormat="false" ht="30" hidden="false" customHeight="true" outlineLevel="0" collapsed="false">
      <c r="A1107" s="10" t="n">
        <v>1104</v>
      </c>
      <c r="B1107" s="10" t="str">
        <f aca="false">"李运鸿"</f>
        <v>李运鸿</v>
      </c>
      <c r="C1107" s="11" t="s">
        <v>1061</v>
      </c>
      <c r="D1107" s="12"/>
    </row>
    <row r="1108" customFormat="false" ht="30" hidden="false" customHeight="true" outlineLevel="0" collapsed="false">
      <c r="A1108" s="10" t="n">
        <v>1105</v>
      </c>
      <c r="B1108" s="10" t="str">
        <f aca="false">"董杨"</f>
        <v>董杨</v>
      </c>
      <c r="C1108" s="11" t="s">
        <v>237</v>
      </c>
      <c r="D1108" s="12"/>
    </row>
    <row r="1109" customFormat="false" ht="30" hidden="false" customHeight="true" outlineLevel="0" collapsed="false">
      <c r="A1109" s="10" t="n">
        <v>1106</v>
      </c>
      <c r="B1109" s="10" t="str">
        <f aca="false">"李东莹"</f>
        <v>李东莹</v>
      </c>
      <c r="C1109" s="11" t="s">
        <v>1062</v>
      </c>
      <c r="D1109" s="12"/>
    </row>
    <row r="1110" customFormat="false" ht="30" hidden="false" customHeight="true" outlineLevel="0" collapsed="false">
      <c r="A1110" s="10" t="n">
        <v>1107</v>
      </c>
      <c r="B1110" s="10" t="str">
        <f aca="false">"蔡秋珊"</f>
        <v>蔡秋珊</v>
      </c>
      <c r="C1110" s="11" t="s">
        <v>1063</v>
      </c>
      <c r="D1110" s="12"/>
    </row>
    <row r="1111" customFormat="false" ht="30" hidden="false" customHeight="true" outlineLevel="0" collapsed="false">
      <c r="A1111" s="10" t="n">
        <v>1108</v>
      </c>
      <c r="B1111" s="10" t="str">
        <f aca="false">"周海增"</f>
        <v>周海增</v>
      </c>
      <c r="C1111" s="11" t="s">
        <v>1064</v>
      </c>
      <c r="D1111" s="12"/>
    </row>
    <row r="1112" customFormat="false" ht="30" hidden="false" customHeight="true" outlineLevel="0" collapsed="false">
      <c r="A1112" s="10" t="n">
        <v>1109</v>
      </c>
      <c r="B1112" s="10" t="str">
        <f aca="false">"郭义震"</f>
        <v>郭义震</v>
      </c>
      <c r="C1112" s="11" t="s">
        <v>1065</v>
      </c>
      <c r="D1112" s="12"/>
    </row>
    <row r="1113" customFormat="false" ht="30" hidden="false" customHeight="true" outlineLevel="0" collapsed="false">
      <c r="A1113" s="10" t="n">
        <v>1110</v>
      </c>
      <c r="B1113" s="10" t="str">
        <f aca="false">"马兴学"</f>
        <v>马兴学</v>
      </c>
      <c r="C1113" s="11" t="s">
        <v>1066</v>
      </c>
      <c r="D1113" s="12"/>
    </row>
    <row r="1114" customFormat="false" ht="30" hidden="false" customHeight="true" outlineLevel="0" collapsed="false">
      <c r="A1114" s="10" t="n">
        <v>1111</v>
      </c>
      <c r="B1114" s="10" t="str">
        <f aca="false">"王昌介"</f>
        <v>王昌介</v>
      </c>
      <c r="C1114" s="11" t="s">
        <v>1067</v>
      </c>
      <c r="D1114" s="12"/>
    </row>
    <row r="1115" customFormat="false" ht="30" hidden="false" customHeight="true" outlineLevel="0" collapsed="false">
      <c r="A1115" s="10" t="n">
        <v>1112</v>
      </c>
      <c r="B1115" s="10" t="str">
        <f aca="false">"纪苏陵"</f>
        <v>纪苏陵</v>
      </c>
      <c r="C1115" s="11" t="s">
        <v>149</v>
      </c>
      <c r="D1115" s="12"/>
    </row>
    <row r="1116" customFormat="false" ht="30" hidden="false" customHeight="true" outlineLevel="0" collapsed="false">
      <c r="A1116" s="10" t="n">
        <v>1113</v>
      </c>
      <c r="B1116" s="10" t="str">
        <f aca="false">"徐海锦"</f>
        <v>徐海锦</v>
      </c>
      <c r="C1116" s="11" t="s">
        <v>1068</v>
      </c>
      <c r="D1116" s="12"/>
    </row>
    <row r="1117" customFormat="false" ht="30" hidden="false" customHeight="true" outlineLevel="0" collapsed="false">
      <c r="A1117" s="10" t="n">
        <v>1114</v>
      </c>
      <c r="B1117" s="10" t="str">
        <f aca="false">"黄海啸"</f>
        <v>黄海啸</v>
      </c>
      <c r="C1117" s="11" t="s">
        <v>1069</v>
      </c>
      <c r="D1117" s="12"/>
    </row>
    <row r="1118" customFormat="false" ht="30" hidden="false" customHeight="true" outlineLevel="0" collapsed="false">
      <c r="A1118" s="10" t="n">
        <v>1115</v>
      </c>
      <c r="B1118" s="10" t="str">
        <f aca="false">"叶泰前"</f>
        <v>叶泰前</v>
      </c>
      <c r="C1118" s="11" t="s">
        <v>346</v>
      </c>
      <c r="D1118" s="12"/>
    </row>
    <row r="1119" customFormat="false" ht="30" hidden="false" customHeight="true" outlineLevel="0" collapsed="false">
      <c r="A1119" s="10" t="n">
        <v>1116</v>
      </c>
      <c r="B1119" s="10" t="str">
        <f aca="false">"曾淑珍"</f>
        <v>曾淑珍</v>
      </c>
      <c r="C1119" s="11" t="s">
        <v>1070</v>
      </c>
      <c r="D1119" s="12"/>
    </row>
    <row r="1120" customFormat="false" ht="30" hidden="false" customHeight="true" outlineLevel="0" collapsed="false">
      <c r="A1120" s="10" t="n">
        <v>1117</v>
      </c>
      <c r="B1120" s="10" t="str">
        <f aca="false">"万蕾"</f>
        <v>万蕾</v>
      </c>
      <c r="C1120" s="11" t="s">
        <v>1071</v>
      </c>
      <c r="D1120" s="12"/>
    </row>
    <row r="1121" customFormat="false" ht="30" hidden="false" customHeight="true" outlineLevel="0" collapsed="false">
      <c r="A1121" s="10" t="n">
        <v>1118</v>
      </c>
      <c r="B1121" s="10" t="str">
        <f aca="false">"吴挺龙"</f>
        <v>吴挺龙</v>
      </c>
      <c r="C1121" s="11" t="s">
        <v>147</v>
      </c>
      <c r="D1121" s="12"/>
    </row>
    <row r="1122" customFormat="false" ht="30" hidden="false" customHeight="true" outlineLevel="0" collapsed="false">
      <c r="A1122" s="10" t="n">
        <v>1119</v>
      </c>
      <c r="B1122" s="10" t="str">
        <f aca="false">"李俏娜"</f>
        <v>李俏娜</v>
      </c>
      <c r="C1122" s="11" t="s">
        <v>1072</v>
      </c>
      <c r="D1122" s="12"/>
    </row>
    <row r="1123" customFormat="false" ht="30" hidden="false" customHeight="true" outlineLevel="0" collapsed="false">
      <c r="A1123" s="10" t="n">
        <v>1120</v>
      </c>
      <c r="B1123" s="10" t="str">
        <f aca="false">"黄妍"</f>
        <v>黄妍</v>
      </c>
      <c r="C1123" s="11" t="s">
        <v>1073</v>
      </c>
      <c r="D1123" s="12"/>
    </row>
    <row r="1124" customFormat="false" ht="30" hidden="false" customHeight="true" outlineLevel="0" collapsed="false">
      <c r="A1124" s="10" t="n">
        <v>1121</v>
      </c>
      <c r="B1124" s="10" t="str">
        <f aca="false">"王晶岩"</f>
        <v>王晶岩</v>
      </c>
      <c r="C1124" s="11" t="s">
        <v>1074</v>
      </c>
      <c r="D1124" s="12"/>
    </row>
    <row r="1125" customFormat="false" ht="30" hidden="false" customHeight="true" outlineLevel="0" collapsed="false">
      <c r="A1125" s="10" t="n">
        <v>1122</v>
      </c>
      <c r="B1125" s="10" t="str">
        <f aca="false">"曾维成"</f>
        <v>曾维成</v>
      </c>
      <c r="C1125" s="11" t="s">
        <v>1075</v>
      </c>
      <c r="D1125" s="12"/>
    </row>
    <row r="1126" customFormat="false" ht="30" hidden="false" customHeight="true" outlineLevel="0" collapsed="false">
      <c r="A1126" s="10" t="n">
        <v>1123</v>
      </c>
      <c r="B1126" s="10" t="str">
        <f aca="false">"符丽婕"</f>
        <v>符丽婕</v>
      </c>
      <c r="C1126" s="11" t="s">
        <v>1076</v>
      </c>
      <c r="D1126" s="12"/>
    </row>
    <row r="1127" customFormat="false" ht="30" hidden="false" customHeight="true" outlineLevel="0" collapsed="false">
      <c r="A1127" s="10" t="n">
        <v>1124</v>
      </c>
      <c r="B1127" s="10" t="str">
        <f aca="false">"陈儒明"</f>
        <v>陈儒明</v>
      </c>
      <c r="C1127" s="11" t="s">
        <v>1077</v>
      </c>
      <c r="D1127" s="12"/>
    </row>
    <row r="1128" customFormat="false" ht="30" hidden="false" customHeight="true" outlineLevel="0" collapsed="false">
      <c r="A1128" s="10" t="n">
        <v>1125</v>
      </c>
      <c r="B1128" s="10" t="str">
        <f aca="false">"符修宾"</f>
        <v>符修宾</v>
      </c>
      <c r="C1128" s="11" t="s">
        <v>1078</v>
      </c>
      <c r="D1128" s="12"/>
    </row>
    <row r="1129" customFormat="false" ht="30" hidden="false" customHeight="true" outlineLevel="0" collapsed="false">
      <c r="A1129" s="10" t="n">
        <v>1126</v>
      </c>
      <c r="B1129" s="10" t="str">
        <f aca="false">"董舒涵"</f>
        <v>董舒涵</v>
      </c>
      <c r="C1129" s="11" t="s">
        <v>1079</v>
      </c>
      <c r="D1129" s="12"/>
    </row>
    <row r="1130" customFormat="false" ht="30" hidden="false" customHeight="true" outlineLevel="0" collapsed="false">
      <c r="A1130" s="10" t="n">
        <v>1127</v>
      </c>
      <c r="B1130" s="10" t="str">
        <f aca="false">"郑少伦"</f>
        <v>郑少伦</v>
      </c>
      <c r="C1130" s="11" t="s">
        <v>580</v>
      </c>
      <c r="D1130" s="12"/>
    </row>
    <row r="1131" customFormat="false" ht="30" hidden="false" customHeight="true" outlineLevel="0" collapsed="false">
      <c r="A1131" s="10" t="n">
        <v>1128</v>
      </c>
      <c r="B1131" s="10" t="str">
        <f aca="false">"黄臻"</f>
        <v>黄臻</v>
      </c>
      <c r="C1131" s="11" t="s">
        <v>1080</v>
      </c>
      <c r="D1131" s="12"/>
    </row>
    <row r="1132" customFormat="false" ht="30" hidden="false" customHeight="true" outlineLevel="0" collapsed="false">
      <c r="A1132" s="10" t="n">
        <v>1129</v>
      </c>
      <c r="B1132" s="10" t="str">
        <f aca="false">"周旗"</f>
        <v>周旗</v>
      </c>
      <c r="C1132" s="11" t="s">
        <v>1081</v>
      </c>
      <c r="D1132" s="12"/>
    </row>
    <row r="1133" customFormat="false" ht="30" hidden="false" customHeight="true" outlineLevel="0" collapsed="false">
      <c r="A1133" s="10" t="n">
        <v>1130</v>
      </c>
      <c r="B1133" s="10" t="str">
        <f aca="false">"林丽婷"</f>
        <v>林丽婷</v>
      </c>
      <c r="C1133" s="11" t="s">
        <v>1082</v>
      </c>
      <c r="D1133" s="12"/>
    </row>
    <row r="1134" customFormat="false" ht="30" hidden="false" customHeight="true" outlineLevel="0" collapsed="false">
      <c r="A1134" s="10" t="n">
        <v>1131</v>
      </c>
      <c r="B1134" s="10" t="str">
        <f aca="false">"刘玉茂"</f>
        <v>刘玉茂</v>
      </c>
      <c r="C1134" s="11" t="s">
        <v>1083</v>
      </c>
      <c r="D1134" s="12"/>
    </row>
    <row r="1135" customFormat="false" ht="30" hidden="false" customHeight="true" outlineLevel="0" collapsed="false">
      <c r="A1135" s="10" t="n">
        <v>1132</v>
      </c>
      <c r="B1135" s="10" t="str">
        <f aca="false">"叶泰华"</f>
        <v>叶泰华</v>
      </c>
      <c r="C1135" s="11" t="s">
        <v>12</v>
      </c>
      <c r="D1135" s="12"/>
    </row>
    <row r="1136" customFormat="false" ht="30" hidden="false" customHeight="true" outlineLevel="0" collapsed="false">
      <c r="A1136" s="10" t="n">
        <v>1133</v>
      </c>
      <c r="B1136" s="10" t="str">
        <f aca="false">"王娇"</f>
        <v>王娇</v>
      </c>
      <c r="C1136" s="11" t="s">
        <v>1084</v>
      </c>
      <c r="D1136" s="12"/>
    </row>
    <row r="1137" customFormat="false" ht="30" hidden="false" customHeight="true" outlineLevel="0" collapsed="false">
      <c r="A1137" s="10" t="n">
        <v>1134</v>
      </c>
      <c r="B1137" s="10" t="str">
        <f aca="false">"林贻杨"</f>
        <v>林贻杨</v>
      </c>
      <c r="C1137" s="11" t="s">
        <v>1085</v>
      </c>
      <c r="D1137" s="12"/>
    </row>
    <row r="1138" customFormat="false" ht="30" hidden="false" customHeight="true" outlineLevel="0" collapsed="false">
      <c r="A1138" s="10" t="n">
        <v>1135</v>
      </c>
      <c r="B1138" s="10" t="str">
        <f aca="false">"覃宁宁"</f>
        <v>覃宁宁</v>
      </c>
      <c r="C1138" s="11" t="s">
        <v>1086</v>
      </c>
      <c r="D1138" s="12"/>
    </row>
    <row r="1139" customFormat="false" ht="30" hidden="false" customHeight="true" outlineLevel="0" collapsed="false">
      <c r="A1139" s="10" t="n">
        <v>1136</v>
      </c>
      <c r="B1139" s="10" t="str">
        <f aca="false">"符以全"</f>
        <v>符以全</v>
      </c>
      <c r="C1139" s="11" t="s">
        <v>1087</v>
      </c>
      <c r="D1139" s="12"/>
    </row>
    <row r="1140" customFormat="false" ht="30" hidden="false" customHeight="true" outlineLevel="0" collapsed="false">
      <c r="A1140" s="10" t="n">
        <v>1137</v>
      </c>
      <c r="B1140" s="10" t="str">
        <f aca="false">"黄婵婷"</f>
        <v>黄婵婷</v>
      </c>
      <c r="C1140" s="11" t="s">
        <v>1088</v>
      </c>
      <c r="D1140" s="12"/>
    </row>
    <row r="1141" customFormat="false" ht="30" hidden="false" customHeight="true" outlineLevel="0" collapsed="false">
      <c r="A1141" s="10" t="n">
        <v>1138</v>
      </c>
      <c r="B1141" s="10" t="str">
        <f aca="false">"李盛培"</f>
        <v>李盛培</v>
      </c>
      <c r="C1141" s="11" t="s">
        <v>1089</v>
      </c>
      <c r="D1141" s="12"/>
    </row>
    <row r="1142" customFormat="false" ht="30" hidden="false" customHeight="true" outlineLevel="0" collapsed="false">
      <c r="A1142" s="10" t="n">
        <v>1139</v>
      </c>
      <c r="B1142" s="10" t="str">
        <f aca="false">"云燕"</f>
        <v>云燕</v>
      </c>
      <c r="C1142" s="11" t="s">
        <v>1090</v>
      </c>
      <c r="D1142" s="12"/>
    </row>
    <row r="1143" customFormat="false" ht="30" hidden="false" customHeight="true" outlineLevel="0" collapsed="false">
      <c r="A1143" s="10" t="n">
        <v>1140</v>
      </c>
      <c r="B1143" s="10" t="str">
        <f aca="false">"胡小如"</f>
        <v>胡小如</v>
      </c>
      <c r="C1143" s="11" t="s">
        <v>1091</v>
      </c>
      <c r="D1143" s="12"/>
    </row>
    <row r="1144" customFormat="false" ht="30" hidden="false" customHeight="true" outlineLevel="0" collapsed="false">
      <c r="A1144" s="10" t="n">
        <v>1141</v>
      </c>
      <c r="B1144" s="10" t="str">
        <f aca="false">"黄小惠"</f>
        <v>黄小惠</v>
      </c>
      <c r="C1144" s="11" t="s">
        <v>1092</v>
      </c>
      <c r="D1144" s="12"/>
    </row>
    <row r="1145" customFormat="false" ht="30" hidden="false" customHeight="true" outlineLevel="0" collapsed="false">
      <c r="A1145" s="10" t="n">
        <v>1142</v>
      </c>
      <c r="B1145" s="10" t="str">
        <f aca="false">"许宇贞"</f>
        <v>许宇贞</v>
      </c>
      <c r="C1145" s="11" t="s">
        <v>1093</v>
      </c>
      <c r="D1145" s="12"/>
    </row>
    <row r="1146" customFormat="false" ht="30" hidden="false" customHeight="true" outlineLevel="0" collapsed="false">
      <c r="A1146" s="10" t="n">
        <v>1143</v>
      </c>
      <c r="B1146" s="10" t="str">
        <f aca="false">"林梅芯"</f>
        <v>林梅芯</v>
      </c>
      <c r="C1146" s="11" t="s">
        <v>1094</v>
      </c>
      <c r="D1146" s="12"/>
    </row>
    <row r="1147" customFormat="false" ht="30" hidden="false" customHeight="true" outlineLevel="0" collapsed="false">
      <c r="A1147" s="10" t="n">
        <v>1144</v>
      </c>
      <c r="B1147" s="10" t="str">
        <f aca="false">"陈王妃"</f>
        <v>陈王妃</v>
      </c>
      <c r="C1147" s="11" t="s">
        <v>580</v>
      </c>
      <c r="D1147" s="12"/>
    </row>
    <row r="1148" customFormat="false" ht="30" hidden="false" customHeight="true" outlineLevel="0" collapsed="false">
      <c r="A1148" s="10" t="n">
        <v>1145</v>
      </c>
      <c r="B1148" s="10" t="str">
        <f aca="false">"符佳点"</f>
        <v>符佳点</v>
      </c>
      <c r="C1148" s="11" t="s">
        <v>1095</v>
      </c>
      <c r="D1148" s="12"/>
    </row>
    <row r="1149" customFormat="false" ht="30" hidden="false" customHeight="true" outlineLevel="0" collapsed="false">
      <c r="A1149" s="10" t="n">
        <v>1146</v>
      </c>
      <c r="B1149" s="10" t="str">
        <f aca="false">"文良江"</f>
        <v>文良江</v>
      </c>
      <c r="C1149" s="11" t="s">
        <v>1096</v>
      </c>
      <c r="D1149" s="12"/>
    </row>
    <row r="1150" customFormat="false" ht="30" hidden="false" customHeight="true" outlineLevel="0" collapsed="false">
      <c r="A1150" s="10" t="n">
        <v>1147</v>
      </c>
      <c r="B1150" s="10" t="str">
        <f aca="false">"邓滨"</f>
        <v>邓滨</v>
      </c>
      <c r="C1150" s="11" t="s">
        <v>1097</v>
      </c>
      <c r="D1150" s="12"/>
    </row>
    <row r="1151" customFormat="false" ht="30" hidden="false" customHeight="true" outlineLevel="0" collapsed="false">
      <c r="A1151" s="10" t="n">
        <v>1148</v>
      </c>
      <c r="B1151" s="10" t="str">
        <f aca="false">"邝吉成"</f>
        <v>邝吉成</v>
      </c>
      <c r="C1151" s="11" t="s">
        <v>1098</v>
      </c>
      <c r="D1151" s="12"/>
    </row>
    <row r="1152" customFormat="false" ht="30" hidden="false" customHeight="true" outlineLevel="0" collapsed="false">
      <c r="A1152" s="10" t="n">
        <v>1149</v>
      </c>
      <c r="B1152" s="10" t="str">
        <f aca="false">"王凤"</f>
        <v>王凤</v>
      </c>
      <c r="C1152" s="11" t="s">
        <v>1099</v>
      </c>
      <c r="D1152" s="12"/>
    </row>
    <row r="1153" customFormat="false" ht="30" hidden="false" customHeight="true" outlineLevel="0" collapsed="false">
      <c r="A1153" s="10" t="n">
        <v>1150</v>
      </c>
      <c r="B1153" s="10" t="str">
        <f aca="false">"林雁雁"</f>
        <v>林雁雁</v>
      </c>
      <c r="C1153" s="11" t="s">
        <v>1100</v>
      </c>
      <c r="D1153" s="12"/>
    </row>
    <row r="1154" customFormat="false" ht="30" hidden="false" customHeight="true" outlineLevel="0" collapsed="false">
      <c r="A1154" s="10" t="n">
        <v>1151</v>
      </c>
      <c r="B1154" s="10" t="str">
        <f aca="false">"符秀华"</f>
        <v>符秀华</v>
      </c>
      <c r="C1154" s="11" t="s">
        <v>1101</v>
      </c>
      <c r="D1154" s="12"/>
    </row>
    <row r="1155" customFormat="false" ht="30" hidden="false" customHeight="true" outlineLevel="0" collapsed="false">
      <c r="A1155" s="10" t="n">
        <v>1152</v>
      </c>
      <c r="B1155" s="10" t="str">
        <f aca="false">"黄业杨"</f>
        <v>黄业杨</v>
      </c>
      <c r="C1155" s="11" t="s">
        <v>1102</v>
      </c>
      <c r="D1155" s="12"/>
    </row>
    <row r="1156" customFormat="false" ht="30" hidden="false" customHeight="true" outlineLevel="0" collapsed="false">
      <c r="A1156" s="10" t="n">
        <v>1153</v>
      </c>
      <c r="B1156" s="10" t="str">
        <f aca="false">"林鸿成"</f>
        <v>林鸿成</v>
      </c>
      <c r="C1156" s="11" t="s">
        <v>1103</v>
      </c>
      <c r="D1156" s="12"/>
    </row>
    <row r="1157" customFormat="false" ht="30" hidden="false" customHeight="true" outlineLevel="0" collapsed="false">
      <c r="A1157" s="10" t="n">
        <v>1154</v>
      </c>
      <c r="B1157" s="10" t="str">
        <f aca="false">"黄学番"</f>
        <v>黄学番</v>
      </c>
      <c r="C1157" s="11" t="s">
        <v>1104</v>
      </c>
      <c r="D1157" s="12"/>
    </row>
    <row r="1158" customFormat="false" ht="30" hidden="false" customHeight="true" outlineLevel="0" collapsed="false">
      <c r="A1158" s="10" t="n">
        <v>1155</v>
      </c>
      <c r="B1158" s="10" t="str">
        <f aca="false">"黄佳怡"</f>
        <v>黄佳怡</v>
      </c>
      <c r="C1158" s="11" t="s">
        <v>1105</v>
      </c>
      <c r="D1158" s="12"/>
    </row>
    <row r="1159" customFormat="false" ht="30" hidden="false" customHeight="true" outlineLevel="0" collapsed="false">
      <c r="A1159" s="10" t="n">
        <v>1156</v>
      </c>
      <c r="B1159" s="10" t="str">
        <f aca="false">"王炜"</f>
        <v>王炜</v>
      </c>
      <c r="C1159" s="11" t="s">
        <v>1106</v>
      </c>
      <c r="D1159" s="12"/>
    </row>
    <row r="1160" customFormat="false" ht="30" hidden="false" customHeight="true" outlineLevel="0" collapsed="false">
      <c r="A1160" s="10" t="n">
        <v>1157</v>
      </c>
      <c r="B1160" s="10" t="str">
        <f aca="false">"许嘉桐"</f>
        <v>许嘉桐</v>
      </c>
      <c r="C1160" s="11" t="s">
        <v>634</v>
      </c>
      <c r="D1160" s="12"/>
    </row>
    <row r="1161" customFormat="false" ht="30" hidden="false" customHeight="true" outlineLevel="0" collapsed="false">
      <c r="A1161" s="10" t="n">
        <v>1158</v>
      </c>
      <c r="B1161" s="10" t="str">
        <f aca="false">"康丹丹"</f>
        <v>康丹丹</v>
      </c>
      <c r="C1161" s="11" t="s">
        <v>1107</v>
      </c>
      <c r="D1161" s="12"/>
    </row>
    <row r="1162" customFormat="false" ht="30" hidden="false" customHeight="true" outlineLevel="0" collapsed="false">
      <c r="A1162" s="10" t="n">
        <v>1159</v>
      </c>
      <c r="B1162" s="10" t="str">
        <f aca="false">"卓欢欢"</f>
        <v>卓欢欢</v>
      </c>
      <c r="C1162" s="11" t="s">
        <v>1108</v>
      </c>
      <c r="D1162" s="12"/>
    </row>
    <row r="1163" customFormat="false" ht="30" hidden="false" customHeight="true" outlineLevel="0" collapsed="false">
      <c r="A1163" s="10" t="n">
        <v>1160</v>
      </c>
      <c r="B1163" s="10" t="str">
        <f aca="false">"林石玲"</f>
        <v>林石玲</v>
      </c>
      <c r="C1163" s="11" t="s">
        <v>1109</v>
      </c>
      <c r="D1163" s="12"/>
    </row>
    <row r="1164" customFormat="false" ht="30" hidden="false" customHeight="true" outlineLevel="0" collapsed="false">
      <c r="A1164" s="10" t="n">
        <v>1161</v>
      </c>
      <c r="B1164" s="10" t="str">
        <f aca="false">"林宙宙"</f>
        <v>林宙宙</v>
      </c>
      <c r="C1164" s="11" t="s">
        <v>824</v>
      </c>
      <c r="D1164" s="12"/>
    </row>
    <row r="1165" customFormat="false" ht="30" hidden="false" customHeight="true" outlineLevel="0" collapsed="false">
      <c r="A1165" s="10" t="n">
        <v>1162</v>
      </c>
      <c r="B1165" s="10" t="str">
        <f aca="false">"王娜"</f>
        <v>王娜</v>
      </c>
      <c r="C1165" s="11" t="s">
        <v>1110</v>
      </c>
      <c r="D1165" s="12"/>
    </row>
    <row r="1166" customFormat="false" ht="30" hidden="false" customHeight="true" outlineLevel="0" collapsed="false">
      <c r="A1166" s="10" t="n">
        <v>1163</v>
      </c>
      <c r="B1166" s="10" t="str">
        <f aca="false">"林水淋"</f>
        <v>林水淋</v>
      </c>
      <c r="C1166" s="11" t="s">
        <v>1111</v>
      </c>
      <c r="D1166" s="12"/>
    </row>
    <row r="1167" customFormat="false" ht="30" hidden="false" customHeight="true" outlineLevel="0" collapsed="false">
      <c r="A1167" s="10" t="n">
        <v>1164</v>
      </c>
      <c r="B1167" s="10" t="str">
        <f aca="false">"许慧婷"</f>
        <v>许慧婷</v>
      </c>
      <c r="C1167" s="11" t="s">
        <v>721</v>
      </c>
      <c r="D1167" s="12"/>
    </row>
    <row r="1168" customFormat="false" ht="30" hidden="false" customHeight="true" outlineLevel="0" collapsed="false">
      <c r="A1168" s="10" t="n">
        <v>1165</v>
      </c>
      <c r="B1168" s="10" t="str">
        <f aca="false">"王志"</f>
        <v>王志</v>
      </c>
      <c r="C1168" s="11" t="s">
        <v>1112</v>
      </c>
      <c r="D1168" s="12"/>
    </row>
    <row r="1169" customFormat="false" ht="30" hidden="false" customHeight="true" outlineLevel="0" collapsed="false">
      <c r="A1169" s="10" t="n">
        <v>1166</v>
      </c>
      <c r="B1169" s="10" t="str">
        <f aca="false">"王小芳"</f>
        <v>王小芳</v>
      </c>
      <c r="C1169" s="11" t="s">
        <v>1113</v>
      </c>
      <c r="D1169" s="12"/>
    </row>
    <row r="1170" customFormat="false" ht="30" hidden="false" customHeight="true" outlineLevel="0" collapsed="false">
      <c r="A1170" s="10" t="n">
        <v>1167</v>
      </c>
      <c r="B1170" s="10" t="str">
        <f aca="false">"王秋武"</f>
        <v>王秋武</v>
      </c>
      <c r="C1170" s="11" t="s">
        <v>1114</v>
      </c>
      <c r="D1170" s="12"/>
    </row>
    <row r="1171" customFormat="false" ht="30" hidden="false" customHeight="true" outlineLevel="0" collapsed="false">
      <c r="A1171" s="10" t="n">
        <v>1168</v>
      </c>
      <c r="B1171" s="10" t="str">
        <f aca="false">"林金玲"</f>
        <v>林金玲</v>
      </c>
      <c r="C1171" s="11" t="s">
        <v>1115</v>
      </c>
      <c r="D1171" s="12"/>
    </row>
    <row r="1172" customFormat="false" ht="30" hidden="false" customHeight="true" outlineLevel="0" collapsed="false">
      <c r="A1172" s="10" t="n">
        <v>1169</v>
      </c>
      <c r="B1172" s="10" t="str">
        <f aca="false">"赖春秀"</f>
        <v>赖春秀</v>
      </c>
      <c r="C1172" s="11" t="s">
        <v>396</v>
      </c>
      <c r="D1172" s="12"/>
    </row>
    <row r="1173" customFormat="false" ht="30" hidden="false" customHeight="true" outlineLevel="0" collapsed="false">
      <c r="A1173" s="10" t="n">
        <v>1170</v>
      </c>
      <c r="B1173" s="10" t="str">
        <f aca="false">"付俊山"</f>
        <v>付俊山</v>
      </c>
      <c r="C1173" s="11" t="s">
        <v>1116</v>
      </c>
      <c r="D1173" s="12"/>
    </row>
    <row r="1174" customFormat="false" ht="30" hidden="false" customHeight="true" outlineLevel="0" collapsed="false">
      <c r="A1174" s="10" t="n">
        <v>1171</v>
      </c>
      <c r="B1174" s="10" t="str">
        <f aca="false">"何世芳"</f>
        <v>何世芳</v>
      </c>
      <c r="C1174" s="11" t="s">
        <v>532</v>
      </c>
      <c r="D1174" s="12"/>
    </row>
    <row r="1175" customFormat="false" ht="30" hidden="false" customHeight="true" outlineLevel="0" collapsed="false">
      <c r="A1175" s="10" t="n">
        <v>1172</v>
      </c>
      <c r="B1175" s="10" t="str">
        <f aca="false">"符玉鹏"</f>
        <v>符玉鹏</v>
      </c>
      <c r="C1175" s="11" t="s">
        <v>1096</v>
      </c>
      <c r="D1175" s="12"/>
    </row>
    <row r="1176" customFormat="false" ht="30" hidden="false" customHeight="true" outlineLevel="0" collapsed="false">
      <c r="A1176" s="10" t="n">
        <v>1173</v>
      </c>
      <c r="B1176" s="10" t="str">
        <f aca="false">"陈必添"</f>
        <v>陈必添</v>
      </c>
      <c r="C1176" s="11" t="s">
        <v>787</v>
      </c>
      <c r="D1176" s="12"/>
    </row>
    <row r="1177" customFormat="false" ht="30" hidden="false" customHeight="true" outlineLevel="0" collapsed="false">
      <c r="A1177" s="10" t="n">
        <v>1174</v>
      </c>
      <c r="B1177" s="10" t="str">
        <f aca="false">"杜慧娴"</f>
        <v>杜慧娴</v>
      </c>
      <c r="C1177" s="11" t="s">
        <v>360</v>
      </c>
      <c r="D1177" s="12"/>
    </row>
    <row r="1178" customFormat="false" ht="30" hidden="false" customHeight="true" outlineLevel="0" collapsed="false">
      <c r="A1178" s="10" t="n">
        <v>1175</v>
      </c>
      <c r="B1178" s="10" t="str">
        <f aca="false">"张荣健"</f>
        <v>张荣健</v>
      </c>
      <c r="C1178" s="11" t="s">
        <v>1117</v>
      </c>
      <c r="D1178" s="12"/>
    </row>
    <row r="1179" customFormat="false" ht="30" hidden="false" customHeight="true" outlineLevel="0" collapsed="false">
      <c r="A1179" s="10" t="n">
        <v>1176</v>
      </c>
      <c r="B1179" s="10" t="str">
        <f aca="false">"陆新风"</f>
        <v>陆新风</v>
      </c>
      <c r="C1179" s="11" t="s">
        <v>1118</v>
      </c>
      <c r="D1179" s="12"/>
    </row>
    <row r="1180" customFormat="false" ht="30" hidden="false" customHeight="true" outlineLevel="0" collapsed="false">
      <c r="A1180" s="10" t="n">
        <v>1177</v>
      </c>
      <c r="B1180" s="10" t="str">
        <f aca="false">"唐健桃"</f>
        <v>唐健桃</v>
      </c>
      <c r="C1180" s="11" t="s">
        <v>1119</v>
      </c>
      <c r="D1180" s="12"/>
    </row>
    <row r="1181" customFormat="false" ht="30" hidden="false" customHeight="true" outlineLevel="0" collapsed="false">
      <c r="A1181" s="10" t="n">
        <v>1178</v>
      </c>
      <c r="B1181" s="10" t="str">
        <f aca="false">"李陈颖"</f>
        <v>李陈颖</v>
      </c>
      <c r="C1181" s="11" t="s">
        <v>12</v>
      </c>
      <c r="D1181" s="12"/>
    </row>
    <row r="1182" customFormat="false" ht="30" hidden="false" customHeight="true" outlineLevel="0" collapsed="false">
      <c r="A1182" s="10" t="n">
        <v>1179</v>
      </c>
      <c r="B1182" s="10" t="str">
        <f aca="false">"伍生鹏"</f>
        <v>伍生鹏</v>
      </c>
      <c r="C1182" s="11" t="s">
        <v>1120</v>
      </c>
      <c r="D1182" s="12"/>
    </row>
    <row r="1183" customFormat="false" ht="30" hidden="false" customHeight="true" outlineLevel="0" collapsed="false">
      <c r="A1183" s="10" t="n">
        <v>1180</v>
      </c>
      <c r="B1183" s="10" t="str">
        <f aca="false">"王进"</f>
        <v>王进</v>
      </c>
      <c r="C1183" s="11" t="s">
        <v>1121</v>
      </c>
      <c r="D1183" s="12"/>
    </row>
    <row r="1184" customFormat="false" ht="30" hidden="false" customHeight="true" outlineLevel="0" collapsed="false">
      <c r="A1184" s="10" t="n">
        <v>1181</v>
      </c>
      <c r="B1184" s="10" t="str">
        <f aca="false">"符红茹"</f>
        <v>符红茹</v>
      </c>
      <c r="C1184" s="11" t="s">
        <v>1122</v>
      </c>
      <c r="D1184" s="12"/>
    </row>
    <row r="1185" customFormat="false" ht="30" hidden="false" customHeight="true" outlineLevel="0" collapsed="false">
      <c r="A1185" s="10" t="n">
        <v>1182</v>
      </c>
      <c r="B1185" s="10" t="str">
        <f aca="false">"郭文栋"</f>
        <v>郭文栋</v>
      </c>
      <c r="C1185" s="11" t="s">
        <v>80</v>
      </c>
      <c r="D1185" s="12"/>
    </row>
    <row r="1186" customFormat="false" ht="30" hidden="false" customHeight="true" outlineLevel="0" collapsed="false">
      <c r="A1186" s="10" t="n">
        <v>1183</v>
      </c>
      <c r="B1186" s="10" t="str">
        <f aca="false">"梁卿"</f>
        <v>梁卿</v>
      </c>
      <c r="C1186" s="11" t="s">
        <v>1123</v>
      </c>
      <c r="D1186" s="12"/>
    </row>
    <row r="1187" customFormat="false" ht="30" hidden="false" customHeight="true" outlineLevel="0" collapsed="false">
      <c r="A1187" s="10" t="n">
        <v>1184</v>
      </c>
      <c r="B1187" s="10" t="str">
        <f aca="false">"陈鸿超"</f>
        <v>陈鸿超</v>
      </c>
      <c r="C1187" s="11" t="s">
        <v>1124</v>
      </c>
      <c r="D1187" s="12"/>
    </row>
    <row r="1188" customFormat="false" ht="30" hidden="false" customHeight="true" outlineLevel="0" collapsed="false">
      <c r="A1188" s="10" t="n">
        <v>1185</v>
      </c>
      <c r="B1188" s="10" t="str">
        <f aca="false">"刘海虹"</f>
        <v>刘海虹</v>
      </c>
      <c r="C1188" s="11" t="s">
        <v>862</v>
      </c>
      <c r="D1188" s="12"/>
    </row>
    <row r="1189" customFormat="false" ht="30" hidden="false" customHeight="true" outlineLevel="0" collapsed="false">
      <c r="A1189" s="10" t="n">
        <v>1186</v>
      </c>
      <c r="B1189" s="10" t="str">
        <f aca="false">"任红"</f>
        <v>任红</v>
      </c>
      <c r="C1189" s="11" t="s">
        <v>1125</v>
      </c>
      <c r="D1189" s="12"/>
    </row>
    <row r="1190" customFormat="false" ht="30" hidden="false" customHeight="true" outlineLevel="0" collapsed="false">
      <c r="A1190" s="10" t="n">
        <v>1187</v>
      </c>
      <c r="B1190" s="10" t="str">
        <f aca="false">"陈仁秀"</f>
        <v>陈仁秀</v>
      </c>
      <c r="C1190" s="11" t="s">
        <v>1126</v>
      </c>
      <c r="D1190" s="12"/>
    </row>
    <row r="1191" customFormat="false" ht="30" hidden="false" customHeight="true" outlineLevel="0" collapsed="false">
      <c r="A1191" s="10" t="n">
        <v>1188</v>
      </c>
      <c r="B1191" s="10" t="str">
        <f aca="false">"黄清程"</f>
        <v>黄清程</v>
      </c>
      <c r="C1191" s="11" t="s">
        <v>1127</v>
      </c>
      <c r="D1191" s="12"/>
    </row>
    <row r="1192" customFormat="false" ht="30" hidden="false" customHeight="true" outlineLevel="0" collapsed="false">
      <c r="A1192" s="10" t="n">
        <v>1189</v>
      </c>
      <c r="B1192" s="10" t="str">
        <f aca="false">"莫明明"</f>
        <v>莫明明</v>
      </c>
      <c r="C1192" s="11" t="s">
        <v>724</v>
      </c>
      <c r="D1192" s="12"/>
    </row>
    <row r="1193" customFormat="false" ht="30" hidden="false" customHeight="true" outlineLevel="0" collapsed="false">
      <c r="A1193" s="10" t="n">
        <v>1190</v>
      </c>
      <c r="B1193" s="10" t="str">
        <f aca="false">"黄欢"</f>
        <v>黄欢</v>
      </c>
      <c r="C1193" s="11" t="s">
        <v>31</v>
      </c>
      <c r="D1193" s="12"/>
    </row>
    <row r="1194" customFormat="false" ht="30" hidden="false" customHeight="true" outlineLevel="0" collapsed="false">
      <c r="A1194" s="10" t="n">
        <v>1191</v>
      </c>
      <c r="B1194" s="10" t="str">
        <f aca="false">"傅人友"</f>
        <v>傅人友</v>
      </c>
      <c r="C1194" s="11" t="s">
        <v>1128</v>
      </c>
      <c r="D1194" s="12"/>
    </row>
    <row r="1195" customFormat="false" ht="30" hidden="false" customHeight="true" outlineLevel="0" collapsed="false">
      <c r="A1195" s="10" t="n">
        <v>1192</v>
      </c>
      <c r="B1195" s="10" t="str">
        <f aca="false">"王琛"</f>
        <v>王琛</v>
      </c>
      <c r="C1195" s="11" t="s">
        <v>1129</v>
      </c>
      <c r="D1195" s="12"/>
    </row>
    <row r="1196" customFormat="false" ht="30" hidden="false" customHeight="true" outlineLevel="0" collapsed="false">
      <c r="A1196" s="10" t="n">
        <v>1193</v>
      </c>
      <c r="B1196" s="10" t="str">
        <f aca="false">"文惠飞"</f>
        <v>文惠飞</v>
      </c>
      <c r="C1196" s="11" t="s">
        <v>1130</v>
      </c>
      <c r="D1196" s="12"/>
    </row>
    <row r="1197" customFormat="false" ht="30" hidden="false" customHeight="true" outlineLevel="0" collapsed="false">
      <c r="A1197" s="10" t="n">
        <v>1194</v>
      </c>
      <c r="B1197" s="10" t="str">
        <f aca="false">"杨照刚"</f>
        <v>杨照刚</v>
      </c>
      <c r="C1197" s="11" t="s">
        <v>902</v>
      </c>
      <c r="D1197" s="12"/>
    </row>
    <row r="1198" customFormat="false" ht="30" hidden="false" customHeight="true" outlineLevel="0" collapsed="false">
      <c r="A1198" s="10" t="n">
        <v>1195</v>
      </c>
      <c r="B1198" s="10" t="str">
        <f aca="false">"黄鹏熹"</f>
        <v>黄鹏熹</v>
      </c>
      <c r="C1198" s="11" t="s">
        <v>1131</v>
      </c>
      <c r="D1198" s="12"/>
    </row>
    <row r="1199" customFormat="false" ht="30" hidden="false" customHeight="true" outlineLevel="0" collapsed="false">
      <c r="A1199" s="10" t="n">
        <v>1196</v>
      </c>
      <c r="B1199" s="10" t="str">
        <f aca="false">"陈明亮"</f>
        <v>陈明亮</v>
      </c>
      <c r="C1199" s="11" t="s">
        <v>1132</v>
      </c>
      <c r="D1199" s="12"/>
    </row>
    <row r="1200" customFormat="false" ht="30" hidden="false" customHeight="true" outlineLevel="0" collapsed="false">
      <c r="A1200" s="10" t="n">
        <v>1197</v>
      </c>
      <c r="B1200" s="10" t="str">
        <f aca="false">"苏佩格"</f>
        <v>苏佩格</v>
      </c>
      <c r="C1200" s="11" t="s">
        <v>1133</v>
      </c>
      <c r="D1200" s="12"/>
    </row>
    <row r="1201" customFormat="false" ht="30" hidden="false" customHeight="true" outlineLevel="0" collapsed="false">
      <c r="A1201" s="10" t="n">
        <v>1198</v>
      </c>
      <c r="B1201" s="10" t="str">
        <f aca="false">"曾祥锋"</f>
        <v>曾祥锋</v>
      </c>
      <c r="C1201" s="11" t="s">
        <v>1134</v>
      </c>
      <c r="D1201" s="12"/>
    </row>
    <row r="1202" customFormat="false" ht="30" hidden="false" customHeight="true" outlineLevel="0" collapsed="false">
      <c r="A1202" s="10" t="n">
        <v>1199</v>
      </c>
      <c r="B1202" s="10" t="str">
        <f aca="false">"符慧崖"</f>
        <v>符慧崖</v>
      </c>
      <c r="C1202" s="11" t="s">
        <v>1135</v>
      </c>
      <c r="D1202" s="12"/>
    </row>
    <row r="1203" customFormat="false" ht="30" hidden="false" customHeight="true" outlineLevel="0" collapsed="false">
      <c r="A1203" s="10" t="n">
        <v>1200</v>
      </c>
      <c r="B1203" s="10" t="str">
        <f aca="false">"李龙"</f>
        <v>李龙</v>
      </c>
      <c r="C1203" s="11" t="s">
        <v>1136</v>
      </c>
      <c r="D1203" s="12"/>
    </row>
    <row r="1204" customFormat="false" ht="30" hidden="false" customHeight="true" outlineLevel="0" collapsed="false">
      <c r="A1204" s="10" t="n">
        <v>1201</v>
      </c>
      <c r="B1204" s="10" t="str">
        <f aca="false">"黎泽良"</f>
        <v>黎泽良</v>
      </c>
      <c r="C1204" s="11" t="s">
        <v>1137</v>
      </c>
      <c r="D1204" s="12"/>
    </row>
    <row r="1205" customFormat="false" ht="30" hidden="false" customHeight="true" outlineLevel="0" collapsed="false">
      <c r="A1205" s="10" t="n">
        <v>1202</v>
      </c>
      <c r="B1205" s="10" t="str">
        <f aca="false">"叶敏高"</f>
        <v>叶敏高</v>
      </c>
      <c r="C1205" s="11" t="s">
        <v>1138</v>
      </c>
      <c r="D1205" s="12"/>
    </row>
    <row r="1206" customFormat="false" ht="30" hidden="false" customHeight="true" outlineLevel="0" collapsed="false">
      <c r="A1206" s="10" t="n">
        <v>1203</v>
      </c>
      <c r="B1206" s="10" t="str">
        <f aca="false">"龙丁浩"</f>
        <v>龙丁浩</v>
      </c>
      <c r="C1206" s="11" t="s">
        <v>346</v>
      </c>
      <c r="D1206" s="12"/>
    </row>
    <row r="1207" customFormat="false" ht="30" hidden="false" customHeight="true" outlineLevel="0" collapsed="false">
      <c r="A1207" s="10" t="n">
        <v>1204</v>
      </c>
      <c r="B1207" s="10" t="str">
        <f aca="false">"张夏茜"</f>
        <v>张夏茜</v>
      </c>
      <c r="C1207" s="11" t="s">
        <v>437</v>
      </c>
      <c r="D1207" s="12"/>
    </row>
    <row r="1208" customFormat="false" ht="30" hidden="false" customHeight="true" outlineLevel="0" collapsed="false">
      <c r="A1208" s="10" t="n">
        <v>1205</v>
      </c>
      <c r="B1208" s="10" t="str">
        <f aca="false">"王锦"</f>
        <v>王锦</v>
      </c>
      <c r="C1208" s="11" t="s">
        <v>1139</v>
      </c>
      <c r="D1208" s="12"/>
    </row>
    <row r="1209" customFormat="false" ht="30" hidden="false" customHeight="true" outlineLevel="0" collapsed="false">
      <c r="A1209" s="10" t="n">
        <v>1206</v>
      </c>
      <c r="B1209" s="10" t="str">
        <f aca="false">"王云"</f>
        <v>王云</v>
      </c>
      <c r="C1209" s="11" t="s">
        <v>1140</v>
      </c>
      <c r="D1209" s="12"/>
    </row>
    <row r="1210" customFormat="false" ht="30" hidden="false" customHeight="true" outlineLevel="0" collapsed="false">
      <c r="A1210" s="10" t="n">
        <v>1207</v>
      </c>
      <c r="B1210" s="10" t="str">
        <f aca="false">"黄立鹏"</f>
        <v>黄立鹏</v>
      </c>
      <c r="C1210" s="11" t="s">
        <v>1141</v>
      </c>
      <c r="D1210" s="12"/>
    </row>
    <row r="1211" customFormat="false" ht="30" hidden="false" customHeight="true" outlineLevel="0" collapsed="false">
      <c r="A1211" s="10" t="n">
        <v>1208</v>
      </c>
      <c r="B1211" s="10" t="str">
        <f aca="false">"陈柏宇"</f>
        <v>陈柏宇</v>
      </c>
      <c r="C1211" s="11" t="s">
        <v>1142</v>
      </c>
      <c r="D1211" s="12"/>
    </row>
    <row r="1212" customFormat="false" ht="30" hidden="false" customHeight="true" outlineLevel="0" collapsed="false">
      <c r="A1212" s="10" t="n">
        <v>1209</v>
      </c>
      <c r="B1212" s="10" t="str">
        <f aca="false">"李智绵"</f>
        <v>李智绵</v>
      </c>
      <c r="C1212" s="11" t="s">
        <v>1143</v>
      </c>
      <c r="D1212" s="12"/>
    </row>
    <row r="1213" customFormat="false" ht="30" hidden="false" customHeight="true" outlineLevel="0" collapsed="false">
      <c r="A1213" s="10" t="n">
        <v>1210</v>
      </c>
      <c r="B1213" s="10" t="str">
        <f aca="false">"何正"</f>
        <v>何正</v>
      </c>
      <c r="C1213" s="11" t="s">
        <v>1144</v>
      </c>
      <c r="D1213" s="12"/>
    </row>
    <row r="1214" customFormat="false" ht="30" hidden="false" customHeight="true" outlineLevel="0" collapsed="false">
      <c r="A1214" s="10" t="n">
        <v>1211</v>
      </c>
      <c r="B1214" s="10" t="str">
        <f aca="false">"代福"</f>
        <v>代福</v>
      </c>
      <c r="C1214" s="11" t="s">
        <v>1145</v>
      </c>
      <c r="D1214" s="12"/>
    </row>
    <row r="1215" customFormat="false" ht="30" hidden="false" customHeight="true" outlineLevel="0" collapsed="false">
      <c r="A1215" s="10" t="n">
        <v>1212</v>
      </c>
      <c r="B1215" s="10" t="str">
        <f aca="false">"马扬"</f>
        <v>马扬</v>
      </c>
      <c r="C1215" s="11" t="s">
        <v>1146</v>
      </c>
      <c r="D1215" s="12"/>
    </row>
    <row r="1216" customFormat="false" ht="30" hidden="false" customHeight="true" outlineLevel="0" collapsed="false">
      <c r="A1216" s="10" t="n">
        <v>1213</v>
      </c>
      <c r="B1216" s="10" t="str">
        <f aca="false">"蔡兴翔"</f>
        <v>蔡兴翔</v>
      </c>
      <c r="C1216" s="11" t="s">
        <v>1147</v>
      </c>
      <c r="D1216" s="12"/>
    </row>
    <row r="1217" customFormat="false" ht="30" hidden="false" customHeight="true" outlineLevel="0" collapsed="false">
      <c r="A1217" s="10" t="n">
        <v>1214</v>
      </c>
      <c r="B1217" s="10" t="str">
        <f aca="false">"林招祯"</f>
        <v>林招祯</v>
      </c>
      <c r="C1217" s="11" t="s">
        <v>1148</v>
      </c>
      <c r="D1217" s="12"/>
    </row>
    <row r="1218" customFormat="false" ht="30" hidden="false" customHeight="true" outlineLevel="0" collapsed="false">
      <c r="A1218" s="10" t="n">
        <v>1215</v>
      </c>
      <c r="B1218" s="10" t="str">
        <f aca="false">"黎振伊"</f>
        <v>黎振伊</v>
      </c>
      <c r="C1218" s="11" t="s">
        <v>1149</v>
      </c>
      <c r="D1218" s="12"/>
    </row>
    <row r="1219" customFormat="false" ht="30" hidden="false" customHeight="true" outlineLevel="0" collapsed="false">
      <c r="A1219" s="10" t="n">
        <v>1216</v>
      </c>
      <c r="B1219" s="10" t="str">
        <f aca="false">"麦凤施"</f>
        <v>麦凤施</v>
      </c>
      <c r="C1219" s="11" t="s">
        <v>1150</v>
      </c>
      <c r="D1219" s="12"/>
    </row>
    <row r="1220" customFormat="false" ht="30" hidden="false" customHeight="true" outlineLevel="0" collapsed="false">
      <c r="A1220" s="10" t="n">
        <v>1217</v>
      </c>
      <c r="B1220" s="10" t="str">
        <f aca="false">"王涌晖"</f>
        <v>王涌晖</v>
      </c>
      <c r="C1220" s="11" t="s">
        <v>1151</v>
      </c>
      <c r="D1220" s="12"/>
    </row>
    <row r="1221" customFormat="false" ht="30" hidden="false" customHeight="true" outlineLevel="0" collapsed="false">
      <c r="A1221" s="10" t="n">
        <v>1218</v>
      </c>
      <c r="B1221" s="10" t="str">
        <f aca="false">"周文靖"</f>
        <v>周文靖</v>
      </c>
      <c r="C1221" s="11" t="s">
        <v>1152</v>
      </c>
      <c r="D1221" s="12"/>
    </row>
    <row r="1222" customFormat="false" ht="30" hidden="false" customHeight="true" outlineLevel="0" collapsed="false">
      <c r="A1222" s="10" t="n">
        <v>1219</v>
      </c>
      <c r="B1222" s="10" t="str">
        <f aca="false">"李小双"</f>
        <v>李小双</v>
      </c>
      <c r="C1222" s="11" t="s">
        <v>1153</v>
      </c>
      <c r="D1222" s="12"/>
    </row>
    <row r="1223" customFormat="false" ht="30" hidden="false" customHeight="true" outlineLevel="0" collapsed="false">
      <c r="A1223" s="10" t="n">
        <v>1220</v>
      </c>
      <c r="B1223" s="10" t="str">
        <f aca="false">"余玉梅"</f>
        <v>余玉梅</v>
      </c>
      <c r="C1223" s="11" t="s">
        <v>1154</v>
      </c>
      <c r="D1223" s="12"/>
    </row>
    <row r="1224" customFormat="false" ht="30" hidden="false" customHeight="true" outlineLevel="0" collapsed="false">
      <c r="A1224" s="10" t="n">
        <v>1221</v>
      </c>
      <c r="B1224" s="10" t="str">
        <f aca="false">"蓝英霞"</f>
        <v>蓝英霞</v>
      </c>
      <c r="C1224" s="11" t="s">
        <v>1155</v>
      </c>
      <c r="D1224" s="12"/>
    </row>
    <row r="1225" customFormat="false" ht="30" hidden="false" customHeight="true" outlineLevel="0" collapsed="false">
      <c r="A1225" s="10" t="n">
        <v>1222</v>
      </c>
      <c r="B1225" s="10" t="str">
        <f aca="false">"王丹"</f>
        <v>王丹</v>
      </c>
      <c r="C1225" s="11" t="s">
        <v>1156</v>
      </c>
      <c r="D1225" s="12"/>
    </row>
    <row r="1226" customFormat="false" ht="30" hidden="false" customHeight="true" outlineLevel="0" collapsed="false">
      <c r="A1226" s="10" t="n">
        <v>1223</v>
      </c>
      <c r="B1226" s="10" t="str">
        <f aca="false">"陈琼铭"</f>
        <v>陈琼铭</v>
      </c>
      <c r="C1226" s="11" t="s">
        <v>1157</v>
      </c>
      <c r="D1226" s="12"/>
    </row>
    <row r="1227" customFormat="false" ht="30" hidden="false" customHeight="true" outlineLevel="0" collapsed="false">
      <c r="A1227" s="10" t="n">
        <v>1224</v>
      </c>
      <c r="B1227" s="10" t="str">
        <f aca="false">"黎施廷"</f>
        <v>黎施廷</v>
      </c>
      <c r="C1227" s="11" t="s">
        <v>1158</v>
      </c>
      <c r="D1227" s="12"/>
    </row>
    <row r="1228" customFormat="false" ht="30" hidden="false" customHeight="true" outlineLevel="0" collapsed="false">
      <c r="A1228" s="10" t="n">
        <v>1225</v>
      </c>
      <c r="B1228" s="10" t="str">
        <f aca="false">"曾莹颖"</f>
        <v>曾莹颖</v>
      </c>
      <c r="C1228" s="11" t="s">
        <v>1159</v>
      </c>
      <c r="D1228" s="12"/>
    </row>
    <row r="1229" customFormat="false" ht="30" hidden="false" customHeight="true" outlineLevel="0" collapsed="false">
      <c r="A1229" s="10" t="n">
        <v>1226</v>
      </c>
      <c r="B1229" s="10" t="str">
        <f aca="false">"苏兴昌"</f>
        <v>苏兴昌</v>
      </c>
      <c r="C1229" s="11" t="s">
        <v>12</v>
      </c>
      <c r="D1229" s="12"/>
    </row>
    <row r="1230" customFormat="false" ht="30" hidden="false" customHeight="true" outlineLevel="0" collapsed="false">
      <c r="A1230" s="10" t="n">
        <v>1227</v>
      </c>
      <c r="B1230" s="10" t="str">
        <f aca="false">"李琳"</f>
        <v>李琳</v>
      </c>
      <c r="C1230" s="11" t="s">
        <v>1160</v>
      </c>
      <c r="D1230" s="12"/>
    </row>
    <row r="1231" customFormat="false" ht="30" hidden="false" customHeight="true" outlineLevel="0" collapsed="false">
      <c r="A1231" s="10" t="n">
        <v>1228</v>
      </c>
      <c r="B1231" s="10" t="str">
        <f aca="false">"蔡鸿骞"</f>
        <v>蔡鸿骞</v>
      </c>
      <c r="C1231" s="11" t="s">
        <v>1161</v>
      </c>
      <c r="D1231" s="12"/>
    </row>
    <row r="1232" customFormat="false" ht="30" hidden="false" customHeight="true" outlineLevel="0" collapsed="false">
      <c r="A1232" s="10" t="n">
        <v>1229</v>
      </c>
      <c r="B1232" s="10" t="str">
        <f aca="false">"陈一帆"</f>
        <v>陈一帆</v>
      </c>
      <c r="C1232" s="11" t="s">
        <v>1162</v>
      </c>
      <c r="D1232" s="12"/>
    </row>
    <row r="1233" customFormat="false" ht="30" hidden="false" customHeight="true" outlineLevel="0" collapsed="false">
      <c r="A1233" s="10" t="n">
        <v>1230</v>
      </c>
      <c r="B1233" s="10" t="str">
        <f aca="false">"蔡良杰"</f>
        <v>蔡良杰</v>
      </c>
      <c r="C1233" s="11" t="s">
        <v>1163</v>
      </c>
      <c r="D1233" s="12"/>
    </row>
    <row r="1234" customFormat="false" ht="30" hidden="false" customHeight="true" outlineLevel="0" collapsed="false">
      <c r="A1234" s="10" t="n">
        <v>1231</v>
      </c>
      <c r="B1234" s="10" t="str">
        <f aca="false">"赖恢特"</f>
        <v>赖恢特</v>
      </c>
      <c r="C1234" s="11" t="s">
        <v>1164</v>
      </c>
      <c r="D1234" s="12"/>
    </row>
    <row r="1235" customFormat="false" ht="30" hidden="false" customHeight="true" outlineLevel="0" collapsed="false">
      <c r="A1235" s="10" t="n">
        <v>1232</v>
      </c>
      <c r="B1235" s="10" t="str">
        <f aca="false">"杨萍"</f>
        <v>杨萍</v>
      </c>
      <c r="C1235" s="11" t="s">
        <v>1165</v>
      </c>
      <c r="D1235" s="12"/>
    </row>
    <row r="1236" customFormat="false" ht="30" hidden="false" customHeight="true" outlineLevel="0" collapsed="false">
      <c r="A1236" s="10" t="n">
        <v>1233</v>
      </c>
      <c r="B1236" s="10" t="str">
        <f aca="false">"梁小燕"</f>
        <v>梁小燕</v>
      </c>
      <c r="C1236" s="11" t="s">
        <v>1166</v>
      </c>
      <c r="D1236" s="12"/>
    </row>
    <row r="1237" customFormat="false" ht="30" hidden="false" customHeight="true" outlineLevel="0" collapsed="false">
      <c r="A1237" s="10" t="n">
        <v>1234</v>
      </c>
      <c r="B1237" s="10" t="str">
        <f aca="false">"罗裕淇"</f>
        <v>罗裕淇</v>
      </c>
      <c r="C1237" s="11" t="s">
        <v>1167</v>
      </c>
      <c r="D1237" s="12"/>
    </row>
    <row r="1238" customFormat="false" ht="30" hidden="false" customHeight="true" outlineLevel="0" collapsed="false">
      <c r="A1238" s="10" t="n">
        <v>1235</v>
      </c>
      <c r="B1238" s="10" t="str">
        <f aca="false">"才女"</f>
        <v>才女</v>
      </c>
      <c r="C1238" s="11" t="s">
        <v>1168</v>
      </c>
      <c r="D1238" s="12"/>
    </row>
    <row r="1239" customFormat="false" ht="30" hidden="false" customHeight="true" outlineLevel="0" collapsed="false">
      <c r="A1239" s="10" t="n">
        <v>1236</v>
      </c>
      <c r="B1239" s="10" t="str">
        <f aca="false">"梁亚敏"</f>
        <v>梁亚敏</v>
      </c>
      <c r="C1239" s="11" t="s">
        <v>1169</v>
      </c>
      <c r="D1239" s="12"/>
    </row>
    <row r="1240" customFormat="false" ht="30" hidden="false" customHeight="true" outlineLevel="0" collapsed="false">
      <c r="A1240" s="10" t="n">
        <v>1237</v>
      </c>
      <c r="B1240" s="10" t="str">
        <f aca="false">"邢敏"</f>
        <v>邢敏</v>
      </c>
      <c r="C1240" s="11" t="s">
        <v>1170</v>
      </c>
      <c r="D1240" s="12"/>
    </row>
    <row r="1241" customFormat="false" ht="30" hidden="false" customHeight="true" outlineLevel="0" collapsed="false">
      <c r="A1241" s="10" t="n">
        <v>1238</v>
      </c>
      <c r="B1241" s="10" t="str">
        <f aca="false">"杨越"</f>
        <v>杨越</v>
      </c>
      <c r="C1241" s="11" t="s">
        <v>1171</v>
      </c>
      <c r="D1241" s="12"/>
    </row>
    <row r="1242" customFormat="false" ht="30" hidden="false" customHeight="true" outlineLevel="0" collapsed="false">
      <c r="A1242" s="10" t="n">
        <v>1239</v>
      </c>
      <c r="B1242" s="10" t="str">
        <f aca="false">"苏丽浓"</f>
        <v>苏丽浓</v>
      </c>
      <c r="C1242" s="11" t="s">
        <v>1172</v>
      </c>
      <c r="D1242" s="12"/>
    </row>
    <row r="1243" customFormat="false" ht="30" hidden="false" customHeight="true" outlineLevel="0" collapsed="false">
      <c r="A1243" s="10" t="n">
        <v>1240</v>
      </c>
      <c r="B1243" s="10" t="str">
        <f aca="false">"刘婉莹"</f>
        <v>刘婉莹</v>
      </c>
      <c r="C1243" s="11" t="s">
        <v>1173</v>
      </c>
      <c r="D1243" s="12"/>
    </row>
    <row r="1244" customFormat="false" ht="30" hidden="false" customHeight="true" outlineLevel="0" collapsed="false">
      <c r="A1244" s="10" t="n">
        <v>1241</v>
      </c>
      <c r="B1244" s="10" t="str">
        <f aca="false">"叶绵清"</f>
        <v>叶绵清</v>
      </c>
      <c r="C1244" s="11" t="s">
        <v>557</v>
      </c>
      <c r="D1244" s="12"/>
    </row>
    <row r="1245" customFormat="false" ht="30" hidden="false" customHeight="true" outlineLevel="0" collapsed="false">
      <c r="A1245" s="10" t="n">
        <v>1242</v>
      </c>
      <c r="B1245" s="10" t="str">
        <f aca="false">"杨鹏飞"</f>
        <v>杨鹏飞</v>
      </c>
      <c r="C1245" s="11" t="s">
        <v>1174</v>
      </c>
      <c r="D1245" s="12"/>
    </row>
    <row r="1246" customFormat="false" ht="30" hidden="false" customHeight="true" outlineLevel="0" collapsed="false">
      <c r="A1246" s="10" t="n">
        <v>1243</v>
      </c>
      <c r="B1246" s="10" t="str">
        <f aca="false">"李明珠"</f>
        <v>李明珠</v>
      </c>
      <c r="C1246" s="11" t="s">
        <v>1175</v>
      </c>
      <c r="D1246" s="12"/>
    </row>
    <row r="1247" customFormat="false" ht="30" hidden="false" customHeight="true" outlineLevel="0" collapsed="false">
      <c r="A1247" s="10" t="n">
        <v>1244</v>
      </c>
      <c r="B1247" s="10" t="str">
        <f aca="false">"吴毓桂"</f>
        <v>吴毓桂</v>
      </c>
      <c r="C1247" s="11" t="s">
        <v>1176</v>
      </c>
      <c r="D1247" s="12"/>
    </row>
    <row r="1248" customFormat="false" ht="30" hidden="false" customHeight="true" outlineLevel="0" collapsed="false">
      <c r="A1248" s="10" t="n">
        <v>1245</v>
      </c>
      <c r="B1248" s="10" t="str">
        <f aca="false">"邢其劝"</f>
        <v>邢其劝</v>
      </c>
      <c r="C1248" s="11" t="s">
        <v>1177</v>
      </c>
      <c r="D1248" s="12"/>
    </row>
    <row r="1249" customFormat="false" ht="30" hidden="false" customHeight="true" outlineLevel="0" collapsed="false">
      <c r="A1249" s="10" t="n">
        <v>1246</v>
      </c>
      <c r="B1249" s="10" t="str">
        <f aca="false">"冯程"</f>
        <v>冯程</v>
      </c>
      <c r="C1249" s="11" t="s">
        <v>1178</v>
      </c>
      <c r="D1249" s="12"/>
    </row>
    <row r="1250" customFormat="false" ht="30" hidden="false" customHeight="true" outlineLevel="0" collapsed="false">
      <c r="A1250" s="10" t="n">
        <v>1247</v>
      </c>
      <c r="B1250" s="10" t="str">
        <f aca="false">"杨妹"</f>
        <v>杨妹</v>
      </c>
      <c r="C1250" s="11" t="s">
        <v>1179</v>
      </c>
      <c r="D1250" s="12"/>
    </row>
    <row r="1251" customFormat="false" ht="30" hidden="false" customHeight="true" outlineLevel="0" collapsed="false">
      <c r="A1251" s="10" t="n">
        <v>1248</v>
      </c>
      <c r="B1251" s="10" t="str">
        <f aca="false">"张金凤"</f>
        <v>张金凤</v>
      </c>
      <c r="C1251" s="11" t="s">
        <v>1180</v>
      </c>
      <c r="D1251" s="12"/>
    </row>
    <row r="1252" customFormat="false" ht="30" hidden="false" customHeight="true" outlineLevel="0" collapsed="false">
      <c r="A1252" s="10" t="n">
        <v>1249</v>
      </c>
      <c r="B1252" s="10" t="str">
        <f aca="false">"何初天"</f>
        <v>何初天</v>
      </c>
      <c r="C1252" s="11" t="s">
        <v>1181</v>
      </c>
      <c r="D1252" s="12"/>
    </row>
    <row r="1253" customFormat="false" ht="30" hidden="false" customHeight="true" outlineLevel="0" collapsed="false">
      <c r="A1253" s="10" t="n">
        <v>1250</v>
      </c>
      <c r="B1253" s="10" t="str">
        <f aca="false">"何智亮"</f>
        <v>何智亮</v>
      </c>
      <c r="C1253" s="11" t="s">
        <v>1047</v>
      </c>
      <c r="D1253" s="12"/>
    </row>
    <row r="1254" customFormat="false" ht="30" hidden="false" customHeight="true" outlineLevel="0" collapsed="false">
      <c r="A1254" s="10" t="n">
        <v>1251</v>
      </c>
      <c r="B1254" s="10" t="str">
        <f aca="false">"朱厚英"</f>
        <v>朱厚英</v>
      </c>
      <c r="C1254" s="11" t="s">
        <v>363</v>
      </c>
      <c r="D1254" s="12"/>
    </row>
    <row r="1255" customFormat="false" ht="30" hidden="false" customHeight="true" outlineLevel="0" collapsed="false">
      <c r="A1255" s="10" t="n">
        <v>1252</v>
      </c>
      <c r="B1255" s="10" t="str">
        <f aca="false">"黄宝莹"</f>
        <v>黄宝莹</v>
      </c>
      <c r="C1255" s="11" t="s">
        <v>1182</v>
      </c>
      <c r="D1255" s="12"/>
    </row>
    <row r="1256" customFormat="false" ht="30" hidden="false" customHeight="true" outlineLevel="0" collapsed="false">
      <c r="A1256" s="10" t="n">
        <v>1253</v>
      </c>
      <c r="B1256" s="10" t="str">
        <f aca="false">"吴应繁"</f>
        <v>吴应繁</v>
      </c>
      <c r="C1256" s="11" t="s">
        <v>312</v>
      </c>
      <c r="D1256" s="12"/>
    </row>
    <row r="1257" customFormat="false" ht="30" hidden="false" customHeight="true" outlineLevel="0" collapsed="false">
      <c r="A1257" s="10" t="n">
        <v>1254</v>
      </c>
      <c r="B1257" s="10" t="str">
        <f aca="false">"王思董"</f>
        <v>王思董</v>
      </c>
      <c r="C1257" s="11" t="s">
        <v>1183</v>
      </c>
      <c r="D1257" s="12"/>
    </row>
    <row r="1258" customFormat="false" ht="30" hidden="false" customHeight="true" outlineLevel="0" collapsed="false">
      <c r="A1258" s="10" t="n">
        <v>1255</v>
      </c>
      <c r="B1258" s="10" t="str">
        <f aca="false">"丁高"</f>
        <v>丁高</v>
      </c>
      <c r="C1258" s="11" t="s">
        <v>1184</v>
      </c>
      <c r="D1258" s="12"/>
    </row>
    <row r="1259" customFormat="false" ht="30" hidden="false" customHeight="true" outlineLevel="0" collapsed="false">
      <c r="A1259" s="10" t="n">
        <v>1256</v>
      </c>
      <c r="B1259" s="10" t="str">
        <f aca="false">"符英霞"</f>
        <v>符英霞</v>
      </c>
      <c r="C1259" s="11" t="s">
        <v>1185</v>
      </c>
      <c r="D1259" s="12"/>
    </row>
    <row r="1260" customFormat="false" ht="30" hidden="false" customHeight="true" outlineLevel="0" collapsed="false">
      <c r="A1260" s="10" t="n">
        <v>1257</v>
      </c>
      <c r="B1260" s="10" t="str">
        <f aca="false">"冼梦霞"</f>
        <v>冼梦霞</v>
      </c>
      <c r="C1260" s="11" t="s">
        <v>1186</v>
      </c>
      <c r="D1260" s="12"/>
    </row>
    <row r="1261" customFormat="false" ht="30" hidden="false" customHeight="true" outlineLevel="0" collapsed="false">
      <c r="A1261" s="10" t="n">
        <v>1258</v>
      </c>
      <c r="B1261" s="10" t="str">
        <f aca="false">"范秀恺"</f>
        <v>范秀恺</v>
      </c>
      <c r="C1261" s="11" t="s">
        <v>1187</v>
      </c>
      <c r="D1261" s="12"/>
    </row>
    <row r="1262" customFormat="false" ht="30" hidden="false" customHeight="true" outlineLevel="0" collapsed="false">
      <c r="A1262" s="10" t="n">
        <v>1259</v>
      </c>
      <c r="B1262" s="10" t="str">
        <f aca="false">"钟明仕"</f>
        <v>钟明仕</v>
      </c>
      <c r="C1262" s="11" t="s">
        <v>1188</v>
      </c>
      <c r="D1262" s="12"/>
    </row>
    <row r="1263" customFormat="false" ht="30" hidden="false" customHeight="true" outlineLevel="0" collapsed="false">
      <c r="A1263" s="10" t="n">
        <v>1260</v>
      </c>
      <c r="B1263" s="10" t="str">
        <f aca="false">"王赛灵"</f>
        <v>王赛灵</v>
      </c>
      <c r="C1263" s="11" t="s">
        <v>1189</v>
      </c>
      <c r="D1263" s="12"/>
    </row>
    <row r="1264" customFormat="false" ht="30" hidden="false" customHeight="true" outlineLevel="0" collapsed="false">
      <c r="A1264" s="10" t="n">
        <v>1261</v>
      </c>
      <c r="B1264" s="10" t="str">
        <f aca="false">"邱瑶"</f>
        <v>邱瑶</v>
      </c>
      <c r="C1264" s="11" t="s">
        <v>1190</v>
      </c>
      <c r="D1264" s="12"/>
    </row>
    <row r="1265" customFormat="false" ht="30" hidden="false" customHeight="true" outlineLevel="0" collapsed="false">
      <c r="A1265" s="10" t="n">
        <v>1262</v>
      </c>
      <c r="B1265" s="10" t="str">
        <f aca="false">"云霄"</f>
        <v>云霄</v>
      </c>
      <c r="C1265" s="11" t="s">
        <v>1191</v>
      </c>
      <c r="D1265" s="12"/>
    </row>
    <row r="1266" customFormat="false" ht="30" hidden="false" customHeight="true" outlineLevel="0" collapsed="false">
      <c r="A1266" s="10" t="n">
        <v>1263</v>
      </c>
      <c r="B1266" s="10" t="str">
        <f aca="false">"虞盈盈"</f>
        <v>虞盈盈</v>
      </c>
      <c r="C1266" s="11" t="s">
        <v>1192</v>
      </c>
      <c r="D1266" s="12"/>
    </row>
    <row r="1267" customFormat="false" ht="30" hidden="false" customHeight="true" outlineLevel="0" collapsed="false">
      <c r="A1267" s="10" t="n">
        <v>1264</v>
      </c>
      <c r="B1267" s="10" t="str">
        <f aca="false">"蓝本"</f>
        <v>蓝本</v>
      </c>
      <c r="C1267" s="11" t="s">
        <v>1193</v>
      </c>
      <c r="D1267" s="12"/>
    </row>
    <row r="1268" customFormat="false" ht="30" hidden="false" customHeight="true" outlineLevel="0" collapsed="false">
      <c r="A1268" s="10" t="n">
        <v>1265</v>
      </c>
      <c r="B1268" s="10" t="str">
        <f aca="false">"龙杉杉"</f>
        <v>龙杉杉</v>
      </c>
      <c r="C1268" s="11" t="s">
        <v>851</v>
      </c>
      <c r="D1268" s="12"/>
    </row>
    <row r="1269" customFormat="false" ht="30" hidden="false" customHeight="true" outlineLevel="0" collapsed="false">
      <c r="A1269" s="10" t="n">
        <v>1266</v>
      </c>
      <c r="B1269" s="10" t="str">
        <f aca="false">"陈炳森"</f>
        <v>陈炳森</v>
      </c>
      <c r="C1269" s="11" t="s">
        <v>363</v>
      </c>
      <c r="D1269" s="12"/>
    </row>
    <row r="1270" customFormat="false" ht="30" hidden="false" customHeight="true" outlineLevel="0" collapsed="false">
      <c r="A1270" s="10" t="n">
        <v>1267</v>
      </c>
      <c r="B1270" s="10" t="str">
        <f aca="false">"袁东东"</f>
        <v>袁东东</v>
      </c>
      <c r="C1270" s="11" t="s">
        <v>1194</v>
      </c>
      <c r="D1270" s="12"/>
    </row>
    <row r="1271" customFormat="false" ht="30" hidden="false" customHeight="true" outlineLevel="0" collapsed="false">
      <c r="A1271" s="10" t="n">
        <v>1268</v>
      </c>
      <c r="B1271" s="10" t="str">
        <f aca="false">"陈璐"</f>
        <v>陈璐</v>
      </c>
      <c r="C1271" s="11" t="s">
        <v>1195</v>
      </c>
      <c r="D1271" s="12"/>
    </row>
    <row r="1272" customFormat="false" ht="30" hidden="false" customHeight="true" outlineLevel="0" collapsed="false">
      <c r="A1272" s="10" t="n">
        <v>1269</v>
      </c>
      <c r="B1272" s="10" t="str">
        <f aca="false">"陈晓弘"</f>
        <v>陈晓弘</v>
      </c>
      <c r="C1272" s="11" t="s">
        <v>1196</v>
      </c>
      <c r="D1272" s="12"/>
    </row>
    <row r="1273" customFormat="false" ht="30" hidden="false" customHeight="true" outlineLevel="0" collapsed="false">
      <c r="A1273" s="10" t="n">
        <v>1270</v>
      </c>
      <c r="B1273" s="10" t="str">
        <f aca="false">"杨贵兴"</f>
        <v>杨贵兴</v>
      </c>
      <c r="C1273" s="11" t="s">
        <v>1197</v>
      </c>
      <c r="D1273" s="12"/>
    </row>
    <row r="1274" customFormat="false" ht="30" hidden="false" customHeight="true" outlineLevel="0" collapsed="false">
      <c r="A1274" s="10" t="n">
        <v>1271</v>
      </c>
      <c r="B1274" s="10" t="str">
        <f aca="false">"余冬梅"</f>
        <v>余冬梅</v>
      </c>
      <c r="C1274" s="11" t="s">
        <v>1198</v>
      </c>
      <c r="D1274" s="12"/>
    </row>
    <row r="1275" customFormat="false" ht="30" hidden="false" customHeight="true" outlineLevel="0" collapsed="false">
      <c r="A1275" s="10" t="n">
        <v>1272</v>
      </c>
      <c r="B1275" s="10" t="str">
        <f aca="false">"左夏玲"</f>
        <v>左夏玲</v>
      </c>
      <c r="C1275" s="11" t="s">
        <v>1199</v>
      </c>
      <c r="D1275" s="12"/>
    </row>
    <row r="1276" customFormat="false" ht="30" hidden="false" customHeight="true" outlineLevel="0" collapsed="false">
      <c r="A1276" s="10" t="n">
        <v>1273</v>
      </c>
      <c r="B1276" s="10" t="str">
        <f aca="false">"秦永能"</f>
        <v>秦永能</v>
      </c>
      <c r="C1276" s="11" t="s">
        <v>1200</v>
      </c>
      <c r="D1276" s="12"/>
    </row>
    <row r="1277" customFormat="false" ht="30" hidden="false" customHeight="true" outlineLevel="0" collapsed="false">
      <c r="A1277" s="10" t="n">
        <v>1274</v>
      </c>
      <c r="B1277" s="10" t="str">
        <f aca="false">"王岸莹"</f>
        <v>王岸莹</v>
      </c>
      <c r="C1277" s="11" t="s">
        <v>1201</v>
      </c>
      <c r="D1277" s="12"/>
    </row>
    <row r="1278" customFormat="false" ht="30" hidden="false" customHeight="true" outlineLevel="0" collapsed="false">
      <c r="A1278" s="10" t="n">
        <v>1275</v>
      </c>
      <c r="B1278" s="10" t="str">
        <f aca="false">"李和胶"</f>
        <v>李和胶</v>
      </c>
      <c r="C1278" s="11" t="s">
        <v>1202</v>
      </c>
      <c r="D1278" s="12"/>
    </row>
    <row r="1279" customFormat="false" ht="30" hidden="false" customHeight="true" outlineLevel="0" collapsed="false">
      <c r="A1279" s="10" t="n">
        <v>1276</v>
      </c>
      <c r="B1279" s="10" t="str">
        <f aca="false">"郑淑晴"</f>
        <v>郑淑晴</v>
      </c>
      <c r="C1279" s="11" t="s">
        <v>1203</v>
      </c>
      <c r="D1279" s="12"/>
    </row>
    <row r="1280" customFormat="false" ht="30" hidden="false" customHeight="true" outlineLevel="0" collapsed="false">
      <c r="A1280" s="10" t="n">
        <v>1277</v>
      </c>
      <c r="B1280" s="10" t="str">
        <f aca="false">"郑培根"</f>
        <v>郑培根</v>
      </c>
      <c r="C1280" s="11" t="s">
        <v>1204</v>
      </c>
      <c r="D1280" s="12"/>
    </row>
    <row r="1281" customFormat="false" ht="30" hidden="false" customHeight="true" outlineLevel="0" collapsed="false">
      <c r="A1281" s="10" t="n">
        <v>1278</v>
      </c>
      <c r="B1281" s="10" t="str">
        <f aca="false">"何水凤"</f>
        <v>何水凤</v>
      </c>
      <c r="C1281" s="11" t="s">
        <v>1205</v>
      </c>
      <c r="D1281" s="12"/>
    </row>
    <row r="1282" customFormat="false" ht="30" hidden="false" customHeight="true" outlineLevel="0" collapsed="false">
      <c r="A1282" s="10" t="n">
        <v>1279</v>
      </c>
      <c r="B1282" s="10" t="str">
        <f aca="false">"张贤"</f>
        <v>张贤</v>
      </c>
      <c r="C1282" s="11" t="s">
        <v>1206</v>
      </c>
      <c r="D1282" s="12"/>
    </row>
    <row r="1283" customFormat="false" ht="30" hidden="false" customHeight="true" outlineLevel="0" collapsed="false">
      <c r="A1283" s="10" t="n">
        <v>1280</v>
      </c>
      <c r="B1283" s="10" t="str">
        <f aca="false">"罗钧"</f>
        <v>罗钧</v>
      </c>
      <c r="C1283" s="11" t="s">
        <v>1207</v>
      </c>
      <c r="D1283" s="12"/>
    </row>
    <row r="1284" customFormat="false" ht="30" hidden="false" customHeight="true" outlineLevel="0" collapsed="false">
      <c r="A1284" s="10" t="n">
        <v>1281</v>
      </c>
      <c r="B1284" s="10" t="str">
        <f aca="false">"符月乔"</f>
        <v>符月乔</v>
      </c>
      <c r="C1284" s="11" t="s">
        <v>1208</v>
      </c>
      <c r="D1284" s="12"/>
    </row>
    <row r="1285" customFormat="false" ht="30" hidden="false" customHeight="true" outlineLevel="0" collapsed="false">
      <c r="A1285" s="10" t="n">
        <v>1282</v>
      </c>
      <c r="B1285" s="10" t="str">
        <f aca="false">"何佳"</f>
        <v>何佳</v>
      </c>
      <c r="C1285" s="11" t="s">
        <v>570</v>
      </c>
      <c r="D1285" s="12"/>
    </row>
    <row r="1286" customFormat="false" ht="30" hidden="false" customHeight="true" outlineLevel="0" collapsed="false">
      <c r="A1286" s="10" t="n">
        <v>1283</v>
      </c>
      <c r="B1286" s="10" t="str">
        <f aca="false">"常嘉伟"</f>
        <v>常嘉伟</v>
      </c>
      <c r="C1286" s="11" t="s">
        <v>1209</v>
      </c>
      <c r="D1286" s="12"/>
    </row>
    <row r="1287" customFormat="false" ht="30" hidden="false" customHeight="true" outlineLevel="0" collapsed="false">
      <c r="A1287" s="10" t="n">
        <v>1284</v>
      </c>
      <c r="B1287" s="10" t="str">
        <f aca="false">"陈琛"</f>
        <v>陈琛</v>
      </c>
      <c r="C1287" s="11" t="s">
        <v>1210</v>
      </c>
      <c r="D1287" s="12"/>
    </row>
    <row r="1288" customFormat="false" ht="30" hidden="false" customHeight="true" outlineLevel="0" collapsed="false">
      <c r="A1288" s="10" t="n">
        <v>1285</v>
      </c>
      <c r="B1288" s="10" t="str">
        <f aca="false">"洪敏"</f>
        <v>洪敏</v>
      </c>
      <c r="C1288" s="11" t="s">
        <v>1152</v>
      </c>
      <c r="D1288" s="12"/>
    </row>
    <row r="1289" customFormat="false" ht="30" hidden="false" customHeight="true" outlineLevel="0" collapsed="false">
      <c r="A1289" s="10" t="n">
        <v>1286</v>
      </c>
      <c r="B1289" s="10" t="str">
        <f aca="false">"王星予"</f>
        <v>王星予</v>
      </c>
      <c r="C1289" s="11" t="s">
        <v>520</v>
      </c>
      <c r="D1289" s="12"/>
    </row>
    <row r="1290" customFormat="false" ht="30" hidden="false" customHeight="true" outlineLevel="0" collapsed="false">
      <c r="A1290" s="10" t="n">
        <v>1287</v>
      </c>
      <c r="B1290" s="10" t="str">
        <f aca="false">"张云玉"</f>
        <v>张云玉</v>
      </c>
      <c r="C1290" s="11" t="s">
        <v>1211</v>
      </c>
      <c r="D1290" s="12"/>
    </row>
    <row r="1291" customFormat="false" ht="30" hidden="false" customHeight="true" outlineLevel="0" collapsed="false">
      <c r="A1291" s="10" t="n">
        <v>1288</v>
      </c>
      <c r="B1291" s="10" t="str">
        <f aca="false">"符会朝"</f>
        <v>符会朝</v>
      </c>
      <c r="C1291" s="11" t="s">
        <v>1212</v>
      </c>
      <c r="D1291" s="12"/>
    </row>
    <row r="1292" customFormat="false" ht="30" hidden="false" customHeight="true" outlineLevel="0" collapsed="false">
      <c r="A1292" s="10" t="n">
        <v>1289</v>
      </c>
      <c r="B1292" s="10" t="str">
        <f aca="false">"胡灵敏"</f>
        <v>胡灵敏</v>
      </c>
      <c r="C1292" s="11" t="s">
        <v>1213</v>
      </c>
      <c r="D1292" s="12"/>
    </row>
    <row r="1293" customFormat="false" ht="30" hidden="false" customHeight="true" outlineLevel="0" collapsed="false">
      <c r="A1293" s="10" t="n">
        <v>1290</v>
      </c>
      <c r="B1293" s="10" t="str">
        <f aca="false">"黎兴裕"</f>
        <v>黎兴裕</v>
      </c>
      <c r="C1293" s="11" t="s">
        <v>1214</v>
      </c>
      <c r="D1293" s="12"/>
    </row>
    <row r="1294" customFormat="false" ht="30" hidden="false" customHeight="true" outlineLevel="0" collapsed="false">
      <c r="A1294" s="10" t="n">
        <v>1291</v>
      </c>
      <c r="B1294" s="10" t="str">
        <f aca="false">"吴凯"</f>
        <v>吴凯</v>
      </c>
      <c r="C1294" s="11" t="s">
        <v>1215</v>
      </c>
      <c r="D1294" s="12"/>
    </row>
    <row r="1295" customFormat="false" ht="30" hidden="false" customHeight="true" outlineLevel="0" collapsed="false">
      <c r="A1295" s="10" t="n">
        <v>1292</v>
      </c>
      <c r="B1295" s="10" t="str">
        <f aca="false">"袁师"</f>
        <v>袁师</v>
      </c>
      <c r="C1295" s="11" t="s">
        <v>1216</v>
      </c>
      <c r="D1295" s="12"/>
    </row>
    <row r="1296" customFormat="false" ht="30" hidden="false" customHeight="true" outlineLevel="0" collapsed="false">
      <c r="A1296" s="10" t="n">
        <v>1293</v>
      </c>
      <c r="B1296" s="10" t="str">
        <f aca="false">"赵汉坤"</f>
        <v>赵汉坤</v>
      </c>
      <c r="C1296" s="11" t="s">
        <v>1217</v>
      </c>
      <c r="D1296" s="12"/>
    </row>
    <row r="1297" customFormat="false" ht="30" hidden="false" customHeight="true" outlineLevel="0" collapsed="false">
      <c r="A1297" s="10" t="n">
        <v>1294</v>
      </c>
      <c r="B1297" s="10" t="str">
        <f aca="false">"黄萱"</f>
        <v>黄萱</v>
      </c>
      <c r="C1297" s="11" t="s">
        <v>1218</v>
      </c>
      <c r="D1297" s="12"/>
    </row>
    <row r="1298" customFormat="false" ht="30" hidden="false" customHeight="true" outlineLevel="0" collapsed="false">
      <c r="A1298" s="10" t="n">
        <v>1295</v>
      </c>
      <c r="B1298" s="10" t="str">
        <f aca="false">"季子阳"</f>
        <v>季子阳</v>
      </c>
      <c r="C1298" s="11" t="s">
        <v>1219</v>
      </c>
      <c r="D1298" s="12"/>
    </row>
    <row r="1299" customFormat="false" ht="30" hidden="false" customHeight="true" outlineLevel="0" collapsed="false">
      <c r="A1299" s="10" t="n">
        <v>1296</v>
      </c>
      <c r="B1299" s="10" t="str">
        <f aca="false">"罗铭"</f>
        <v>罗铭</v>
      </c>
      <c r="C1299" s="11" t="s">
        <v>1220</v>
      </c>
      <c r="D1299" s="12"/>
    </row>
    <row r="1300" customFormat="false" ht="30" hidden="false" customHeight="true" outlineLevel="0" collapsed="false">
      <c r="A1300" s="10" t="n">
        <v>1297</v>
      </c>
      <c r="B1300" s="10" t="str">
        <f aca="false">"黎正"</f>
        <v>黎正</v>
      </c>
      <c r="C1300" s="11" t="s">
        <v>1221</v>
      </c>
      <c r="D1300" s="12"/>
    </row>
    <row r="1301" customFormat="false" ht="30" hidden="false" customHeight="true" outlineLevel="0" collapsed="false">
      <c r="A1301" s="10" t="n">
        <v>1298</v>
      </c>
      <c r="B1301" s="10" t="str">
        <f aca="false">"安然"</f>
        <v>安然</v>
      </c>
      <c r="C1301" s="11" t="s">
        <v>1222</v>
      </c>
      <c r="D1301" s="12"/>
    </row>
    <row r="1302" customFormat="false" ht="30" hidden="false" customHeight="true" outlineLevel="0" collapsed="false">
      <c r="A1302" s="10" t="n">
        <v>1299</v>
      </c>
      <c r="B1302" s="10" t="str">
        <f aca="false">"曾海萍"</f>
        <v>曾海萍</v>
      </c>
      <c r="C1302" s="11" t="s">
        <v>1223</v>
      </c>
      <c r="D1302" s="12"/>
    </row>
    <row r="1303" customFormat="false" ht="30" hidden="false" customHeight="true" outlineLevel="0" collapsed="false">
      <c r="A1303" s="10" t="n">
        <v>1300</v>
      </c>
      <c r="B1303" s="10" t="str">
        <f aca="false">"肖定优"</f>
        <v>肖定优</v>
      </c>
      <c r="C1303" s="11" t="s">
        <v>1224</v>
      </c>
      <c r="D1303" s="12"/>
    </row>
    <row r="1304" customFormat="false" ht="30" hidden="false" customHeight="true" outlineLevel="0" collapsed="false">
      <c r="A1304" s="10" t="n">
        <v>1301</v>
      </c>
      <c r="B1304" s="10" t="str">
        <f aca="false">"曾春瑶"</f>
        <v>曾春瑶</v>
      </c>
      <c r="C1304" s="11" t="s">
        <v>1225</v>
      </c>
      <c r="D1304" s="12"/>
    </row>
    <row r="1305" customFormat="false" ht="30" hidden="false" customHeight="true" outlineLevel="0" collapsed="false">
      <c r="A1305" s="10" t="n">
        <v>1302</v>
      </c>
      <c r="B1305" s="10" t="str">
        <f aca="false">"黄妃"</f>
        <v>黄妃</v>
      </c>
      <c r="C1305" s="11" t="s">
        <v>1226</v>
      </c>
      <c r="D1305" s="12"/>
    </row>
    <row r="1306" customFormat="false" ht="30" hidden="false" customHeight="true" outlineLevel="0" collapsed="false">
      <c r="A1306" s="10" t="n">
        <v>1303</v>
      </c>
      <c r="B1306" s="10" t="str">
        <f aca="false">"张曼曼"</f>
        <v>张曼曼</v>
      </c>
      <c r="C1306" s="11" t="s">
        <v>1227</v>
      </c>
      <c r="D1306" s="12"/>
    </row>
    <row r="1307" customFormat="false" ht="30" hidden="false" customHeight="true" outlineLevel="0" collapsed="false">
      <c r="A1307" s="10" t="n">
        <v>1304</v>
      </c>
      <c r="B1307" s="10" t="str">
        <f aca="false">"邢增豪"</f>
        <v>邢增豪</v>
      </c>
      <c r="C1307" s="11" t="s">
        <v>1228</v>
      </c>
      <c r="D1307" s="12"/>
    </row>
    <row r="1308" customFormat="false" ht="30" hidden="false" customHeight="true" outlineLevel="0" collapsed="false">
      <c r="A1308" s="10" t="n">
        <v>1305</v>
      </c>
      <c r="B1308" s="10" t="str">
        <f aca="false">"陈田"</f>
        <v>陈田</v>
      </c>
      <c r="C1308" s="11" t="s">
        <v>1229</v>
      </c>
      <c r="D1308" s="12"/>
    </row>
    <row r="1309" customFormat="false" ht="30" hidden="false" customHeight="true" outlineLevel="0" collapsed="false">
      <c r="A1309" s="10" t="n">
        <v>1306</v>
      </c>
      <c r="B1309" s="10" t="str">
        <f aca="false">"吴婧雅"</f>
        <v>吴婧雅</v>
      </c>
      <c r="C1309" s="11" t="s">
        <v>1230</v>
      </c>
      <c r="D1309" s="12"/>
    </row>
    <row r="1310" customFormat="false" ht="30" hidden="false" customHeight="true" outlineLevel="0" collapsed="false">
      <c r="A1310" s="10" t="n">
        <v>1307</v>
      </c>
      <c r="B1310" s="10" t="str">
        <f aca="false">"邢芸"</f>
        <v>邢芸</v>
      </c>
      <c r="C1310" s="11" t="s">
        <v>1231</v>
      </c>
      <c r="D1310" s="12"/>
    </row>
    <row r="1311" customFormat="false" ht="30" hidden="false" customHeight="true" outlineLevel="0" collapsed="false">
      <c r="A1311" s="10" t="n">
        <v>1308</v>
      </c>
      <c r="B1311" s="10" t="str">
        <f aca="false">"王业峰"</f>
        <v>王业峰</v>
      </c>
      <c r="C1311" s="11" t="s">
        <v>1232</v>
      </c>
      <c r="D1311" s="12"/>
    </row>
    <row r="1312" customFormat="false" ht="30" hidden="false" customHeight="true" outlineLevel="0" collapsed="false">
      <c r="A1312" s="10" t="n">
        <v>1309</v>
      </c>
      <c r="B1312" s="10" t="str">
        <f aca="false">"邓燕平"</f>
        <v>邓燕平</v>
      </c>
      <c r="C1312" s="11" t="s">
        <v>1233</v>
      </c>
      <c r="D1312" s="12"/>
    </row>
    <row r="1313" customFormat="false" ht="30" hidden="false" customHeight="true" outlineLevel="0" collapsed="false">
      <c r="A1313" s="10" t="n">
        <v>1310</v>
      </c>
      <c r="B1313" s="10" t="str">
        <f aca="false">"郑琦贝"</f>
        <v>郑琦贝</v>
      </c>
      <c r="C1313" s="11" t="s">
        <v>1234</v>
      </c>
      <c r="D1313" s="12"/>
    </row>
    <row r="1314" customFormat="false" ht="30" hidden="false" customHeight="true" outlineLevel="0" collapsed="false">
      <c r="A1314" s="10" t="n">
        <v>1311</v>
      </c>
      <c r="B1314" s="10" t="str">
        <f aca="false">"陈湘柠"</f>
        <v>陈湘柠</v>
      </c>
      <c r="C1314" s="11" t="s">
        <v>1235</v>
      </c>
      <c r="D1314" s="12"/>
    </row>
    <row r="1315" customFormat="false" ht="30" hidden="false" customHeight="true" outlineLevel="0" collapsed="false">
      <c r="A1315" s="10" t="n">
        <v>1312</v>
      </c>
      <c r="B1315" s="10" t="str">
        <f aca="false">"王祺"</f>
        <v>王祺</v>
      </c>
      <c r="C1315" s="11" t="s">
        <v>1236</v>
      </c>
      <c r="D1315" s="12"/>
    </row>
    <row r="1316" customFormat="false" ht="30" hidden="false" customHeight="true" outlineLevel="0" collapsed="false">
      <c r="A1316" s="10" t="n">
        <v>1313</v>
      </c>
      <c r="B1316" s="10" t="str">
        <f aca="false">"黄秋"</f>
        <v>黄秋</v>
      </c>
      <c r="C1316" s="11" t="s">
        <v>1237</v>
      </c>
      <c r="D1316" s="12"/>
    </row>
    <row r="1317" customFormat="false" ht="30" hidden="false" customHeight="true" outlineLevel="0" collapsed="false">
      <c r="A1317" s="10" t="n">
        <v>1314</v>
      </c>
      <c r="B1317" s="10" t="str">
        <f aca="false">"李杨"</f>
        <v>李杨</v>
      </c>
      <c r="C1317" s="11" t="s">
        <v>1238</v>
      </c>
      <c r="D1317" s="12"/>
    </row>
    <row r="1318" customFormat="false" ht="30" hidden="false" customHeight="true" outlineLevel="0" collapsed="false">
      <c r="A1318" s="10" t="n">
        <v>1315</v>
      </c>
      <c r="B1318" s="10" t="str">
        <f aca="false">"孙扬惠"</f>
        <v>孙扬惠</v>
      </c>
      <c r="C1318" s="11" t="s">
        <v>1239</v>
      </c>
      <c r="D1318" s="12"/>
    </row>
    <row r="1319" customFormat="false" ht="30" hidden="false" customHeight="true" outlineLevel="0" collapsed="false">
      <c r="A1319" s="10" t="n">
        <v>1316</v>
      </c>
      <c r="B1319" s="10" t="str">
        <f aca="false">"张博云"</f>
        <v>张博云</v>
      </c>
      <c r="C1319" s="11" t="s">
        <v>1240</v>
      </c>
      <c r="D1319" s="12"/>
    </row>
    <row r="1320" customFormat="false" ht="30" hidden="false" customHeight="true" outlineLevel="0" collapsed="false">
      <c r="A1320" s="10" t="n">
        <v>1317</v>
      </c>
      <c r="B1320" s="10" t="str">
        <f aca="false">"朱世威"</f>
        <v>朱世威</v>
      </c>
      <c r="C1320" s="11" t="s">
        <v>1241</v>
      </c>
      <c r="D1320" s="12"/>
    </row>
    <row r="1321" customFormat="false" ht="30" hidden="false" customHeight="true" outlineLevel="0" collapsed="false">
      <c r="A1321" s="10" t="n">
        <v>1318</v>
      </c>
      <c r="B1321" s="10" t="str">
        <f aca="false">"吴茹萍"</f>
        <v>吴茹萍</v>
      </c>
      <c r="C1321" s="11" t="s">
        <v>1242</v>
      </c>
      <c r="D1321" s="12"/>
    </row>
    <row r="1322" customFormat="false" ht="30" hidden="false" customHeight="true" outlineLevel="0" collapsed="false">
      <c r="A1322" s="10" t="n">
        <v>1319</v>
      </c>
      <c r="B1322" s="10" t="str">
        <f aca="false">"张翠婉"</f>
        <v>张翠婉</v>
      </c>
      <c r="C1322" s="11" t="s">
        <v>1243</v>
      </c>
      <c r="D1322" s="12"/>
    </row>
    <row r="1323" customFormat="false" ht="30" hidden="false" customHeight="true" outlineLevel="0" collapsed="false">
      <c r="A1323" s="10" t="n">
        <v>1320</v>
      </c>
      <c r="B1323" s="10" t="str">
        <f aca="false">"陈开钲"</f>
        <v>陈开钲</v>
      </c>
      <c r="C1323" s="11" t="s">
        <v>1244</v>
      </c>
      <c r="D1323" s="12"/>
    </row>
    <row r="1324" customFormat="false" ht="30" hidden="false" customHeight="true" outlineLevel="0" collapsed="false">
      <c r="A1324" s="10" t="n">
        <v>1321</v>
      </c>
      <c r="B1324" s="10" t="str">
        <f aca="false">"羊立腾"</f>
        <v>羊立腾</v>
      </c>
      <c r="C1324" s="11" t="s">
        <v>1245</v>
      </c>
      <c r="D1324" s="12"/>
    </row>
    <row r="1325" customFormat="false" ht="30" hidden="false" customHeight="true" outlineLevel="0" collapsed="false">
      <c r="A1325" s="10" t="n">
        <v>1322</v>
      </c>
      <c r="B1325" s="10" t="str">
        <f aca="false">"谭舒桃"</f>
        <v>谭舒桃</v>
      </c>
      <c r="C1325" s="11" t="s">
        <v>1246</v>
      </c>
      <c r="D1325" s="12"/>
    </row>
    <row r="1326" customFormat="false" ht="30" hidden="false" customHeight="true" outlineLevel="0" collapsed="false">
      <c r="A1326" s="10" t="n">
        <v>1323</v>
      </c>
      <c r="B1326" s="10" t="str">
        <f aca="false">"张翠玲"</f>
        <v>张翠玲</v>
      </c>
      <c r="C1326" s="11" t="s">
        <v>1247</v>
      </c>
      <c r="D1326" s="12"/>
    </row>
    <row r="1327" customFormat="false" ht="30" hidden="false" customHeight="true" outlineLevel="0" collapsed="false">
      <c r="A1327" s="10" t="n">
        <v>1324</v>
      </c>
      <c r="B1327" s="10" t="str">
        <f aca="false">"高国徽"</f>
        <v>高国徽</v>
      </c>
      <c r="C1327" s="11" t="s">
        <v>1248</v>
      </c>
      <c r="D1327" s="12"/>
    </row>
    <row r="1328" customFormat="false" ht="30" hidden="false" customHeight="true" outlineLevel="0" collapsed="false">
      <c r="A1328" s="10" t="n">
        <v>1325</v>
      </c>
      <c r="B1328" s="10" t="str">
        <f aca="false">"符盛宇"</f>
        <v>符盛宇</v>
      </c>
      <c r="C1328" s="11" t="s">
        <v>1249</v>
      </c>
      <c r="D1328" s="12"/>
    </row>
    <row r="1329" customFormat="false" ht="30" hidden="false" customHeight="true" outlineLevel="0" collapsed="false">
      <c r="A1329" s="10" t="n">
        <v>1326</v>
      </c>
      <c r="B1329" s="10" t="str">
        <f aca="false">"陈莹"</f>
        <v>陈莹</v>
      </c>
      <c r="C1329" s="11" t="s">
        <v>984</v>
      </c>
      <c r="D1329" s="12"/>
    </row>
    <row r="1330" customFormat="false" ht="30" hidden="false" customHeight="true" outlineLevel="0" collapsed="false">
      <c r="A1330" s="10" t="n">
        <v>1327</v>
      </c>
      <c r="B1330" s="10" t="str">
        <f aca="false">"陈振南"</f>
        <v>陈振南</v>
      </c>
      <c r="C1330" s="11" t="s">
        <v>1250</v>
      </c>
      <c r="D1330" s="12"/>
    </row>
    <row r="1331" customFormat="false" ht="30" hidden="false" customHeight="true" outlineLevel="0" collapsed="false">
      <c r="A1331" s="10" t="n">
        <v>1328</v>
      </c>
      <c r="B1331" s="10" t="str">
        <f aca="false">"林徽芳"</f>
        <v>林徽芳</v>
      </c>
      <c r="C1331" s="11" t="s">
        <v>1251</v>
      </c>
      <c r="D1331" s="12"/>
    </row>
    <row r="1332" customFormat="false" ht="30" hidden="false" customHeight="true" outlineLevel="0" collapsed="false">
      <c r="A1332" s="10" t="n">
        <v>1329</v>
      </c>
      <c r="B1332" s="10" t="str">
        <f aca="false">"叶泰帅"</f>
        <v>叶泰帅</v>
      </c>
      <c r="C1332" s="11" t="s">
        <v>1252</v>
      </c>
      <c r="D1332" s="12"/>
    </row>
    <row r="1333" customFormat="false" ht="30" hidden="false" customHeight="true" outlineLevel="0" collapsed="false">
      <c r="A1333" s="10" t="n">
        <v>1330</v>
      </c>
      <c r="B1333" s="10" t="str">
        <f aca="false">"李鑫蕊"</f>
        <v>李鑫蕊</v>
      </c>
      <c r="C1333" s="11" t="s">
        <v>1253</v>
      </c>
      <c r="D1333" s="12"/>
    </row>
    <row r="1334" customFormat="false" ht="30" hidden="false" customHeight="true" outlineLevel="0" collapsed="false">
      <c r="A1334" s="10" t="n">
        <v>1331</v>
      </c>
      <c r="B1334" s="10" t="str">
        <f aca="false">"周婷婷"</f>
        <v>周婷婷</v>
      </c>
      <c r="C1334" s="11" t="s">
        <v>1254</v>
      </c>
      <c r="D1334" s="12"/>
    </row>
    <row r="1335" customFormat="false" ht="30" hidden="false" customHeight="true" outlineLevel="0" collapsed="false">
      <c r="A1335" s="10" t="n">
        <v>1332</v>
      </c>
      <c r="B1335" s="10" t="str">
        <f aca="false">"黄开善"</f>
        <v>黄开善</v>
      </c>
      <c r="C1335" s="11" t="s">
        <v>1255</v>
      </c>
      <c r="D1335" s="12"/>
    </row>
    <row r="1336" customFormat="false" ht="30" hidden="false" customHeight="true" outlineLevel="0" collapsed="false">
      <c r="A1336" s="10" t="n">
        <v>1333</v>
      </c>
      <c r="B1336" s="10" t="str">
        <f aca="false">"马巧妹"</f>
        <v>马巧妹</v>
      </c>
      <c r="C1336" s="11" t="s">
        <v>1256</v>
      </c>
      <c r="D1336" s="12"/>
    </row>
    <row r="1337" customFormat="false" ht="30" hidden="false" customHeight="true" outlineLevel="0" collapsed="false">
      <c r="A1337" s="10" t="n">
        <v>1334</v>
      </c>
      <c r="B1337" s="10" t="str">
        <f aca="false">"张冠龙"</f>
        <v>张冠龙</v>
      </c>
      <c r="C1337" s="11" t="s">
        <v>1257</v>
      </c>
      <c r="D1337" s="12"/>
    </row>
    <row r="1338" customFormat="false" ht="30" hidden="false" customHeight="true" outlineLevel="0" collapsed="false">
      <c r="A1338" s="10" t="n">
        <v>1335</v>
      </c>
      <c r="B1338" s="10" t="str">
        <f aca="false">"朱行媛"</f>
        <v>朱行媛</v>
      </c>
      <c r="C1338" s="11" t="s">
        <v>1258</v>
      </c>
      <c r="D1338" s="12"/>
    </row>
    <row r="1339" customFormat="false" ht="30" hidden="false" customHeight="true" outlineLevel="0" collapsed="false">
      <c r="A1339" s="10" t="n">
        <v>1336</v>
      </c>
      <c r="B1339" s="10" t="str">
        <f aca="false">"王瑞宜"</f>
        <v>王瑞宜</v>
      </c>
      <c r="C1339" s="11" t="s">
        <v>1259</v>
      </c>
      <c r="D1339" s="12"/>
    </row>
    <row r="1340" customFormat="false" ht="30" hidden="false" customHeight="true" outlineLevel="0" collapsed="false">
      <c r="A1340" s="10" t="n">
        <v>1337</v>
      </c>
      <c r="B1340" s="10" t="str">
        <f aca="false">"李高宇"</f>
        <v>李高宇</v>
      </c>
      <c r="C1340" s="11" t="s">
        <v>1260</v>
      </c>
      <c r="D1340" s="12"/>
    </row>
    <row r="1341" customFormat="false" ht="30" hidden="false" customHeight="true" outlineLevel="0" collapsed="false">
      <c r="A1341" s="10" t="n">
        <v>1338</v>
      </c>
      <c r="B1341" s="10" t="str">
        <f aca="false">"邓俊俏"</f>
        <v>邓俊俏</v>
      </c>
      <c r="C1341" s="11" t="s">
        <v>1261</v>
      </c>
      <c r="D1341" s="12"/>
    </row>
    <row r="1342" customFormat="false" ht="30" hidden="false" customHeight="true" outlineLevel="0" collapsed="false">
      <c r="A1342" s="10" t="n">
        <v>1339</v>
      </c>
      <c r="B1342" s="10" t="str">
        <f aca="false">"钟金辉"</f>
        <v>钟金辉</v>
      </c>
      <c r="C1342" s="11" t="s">
        <v>1262</v>
      </c>
      <c r="D1342" s="12"/>
    </row>
    <row r="1343" customFormat="false" ht="30" hidden="false" customHeight="true" outlineLevel="0" collapsed="false">
      <c r="A1343" s="10" t="n">
        <v>1340</v>
      </c>
      <c r="B1343" s="10" t="str">
        <f aca="false">"胡静巧"</f>
        <v>胡静巧</v>
      </c>
      <c r="C1343" s="11" t="s">
        <v>1263</v>
      </c>
      <c r="D1343" s="12"/>
    </row>
    <row r="1344" customFormat="false" ht="30" hidden="false" customHeight="true" outlineLevel="0" collapsed="false">
      <c r="A1344" s="10" t="n">
        <v>1341</v>
      </c>
      <c r="B1344" s="10" t="str">
        <f aca="false">"黄曼"</f>
        <v>黄曼</v>
      </c>
      <c r="C1344" s="11" t="s">
        <v>1264</v>
      </c>
      <c r="D1344" s="12"/>
    </row>
    <row r="1345" customFormat="false" ht="30" hidden="false" customHeight="true" outlineLevel="0" collapsed="false">
      <c r="A1345" s="10" t="n">
        <v>1342</v>
      </c>
      <c r="B1345" s="10" t="str">
        <f aca="false">"王颖"</f>
        <v>王颖</v>
      </c>
      <c r="C1345" s="11" t="s">
        <v>1191</v>
      </c>
      <c r="D1345" s="12"/>
    </row>
    <row r="1346" customFormat="false" ht="30" hidden="false" customHeight="true" outlineLevel="0" collapsed="false">
      <c r="A1346" s="10" t="n">
        <v>1343</v>
      </c>
      <c r="B1346" s="10" t="str">
        <f aca="false">"莫其文"</f>
        <v>莫其文</v>
      </c>
      <c r="C1346" s="11" t="s">
        <v>1265</v>
      </c>
      <c r="D1346" s="12"/>
    </row>
    <row r="1347" customFormat="false" ht="30" hidden="false" customHeight="true" outlineLevel="0" collapsed="false">
      <c r="A1347" s="10" t="n">
        <v>1344</v>
      </c>
      <c r="B1347" s="10" t="str">
        <f aca="false">"符琼芳"</f>
        <v>符琼芳</v>
      </c>
      <c r="C1347" s="11" t="s">
        <v>1266</v>
      </c>
      <c r="D1347" s="12"/>
    </row>
    <row r="1348" customFormat="false" ht="30" hidden="false" customHeight="true" outlineLevel="0" collapsed="false">
      <c r="A1348" s="10" t="n">
        <v>1345</v>
      </c>
      <c r="B1348" s="10" t="str">
        <f aca="false">"卢飞妃"</f>
        <v>卢飞妃</v>
      </c>
      <c r="C1348" s="11" t="s">
        <v>1191</v>
      </c>
      <c r="D1348" s="12"/>
    </row>
    <row r="1349" customFormat="false" ht="30" hidden="false" customHeight="true" outlineLevel="0" collapsed="false">
      <c r="A1349" s="10" t="n">
        <v>1346</v>
      </c>
      <c r="B1349" s="10" t="str">
        <f aca="false">"王颖"</f>
        <v>王颖</v>
      </c>
      <c r="C1349" s="11" t="s">
        <v>1267</v>
      </c>
      <c r="D1349" s="12"/>
    </row>
    <row r="1350" customFormat="false" ht="30" hidden="false" customHeight="true" outlineLevel="0" collapsed="false">
      <c r="A1350" s="10" t="n">
        <v>1347</v>
      </c>
      <c r="B1350" s="10" t="str">
        <f aca="false">"杨蕊蕊"</f>
        <v>杨蕊蕊</v>
      </c>
      <c r="C1350" s="11" t="s">
        <v>1268</v>
      </c>
      <c r="D1350" s="12"/>
    </row>
    <row r="1351" customFormat="false" ht="30" hidden="false" customHeight="true" outlineLevel="0" collapsed="false">
      <c r="A1351" s="10" t="n">
        <v>1348</v>
      </c>
      <c r="B1351" s="10" t="str">
        <f aca="false">"林佳佳"</f>
        <v>林佳佳</v>
      </c>
      <c r="C1351" s="11" t="s">
        <v>1269</v>
      </c>
      <c r="D1351" s="12"/>
    </row>
    <row r="1352" customFormat="false" ht="30" hidden="false" customHeight="true" outlineLevel="0" collapsed="false">
      <c r="A1352" s="10" t="n">
        <v>1349</v>
      </c>
      <c r="B1352" s="10" t="str">
        <f aca="false">"钟启华"</f>
        <v>钟启华</v>
      </c>
      <c r="C1352" s="11" t="s">
        <v>1270</v>
      </c>
      <c r="D1352" s="12"/>
    </row>
    <row r="1353" customFormat="false" ht="30" hidden="false" customHeight="true" outlineLevel="0" collapsed="false">
      <c r="A1353" s="10" t="n">
        <v>1350</v>
      </c>
      <c r="B1353" s="10" t="str">
        <f aca="false">"彭美兰"</f>
        <v>彭美兰</v>
      </c>
      <c r="C1353" s="11" t="s">
        <v>1271</v>
      </c>
      <c r="D1353" s="12"/>
    </row>
    <row r="1354" customFormat="false" ht="30" hidden="false" customHeight="true" outlineLevel="0" collapsed="false">
      <c r="A1354" s="10" t="n">
        <v>1351</v>
      </c>
      <c r="B1354" s="10" t="str">
        <f aca="false">"周珠琴"</f>
        <v>周珠琴</v>
      </c>
      <c r="C1354" s="11" t="s">
        <v>1272</v>
      </c>
      <c r="D1354" s="12"/>
    </row>
    <row r="1355" customFormat="false" ht="30" hidden="false" customHeight="true" outlineLevel="0" collapsed="false">
      <c r="A1355" s="10" t="n">
        <v>1352</v>
      </c>
      <c r="B1355" s="10" t="str">
        <f aca="false">"符媛媛"</f>
        <v>符媛媛</v>
      </c>
      <c r="C1355" s="11" t="s">
        <v>1273</v>
      </c>
      <c r="D1355" s="12"/>
    </row>
    <row r="1356" customFormat="false" ht="30" hidden="false" customHeight="true" outlineLevel="0" collapsed="false">
      <c r="A1356" s="10" t="n">
        <v>1353</v>
      </c>
      <c r="B1356" s="10" t="str">
        <f aca="false">"陈淑婕"</f>
        <v>陈淑婕</v>
      </c>
      <c r="C1356" s="11" t="s">
        <v>1274</v>
      </c>
      <c r="D1356" s="12"/>
    </row>
    <row r="1357" customFormat="false" ht="30" hidden="false" customHeight="true" outlineLevel="0" collapsed="false">
      <c r="A1357" s="10" t="n">
        <v>1354</v>
      </c>
      <c r="B1357" s="10" t="str">
        <f aca="false">"陈泽奇"</f>
        <v>陈泽奇</v>
      </c>
      <c r="C1357" s="11" t="s">
        <v>1275</v>
      </c>
      <c r="D1357" s="12"/>
    </row>
    <row r="1358" customFormat="false" ht="30" hidden="false" customHeight="true" outlineLevel="0" collapsed="false">
      <c r="A1358" s="10" t="n">
        <v>1355</v>
      </c>
      <c r="B1358" s="10" t="str">
        <f aca="false">"吴洁"</f>
        <v>吴洁</v>
      </c>
      <c r="C1358" s="11" t="s">
        <v>1276</v>
      </c>
      <c r="D1358" s="12"/>
    </row>
    <row r="1359" customFormat="false" ht="30" hidden="false" customHeight="true" outlineLevel="0" collapsed="false">
      <c r="A1359" s="10" t="n">
        <v>1356</v>
      </c>
      <c r="B1359" s="10" t="str">
        <f aca="false">"吴洁瑜"</f>
        <v>吴洁瑜</v>
      </c>
      <c r="C1359" s="11" t="s">
        <v>1277</v>
      </c>
      <c r="D1359" s="12"/>
    </row>
    <row r="1360" customFormat="false" ht="30" hidden="false" customHeight="true" outlineLevel="0" collapsed="false">
      <c r="A1360" s="10" t="n">
        <v>1357</v>
      </c>
      <c r="B1360" s="10" t="str">
        <f aca="false">"郭世程"</f>
        <v>郭世程</v>
      </c>
      <c r="C1360" s="11" t="s">
        <v>1278</v>
      </c>
      <c r="D1360" s="12"/>
    </row>
    <row r="1361" customFormat="false" ht="30" hidden="false" customHeight="true" outlineLevel="0" collapsed="false">
      <c r="A1361" s="10" t="n">
        <v>1358</v>
      </c>
      <c r="B1361" s="10" t="str">
        <f aca="false">"李为杰"</f>
        <v>李为杰</v>
      </c>
      <c r="C1361" s="11" t="s">
        <v>1009</v>
      </c>
      <c r="D1361" s="12"/>
    </row>
    <row r="1362" customFormat="false" ht="30" hidden="false" customHeight="true" outlineLevel="0" collapsed="false">
      <c r="A1362" s="10" t="n">
        <v>1359</v>
      </c>
      <c r="B1362" s="10" t="str">
        <f aca="false">"李逸凡"</f>
        <v>李逸凡</v>
      </c>
      <c r="C1362" s="11" t="s">
        <v>1279</v>
      </c>
      <c r="D1362" s="12"/>
    </row>
    <row r="1363" customFormat="false" ht="30" hidden="false" customHeight="true" outlineLevel="0" collapsed="false">
      <c r="A1363" s="10" t="n">
        <v>1360</v>
      </c>
      <c r="B1363" s="10" t="str">
        <f aca="false">"王一超"</f>
        <v>王一超</v>
      </c>
      <c r="C1363" s="11" t="s">
        <v>1280</v>
      </c>
      <c r="D1363" s="12"/>
    </row>
    <row r="1364" customFormat="false" ht="30" hidden="false" customHeight="true" outlineLevel="0" collapsed="false">
      <c r="A1364" s="10" t="n">
        <v>1361</v>
      </c>
      <c r="B1364" s="10" t="str">
        <f aca="false">"林鸿娟"</f>
        <v>林鸿娟</v>
      </c>
      <c r="C1364" s="11" t="s">
        <v>1281</v>
      </c>
      <c r="D1364" s="12"/>
    </row>
    <row r="1365" customFormat="false" ht="30" hidden="false" customHeight="true" outlineLevel="0" collapsed="false">
      <c r="A1365" s="10" t="n">
        <v>1362</v>
      </c>
      <c r="B1365" s="10" t="str">
        <f aca="false">"黄菲菲"</f>
        <v>黄菲菲</v>
      </c>
      <c r="C1365" s="11" t="s">
        <v>1282</v>
      </c>
      <c r="D1365" s="12"/>
    </row>
    <row r="1366" customFormat="false" ht="30" hidden="false" customHeight="true" outlineLevel="0" collapsed="false">
      <c r="A1366" s="10" t="n">
        <v>1363</v>
      </c>
      <c r="B1366" s="10" t="str">
        <f aca="false">"宋迎赛"</f>
        <v>宋迎赛</v>
      </c>
      <c r="C1366" s="11" t="s">
        <v>1283</v>
      </c>
      <c r="D1366" s="12"/>
    </row>
    <row r="1367" customFormat="false" ht="30" hidden="false" customHeight="true" outlineLevel="0" collapsed="false">
      <c r="A1367" s="10" t="n">
        <v>1364</v>
      </c>
      <c r="B1367" s="10" t="str">
        <f aca="false">"张子倩"</f>
        <v>张子倩</v>
      </c>
      <c r="C1367" s="11" t="s">
        <v>1284</v>
      </c>
      <c r="D1367" s="12"/>
    </row>
    <row r="1368" customFormat="false" ht="30" hidden="false" customHeight="true" outlineLevel="0" collapsed="false">
      <c r="A1368" s="10" t="n">
        <v>1365</v>
      </c>
      <c r="B1368" s="10" t="str">
        <f aca="false">"陈翅洪"</f>
        <v>陈翅洪</v>
      </c>
      <c r="C1368" s="11" t="s">
        <v>1285</v>
      </c>
      <c r="D1368" s="12"/>
    </row>
    <row r="1369" customFormat="false" ht="30" hidden="false" customHeight="true" outlineLevel="0" collapsed="false">
      <c r="A1369" s="10" t="n">
        <v>1366</v>
      </c>
      <c r="B1369" s="10" t="str">
        <f aca="false">"王菊"</f>
        <v>王菊</v>
      </c>
      <c r="C1369" s="11" t="s">
        <v>1286</v>
      </c>
      <c r="D1369" s="12"/>
    </row>
    <row r="1370" customFormat="false" ht="30" hidden="false" customHeight="true" outlineLevel="0" collapsed="false">
      <c r="A1370" s="10" t="n">
        <v>1367</v>
      </c>
      <c r="B1370" s="10" t="str">
        <f aca="false">"谢伊婕"</f>
        <v>谢伊婕</v>
      </c>
      <c r="C1370" s="11" t="s">
        <v>1287</v>
      </c>
      <c r="D1370" s="12"/>
    </row>
    <row r="1371" customFormat="false" ht="30" hidden="false" customHeight="true" outlineLevel="0" collapsed="false">
      <c r="A1371" s="10" t="n">
        <v>1368</v>
      </c>
      <c r="B1371" s="10" t="str">
        <f aca="false">"阮江瑜"</f>
        <v>阮江瑜</v>
      </c>
      <c r="C1371" s="11" t="s">
        <v>738</v>
      </c>
      <c r="D1371" s="12"/>
    </row>
    <row r="1372" customFormat="false" ht="30" hidden="false" customHeight="true" outlineLevel="0" collapsed="false">
      <c r="A1372" s="10" t="n">
        <v>1369</v>
      </c>
      <c r="B1372" s="10" t="str">
        <f aca="false">"钟丽福"</f>
        <v>钟丽福</v>
      </c>
      <c r="C1372" s="11" t="s">
        <v>1288</v>
      </c>
      <c r="D1372" s="12"/>
    </row>
    <row r="1373" customFormat="false" ht="30" hidden="false" customHeight="true" outlineLevel="0" collapsed="false">
      <c r="A1373" s="10" t="n">
        <v>1370</v>
      </c>
      <c r="B1373" s="10" t="str">
        <f aca="false">"钟丽"</f>
        <v>钟丽</v>
      </c>
      <c r="C1373" s="11" t="s">
        <v>1289</v>
      </c>
      <c r="D1373" s="12"/>
    </row>
    <row r="1374" customFormat="false" ht="30" hidden="false" customHeight="true" outlineLevel="0" collapsed="false">
      <c r="A1374" s="10" t="n">
        <v>1371</v>
      </c>
      <c r="B1374" s="10" t="str">
        <f aca="false">"黎敏"</f>
        <v>黎敏</v>
      </c>
      <c r="C1374" s="11" t="s">
        <v>1290</v>
      </c>
      <c r="D1374" s="12"/>
    </row>
    <row r="1375" customFormat="false" ht="30" hidden="false" customHeight="true" outlineLevel="0" collapsed="false">
      <c r="A1375" s="10" t="n">
        <v>1372</v>
      </c>
      <c r="B1375" s="10" t="str">
        <f aca="false">"姜之源"</f>
        <v>姜之源</v>
      </c>
      <c r="C1375" s="11" t="s">
        <v>1291</v>
      </c>
      <c r="D1375" s="12"/>
    </row>
    <row r="1376" customFormat="false" ht="30" hidden="false" customHeight="true" outlineLevel="0" collapsed="false">
      <c r="A1376" s="10" t="n">
        <v>1373</v>
      </c>
      <c r="B1376" s="10" t="str">
        <f aca="false">"陈侯丞"</f>
        <v>陈侯丞</v>
      </c>
      <c r="C1376" s="11" t="s">
        <v>1292</v>
      </c>
      <c r="D1376" s="12"/>
    </row>
    <row r="1377" customFormat="false" ht="30" hidden="false" customHeight="true" outlineLevel="0" collapsed="false">
      <c r="A1377" s="10" t="n">
        <v>1374</v>
      </c>
      <c r="B1377" s="10" t="str">
        <f aca="false">"周柳妹"</f>
        <v>周柳妹</v>
      </c>
      <c r="C1377" s="11" t="s">
        <v>1293</v>
      </c>
      <c r="D1377" s="12"/>
    </row>
    <row r="1378" customFormat="false" ht="30" hidden="false" customHeight="true" outlineLevel="0" collapsed="false">
      <c r="A1378" s="10" t="n">
        <v>1375</v>
      </c>
      <c r="B1378" s="10" t="str">
        <f aca="false">"王小珏"</f>
        <v>王小珏</v>
      </c>
      <c r="C1378" s="11" t="s">
        <v>1294</v>
      </c>
      <c r="D1378" s="12"/>
    </row>
    <row r="1379" customFormat="false" ht="30" hidden="false" customHeight="true" outlineLevel="0" collapsed="false">
      <c r="A1379" s="10" t="n">
        <v>1376</v>
      </c>
      <c r="B1379" s="10" t="str">
        <f aca="false">"韩玉雪"</f>
        <v>韩玉雪</v>
      </c>
      <c r="C1379" s="11" t="s">
        <v>1295</v>
      </c>
      <c r="D1379" s="12"/>
    </row>
    <row r="1380" customFormat="false" ht="30" hidden="false" customHeight="true" outlineLevel="0" collapsed="false">
      <c r="A1380" s="10" t="n">
        <v>1377</v>
      </c>
      <c r="B1380" s="10" t="str">
        <f aca="false">"贾兴宇"</f>
        <v>贾兴宇</v>
      </c>
      <c r="C1380" s="11" t="s">
        <v>1296</v>
      </c>
      <c r="D1380" s="12"/>
    </row>
    <row r="1381" customFormat="false" ht="30" hidden="false" customHeight="true" outlineLevel="0" collapsed="false">
      <c r="A1381" s="10" t="n">
        <v>1378</v>
      </c>
      <c r="B1381" s="10" t="str">
        <f aca="false">"傅后山"</f>
        <v>傅后山</v>
      </c>
      <c r="C1381" s="11" t="s">
        <v>1297</v>
      </c>
      <c r="D1381" s="12"/>
    </row>
    <row r="1382" customFormat="false" ht="30" hidden="false" customHeight="true" outlineLevel="0" collapsed="false">
      <c r="A1382" s="10" t="n">
        <v>1379</v>
      </c>
      <c r="B1382" s="10" t="str">
        <f aca="false">"陈虹"</f>
        <v>陈虹</v>
      </c>
      <c r="C1382" s="11" t="s">
        <v>1298</v>
      </c>
      <c r="D1382" s="12"/>
    </row>
    <row r="1383" customFormat="false" ht="30" hidden="false" customHeight="true" outlineLevel="0" collapsed="false">
      <c r="A1383" s="10" t="n">
        <v>1380</v>
      </c>
      <c r="B1383" s="10" t="str">
        <f aca="false">"陈华棉"</f>
        <v>陈华棉</v>
      </c>
      <c r="C1383" s="11" t="s">
        <v>1299</v>
      </c>
      <c r="D1383" s="12"/>
    </row>
    <row r="1384" customFormat="false" ht="30" hidden="false" customHeight="true" outlineLevel="0" collapsed="false">
      <c r="A1384" s="10" t="n">
        <v>1381</v>
      </c>
      <c r="B1384" s="10" t="str">
        <f aca="false">"符艳艳"</f>
        <v>符艳艳</v>
      </c>
      <c r="C1384" s="11" t="s">
        <v>1300</v>
      </c>
      <c r="D1384" s="12"/>
    </row>
    <row r="1385" customFormat="false" ht="30" hidden="false" customHeight="true" outlineLevel="0" collapsed="false">
      <c r="A1385" s="10" t="n">
        <v>1382</v>
      </c>
      <c r="B1385" s="10" t="str">
        <f aca="false">"陈闪台"</f>
        <v>陈闪台</v>
      </c>
      <c r="C1385" s="11" t="s">
        <v>12</v>
      </c>
      <c r="D1385" s="12"/>
    </row>
    <row r="1386" customFormat="false" ht="30" hidden="false" customHeight="true" outlineLevel="0" collapsed="false">
      <c r="A1386" s="10" t="n">
        <v>1383</v>
      </c>
      <c r="B1386" s="10" t="str">
        <f aca="false">"胡微微"</f>
        <v>胡微微</v>
      </c>
      <c r="C1386" s="11" t="s">
        <v>1301</v>
      </c>
      <c r="D1386" s="12"/>
    </row>
    <row r="1387" customFormat="false" ht="30" hidden="false" customHeight="true" outlineLevel="0" collapsed="false">
      <c r="A1387" s="10" t="n">
        <v>1384</v>
      </c>
      <c r="B1387" s="10" t="str">
        <f aca="false">"吴晓龙"</f>
        <v>吴晓龙</v>
      </c>
      <c r="C1387" s="11" t="s">
        <v>1302</v>
      </c>
      <c r="D1387" s="12"/>
    </row>
    <row r="1388" customFormat="false" ht="30" hidden="false" customHeight="true" outlineLevel="0" collapsed="false">
      <c r="A1388" s="10" t="n">
        <v>1385</v>
      </c>
      <c r="B1388" s="10" t="str">
        <f aca="false">"符敦美"</f>
        <v>符敦美</v>
      </c>
      <c r="C1388" s="11" t="s">
        <v>1303</v>
      </c>
      <c r="D1388" s="12"/>
    </row>
    <row r="1389" customFormat="false" ht="30" hidden="false" customHeight="true" outlineLevel="0" collapsed="false">
      <c r="A1389" s="10" t="n">
        <v>1386</v>
      </c>
      <c r="B1389" s="10" t="str">
        <f aca="false">"黄碧甜"</f>
        <v>黄碧甜</v>
      </c>
      <c r="C1389" s="11" t="s">
        <v>1304</v>
      </c>
      <c r="D1389" s="12"/>
    </row>
    <row r="1390" customFormat="false" ht="30" hidden="false" customHeight="true" outlineLevel="0" collapsed="false">
      <c r="A1390" s="10" t="n">
        <v>1387</v>
      </c>
      <c r="B1390" s="10" t="str">
        <f aca="false">"王艺霞"</f>
        <v>王艺霞</v>
      </c>
      <c r="C1390" s="11" t="s">
        <v>1305</v>
      </c>
      <c r="D1390" s="12"/>
    </row>
    <row r="1391" customFormat="false" ht="30" hidden="false" customHeight="true" outlineLevel="0" collapsed="false">
      <c r="A1391" s="10" t="n">
        <v>1388</v>
      </c>
      <c r="B1391" s="10" t="str">
        <f aca="false">"翁振翔"</f>
        <v>翁振翔</v>
      </c>
      <c r="C1391" s="11" t="s">
        <v>1306</v>
      </c>
      <c r="D1391" s="12"/>
    </row>
    <row r="1392" customFormat="false" ht="30" hidden="false" customHeight="true" outlineLevel="0" collapsed="false">
      <c r="A1392" s="10" t="n">
        <v>1389</v>
      </c>
      <c r="B1392" s="10" t="str">
        <f aca="false">"郑景山"</f>
        <v>郑景山</v>
      </c>
      <c r="C1392" s="11" t="s">
        <v>489</v>
      </c>
      <c r="D1392" s="12"/>
    </row>
    <row r="1393" customFormat="false" ht="30" hidden="false" customHeight="true" outlineLevel="0" collapsed="false">
      <c r="A1393" s="10" t="n">
        <v>1390</v>
      </c>
      <c r="B1393" s="10" t="str">
        <f aca="false">"陈积姑"</f>
        <v>陈积姑</v>
      </c>
      <c r="C1393" s="11" t="s">
        <v>1307</v>
      </c>
      <c r="D1393" s="12"/>
    </row>
    <row r="1394" customFormat="false" ht="30" hidden="false" customHeight="true" outlineLevel="0" collapsed="false">
      <c r="A1394" s="10" t="n">
        <v>1391</v>
      </c>
      <c r="B1394" s="10" t="str">
        <f aca="false">"刘慧敏"</f>
        <v>刘慧敏</v>
      </c>
      <c r="C1394" s="11" t="s">
        <v>1308</v>
      </c>
      <c r="D1394" s="12"/>
    </row>
    <row r="1395" customFormat="false" ht="30" hidden="false" customHeight="true" outlineLevel="0" collapsed="false">
      <c r="A1395" s="10" t="n">
        <v>1392</v>
      </c>
      <c r="B1395" s="10" t="str">
        <f aca="false">"黄琬瑜"</f>
        <v>黄琬瑜</v>
      </c>
      <c r="C1395" s="11" t="s">
        <v>1309</v>
      </c>
      <c r="D1395" s="12"/>
    </row>
    <row r="1396" customFormat="false" ht="30" hidden="false" customHeight="true" outlineLevel="0" collapsed="false">
      <c r="A1396" s="10" t="n">
        <v>1393</v>
      </c>
      <c r="B1396" s="10" t="str">
        <f aca="false">"庄会娜"</f>
        <v>庄会娜</v>
      </c>
      <c r="C1396" s="11" t="s">
        <v>1310</v>
      </c>
      <c r="D1396" s="12"/>
    </row>
    <row r="1397" customFormat="false" ht="30" hidden="false" customHeight="true" outlineLevel="0" collapsed="false">
      <c r="A1397" s="10" t="n">
        <v>1394</v>
      </c>
      <c r="B1397" s="10" t="str">
        <f aca="false">"信霄"</f>
        <v>信霄</v>
      </c>
      <c r="C1397" s="11" t="s">
        <v>1311</v>
      </c>
      <c r="D1397" s="12"/>
    </row>
    <row r="1398" customFormat="false" ht="30" hidden="false" customHeight="true" outlineLevel="0" collapsed="false">
      <c r="A1398" s="10" t="n">
        <v>1395</v>
      </c>
      <c r="B1398" s="10" t="str">
        <f aca="false">"符岳阳"</f>
        <v>符岳阳</v>
      </c>
      <c r="C1398" s="11" t="s">
        <v>1312</v>
      </c>
      <c r="D1398" s="12"/>
    </row>
    <row r="1399" customFormat="false" ht="30" hidden="false" customHeight="true" outlineLevel="0" collapsed="false">
      <c r="A1399" s="10" t="n">
        <v>1396</v>
      </c>
      <c r="B1399" s="10" t="str">
        <f aca="false">"吴子月"</f>
        <v>吴子月</v>
      </c>
      <c r="C1399" s="11" t="s">
        <v>1313</v>
      </c>
      <c r="D1399" s="12"/>
    </row>
    <row r="1400" customFormat="false" ht="30" hidden="false" customHeight="true" outlineLevel="0" collapsed="false">
      <c r="A1400" s="10" t="n">
        <v>1397</v>
      </c>
      <c r="B1400" s="10" t="str">
        <f aca="false">"陈荣材"</f>
        <v>陈荣材</v>
      </c>
      <c r="C1400" s="11" t="s">
        <v>1314</v>
      </c>
      <c r="D1400" s="12"/>
    </row>
    <row r="1401" customFormat="false" ht="30" hidden="false" customHeight="true" outlineLevel="0" collapsed="false">
      <c r="A1401" s="10" t="n">
        <v>1398</v>
      </c>
      <c r="B1401" s="10" t="str">
        <f aca="false">"肖宗伯"</f>
        <v>肖宗伯</v>
      </c>
      <c r="C1401" s="11" t="s">
        <v>872</v>
      </c>
      <c r="D1401" s="12"/>
    </row>
    <row r="1402" customFormat="false" ht="30" hidden="false" customHeight="true" outlineLevel="0" collapsed="false">
      <c r="A1402" s="10" t="n">
        <v>1399</v>
      </c>
      <c r="B1402" s="10" t="str">
        <f aca="false">"王安贝"</f>
        <v>王安贝</v>
      </c>
      <c r="C1402" s="11" t="s">
        <v>372</v>
      </c>
      <c r="D1402" s="12"/>
    </row>
    <row r="1403" customFormat="false" ht="30" hidden="false" customHeight="true" outlineLevel="0" collapsed="false">
      <c r="A1403" s="10" t="n">
        <v>1400</v>
      </c>
      <c r="B1403" s="10" t="str">
        <f aca="false">"黄祉丹"</f>
        <v>黄祉丹</v>
      </c>
      <c r="C1403" s="11" t="s">
        <v>1315</v>
      </c>
      <c r="D1403" s="12"/>
    </row>
    <row r="1404" customFormat="false" ht="30" hidden="false" customHeight="true" outlineLevel="0" collapsed="false">
      <c r="A1404" s="10" t="n">
        <v>1401</v>
      </c>
      <c r="B1404" s="10" t="str">
        <f aca="false">"张展伟"</f>
        <v>张展伟</v>
      </c>
      <c r="C1404" s="11" t="s">
        <v>1316</v>
      </c>
      <c r="D1404" s="12"/>
    </row>
    <row r="1405" customFormat="false" ht="30" hidden="false" customHeight="true" outlineLevel="0" collapsed="false">
      <c r="A1405" s="10" t="n">
        <v>1402</v>
      </c>
      <c r="B1405" s="10" t="str">
        <f aca="false">"莫光立"</f>
        <v>莫光立</v>
      </c>
      <c r="C1405" s="11" t="s">
        <v>1317</v>
      </c>
      <c r="D1405" s="12"/>
    </row>
    <row r="1406" customFormat="false" ht="30" hidden="false" customHeight="true" outlineLevel="0" collapsed="false">
      <c r="A1406" s="10" t="n">
        <v>1403</v>
      </c>
      <c r="B1406" s="10" t="str">
        <f aca="false">"王安平"</f>
        <v>王安平</v>
      </c>
      <c r="C1406" s="11" t="s">
        <v>1318</v>
      </c>
      <c r="D1406" s="12"/>
    </row>
    <row r="1407" customFormat="false" ht="30" hidden="false" customHeight="true" outlineLevel="0" collapsed="false">
      <c r="A1407" s="10" t="n">
        <v>1404</v>
      </c>
      <c r="B1407" s="10" t="str">
        <f aca="false">"杨国林"</f>
        <v>杨国林</v>
      </c>
      <c r="C1407" s="11" t="s">
        <v>1319</v>
      </c>
      <c r="D1407" s="12"/>
    </row>
    <row r="1408" customFormat="false" ht="30" hidden="false" customHeight="true" outlineLevel="0" collapsed="false">
      <c r="A1408" s="10" t="n">
        <v>1405</v>
      </c>
      <c r="B1408" s="10" t="str">
        <f aca="false">"李君兴"</f>
        <v>李君兴</v>
      </c>
      <c r="C1408" s="11" t="s">
        <v>1320</v>
      </c>
      <c r="D1408" s="12"/>
    </row>
    <row r="1409" customFormat="false" ht="30" hidden="false" customHeight="true" outlineLevel="0" collapsed="false">
      <c r="A1409" s="10" t="n">
        <v>1406</v>
      </c>
      <c r="B1409" s="10" t="str">
        <f aca="false">"梁秋艳"</f>
        <v>梁秋艳</v>
      </c>
      <c r="C1409" s="11" t="s">
        <v>1321</v>
      </c>
      <c r="D1409" s="12"/>
    </row>
    <row r="1410" customFormat="false" ht="30" hidden="false" customHeight="true" outlineLevel="0" collapsed="false">
      <c r="A1410" s="10" t="n">
        <v>1407</v>
      </c>
      <c r="B1410" s="10" t="str">
        <f aca="false">"李木娇"</f>
        <v>李木娇</v>
      </c>
      <c r="C1410" s="11" t="s">
        <v>1322</v>
      </c>
      <c r="D1410" s="12"/>
    </row>
    <row r="1411" customFormat="false" ht="30" hidden="false" customHeight="true" outlineLevel="0" collapsed="false">
      <c r="A1411" s="10" t="n">
        <v>1408</v>
      </c>
      <c r="B1411" s="10" t="str">
        <f aca="false">"邢维瑜"</f>
        <v>邢维瑜</v>
      </c>
      <c r="C1411" s="11" t="s">
        <v>1323</v>
      </c>
      <c r="D1411" s="12"/>
    </row>
    <row r="1412" customFormat="false" ht="30" hidden="false" customHeight="true" outlineLevel="0" collapsed="false">
      <c r="A1412" s="10" t="n">
        <v>1409</v>
      </c>
      <c r="B1412" s="10" t="str">
        <f aca="false">"赖銮培"</f>
        <v>赖銮培</v>
      </c>
      <c r="C1412" s="11" t="s">
        <v>1324</v>
      </c>
      <c r="D1412" s="12"/>
    </row>
    <row r="1413" customFormat="false" ht="30" hidden="false" customHeight="true" outlineLevel="0" collapsed="false">
      <c r="A1413" s="10" t="n">
        <v>1410</v>
      </c>
      <c r="B1413" s="10" t="str">
        <f aca="false">"蔡剑华"</f>
        <v>蔡剑华</v>
      </c>
      <c r="C1413" s="11" t="s">
        <v>1325</v>
      </c>
      <c r="D1413" s="12"/>
    </row>
    <row r="1414" customFormat="false" ht="30" hidden="false" customHeight="true" outlineLevel="0" collapsed="false">
      <c r="A1414" s="10" t="n">
        <v>1411</v>
      </c>
      <c r="B1414" s="10" t="str">
        <f aca="false">"彭鑫"</f>
        <v>彭鑫</v>
      </c>
      <c r="C1414" s="11" t="s">
        <v>1326</v>
      </c>
      <c r="D1414" s="12"/>
    </row>
    <row r="1415" customFormat="false" ht="30" hidden="false" customHeight="true" outlineLevel="0" collapsed="false">
      <c r="A1415" s="10" t="n">
        <v>1412</v>
      </c>
      <c r="B1415" s="10" t="str">
        <f aca="false">"卓肖玉"</f>
        <v>卓肖玉</v>
      </c>
      <c r="C1415" s="11" t="s">
        <v>1327</v>
      </c>
      <c r="D1415" s="12"/>
    </row>
    <row r="1416" customFormat="false" ht="30" hidden="false" customHeight="true" outlineLevel="0" collapsed="false">
      <c r="A1416" s="10" t="n">
        <v>1413</v>
      </c>
      <c r="B1416" s="10" t="str">
        <f aca="false">"陈云虹"</f>
        <v>陈云虹</v>
      </c>
      <c r="C1416" s="11" t="s">
        <v>1328</v>
      </c>
      <c r="D1416" s="12"/>
    </row>
    <row r="1417" customFormat="false" ht="30" hidden="false" customHeight="true" outlineLevel="0" collapsed="false">
      <c r="A1417" s="10" t="n">
        <v>1414</v>
      </c>
      <c r="B1417" s="10" t="str">
        <f aca="false">"黄娜"</f>
        <v>黄娜</v>
      </c>
      <c r="C1417" s="11" t="s">
        <v>1329</v>
      </c>
      <c r="D1417" s="12"/>
    </row>
    <row r="1418" customFormat="false" ht="30" hidden="false" customHeight="true" outlineLevel="0" collapsed="false">
      <c r="A1418" s="10" t="n">
        <v>1415</v>
      </c>
      <c r="B1418" s="10" t="str">
        <f aca="false">"付江雯"</f>
        <v>付江雯</v>
      </c>
      <c r="C1418" s="11" t="s">
        <v>1330</v>
      </c>
      <c r="D1418" s="12"/>
    </row>
    <row r="1419" customFormat="false" ht="30" hidden="false" customHeight="true" outlineLevel="0" collapsed="false">
      <c r="A1419" s="10" t="n">
        <v>1416</v>
      </c>
      <c r="B1419" s="10" t="str">
        <f aca="false">"凌忠怀	"</f>
        <v>凌忠怀	</v>
      </c>
      <c r="C1419" s="11" t="s">
        <v>1331</v>
      </c>
      <c r="D1419" s="12"/>
    </row>
    <row r="1420" customFormat="false" ht="30" hidden="false" customHeight="true" outlineLevel="0" collapsed="false">
      <c r="A1420" s="10" t="n">
        <v>1417</v>
      </c>
      <c r="B1420" s="10" t="str">
        <f aca="false">"欧阳美莲"</f>
        <v>欧阳美莲</v>
      </c>
      <c r="C1420" s="11" t="s">
        <v>1332</v>
      </c>
      <c r="D1420" s="12"/>
    </row>
    <row r="1421" customFormat="false" ht="30" hidden="false" customHeight="true" outlineLevel="0" collapsed="false">
      <c r="A1421" s="10" t="n">
        <v>1418</v>
      </c>
      <c r="B1421" s="10" t="str">
        <f aca="false">"吴祥瑞"</f>
        <v>吴祥瑞</v>
      </c>
      <c r="C1421" s="11" t="s">
        <v>208</v>
      </c>
      <c r="D1421" s="12"/>
    </row>
    <row r="1422" customFormat="false" ht="30" hidden="false" customHeight="true" outlineLevel="0" collapsed="false">
      <c r="A1422" s="10" t="n">
        <v>1419</v>
      </c>
      <c r="B1422" s="10" t="str">
        <f aca="false">"马啸"</f>
        <v>马啸</v>
      </c>
      <c r="C1422" s="11" t="s">
        <v>1333</v>
      </c>
      <c r="D1422" s="12"/>
    </row>
    <row r="1423" customFormat="false" ht="30" hidden="false" customHeight="true" outlineLevel="0" collapsed="false">
      <c r="A1423" s="10" t="n">
        <v>1420</v>
      </c>
      <c r="B1423" s="10" t="str">
        <f aca="false">"刘婕"</f>
        <v>刘婕</v>
      </c>
      <c r="C1423" s="11" t="s">
        <v>1334</v>
      </c>
      <c r="D1423" s="12"/>
    </row>
    <row r="1424" customFormat="false" ht="30" hidden="false" customHeight="true" outlineLevel="0" collapsed="false">
      <c r="A1424" s="10" t="n">
        <v>1421</v>
      </c>
      <c r="B1424" s="10" t="str">
        <f aca="false">"苏文超"</f>
        <v>苏文超</v>
      </c>
      <c r="C1424" s="11" t="s">
        <v>1335</v>
      </c>
      <c r="D1424" s="12"/>
    </row>
    <row r="1425" customFormat="false" ht="30" hidden="false" customHeight="true" outlineLevel="0" collapsed="false">
      <c r="A1425" s="10" t="n">
        <v>1422</v>
      </c>
      <c r="B1425" s="10" t="str">
        <f aca="false">"王丹"</f>
        <v>王丹</v>
      </c>
      <c r="C1425" s="11" t="s">
        <v>721</v>
      </c>
      <c r="D1425" s="12"/>
    </row>
    <row r="1426" customFormat="false" ht="30" hidden="false" customHeight="true" outlineLevel="0" collapsed="false">
      <c r="A1426" s="10" t="n">
        <v>1423</v>
      </c>
      <c r="B1426" s="10" t="str">
        <f aca="false">"冯冬锋"</f>
        <v>冯冬锋</v>
      </c>
      <c r="C1426" s="11" t="s">
        <v>1336</v>
      </c>
      <c r="D1426" s="12"/>
    </row>
    <row r="1427" customFormat="false" ht="30" hidden="false" customHeight="true" outlineLevel="0" collapsed="false">
      <c r="A1427" s="10" t="n">
        <v>1424</v>
      </c>
      <c r="B1427" s="10" t="str">
        <f aca="false">"刘美珍"</f>
        <v>刘美珍</v>
      </c>
      <c r="C1427" s="11" t="s">
        <v>1337</v>
      </c>
      <c r="D1427" s="12"/>
    </row>
    <row r="1428" customFormat="false" ht="30" hidden="false" customHeight="true" outlineLevel="0" collapsed="false">
      <c r="A1428" s="10" t="n">
        <v>1425</v>
      </c>
      <c r="B1428" s="10" t="str">
        <f aca="false">"叶鹏"</f>
        <v>叶鹏</v>
      </c>
      <c r="C1428" s="11" t="s">
        <v>1338</v>
      </c>
      <c r="D1428" s="12"/>
    </row>
    <row r="1429" customFormat="false" ht="30" hidden="false" customHeight="true" outlineLevel="0" collapsed="false">
      <c r="A1429" s="10" t="n">
        <v>1426</v>
      </c>
      <c r="B1429" s="10" t="str">
        <f aca="false">"林绍龙"</f>
        <v>林绍龙</v>
      </c>
      <c r="C1429" s="11" t="s">
        <v>1339</v>
      </c>
      <c r="D1429" s="12"/>
    </row>
    <row r="1430" customFormat="false" ht="30" hidden="false" customHeight="true" outlineLevel="0" collapsed="false">
      <c r="A1430" s="10" t="n">
        <v>1427</v>
      </c>
      <c r="B1430" s="10" t="str">
        <f aca="false">"吴光培"</f>
        <v>吴光培</v>
      </c>
      <c r="C1430" s="11" t="s">
        <v>1340</v>
      </c>
      <c r="D1430" s="12"/>
    </row>
    <row r="1431" customFormat="false" ht="30" hidden="false" customHeight="true" outlineLevel="0" collapsed="false">
      <c r="A1431" s="10" t="n">
        <v>1428</v>
      </c>
      <c r="B1431" s="10" t="str">
        <f aca="false">"孙博"</f>
        <v>孙博</v>
      </c>
      <c r="C1431" s="11" t="s">
        <v>1341</v>
      </c>
      <c r="D1431" s="12"/>
    </row>
    <row r="1432" customFormat="false" ht="30" hidden="false" customHeight="true" outlineLevel="0" collapsed="false">
      <c r="A1432" s="10" t="n">
        <v>1429</v>
      </c>
      <c r="B1432" s="10" t="str">
        <f aca="false">"钟丹丹"</f>
        <v>钟丹丹</v>
      </c>
      <c r="C1432" s="11" t="s">
        <v>1342</v>
      </c>
      <c r="D1432" s="12"/>
    </row>
    <row r="1433" customFormat="false" ht="30" hidden="false" customHeight="true" outlineLevel="0" collapsed="false">
      <c r="A1433" s="10" t="n">
        <v>1430</v>
      </c>
      <c r="B1433" s="10" t="str">
        <f aca="false">"蒙海梅"</f>
        <v>蒙海梅</v>
      </c>
      <c r="C1433" s="11" t="s">
        <v>1343</v>
      </c>
      <c r="D1433" s="12"/>
    </row>
    <row r="1434" customFormat="false" ht="30" hidden="false" customHeight="true" outlineLevel="0" collapsed="false">
      <c r="A1434" s="10" t="n">
        <v>1431</v>
      </c>
      <c r="B1434" s="10" t="str">
        <f aca="false">"陈妍"</f>
        <v>陈妍</v>
      </c>
      <c r="C1434" s="11" t="s">
        <v>1344</v>
      </c>
      <c r="D1434" s="12"/>
    </row>
    <row r="1435" customFormat="false" ht="30" hidden="false" customHeight="true" outlineLevel="0" collapsed="false">
      <c r="A1435" s="10" t="n">
        <v>1432</v>
      </c>
      <c r="B1435" s="10" t="str">
        <f aca="false">"黎小瑜"</f>
        <v>黎小瑜</v>
      </c>
      <c r="C1435" s="11" t="s">
        <v>1345</v>
      </c>
      <c r="D1435" s="12"/>
    </row>
    <row r="1436" customFormat="false" ht="30" hidden="false" customHeight="true" outlineLevel="0" collapsed="false">
      <c r="A1436" s="10" t="n">
        <v>1433</v>
      </c>
      <c r="B1436" s="10" t="str">
        <f aca="false">"吴贻浩"</f>
        <v>吴贻浩</v>
      </c>
      <c r="C1436" s="11" t="s">
        <v>333</v>
      </c>
      <c r="D1436" s="12"/>
    </row>
    <row r="1437" customFormat="false" ht="30" hidden="false" customHeight="true" outlineLevel="0" collapsed="false">
      <c r="A1437" s="10" t="n">
        <v>1434</v>
      </c>
      <c r="B1437" s="10" t="str">
        <f aca="false">"王宇翔"</f>
        <v>王宇翔</v>
      </c>
      <c r="C1437" s="11" t="s">
        <v>1346</v>
      </c>
      <c r="D1437" s="12"/>
    </row>
    <row r="1438" customFormat="false" ht="30" hidden="false" customHeight="true" outlineLevel="0" collapsed="false">
      <c r="A1438" s="10" t="n">
        <v>1435</v>
      </c>
      <c r="B1438" s="10" t="str">
        <f aca="false">"文少玲"</f>
        <v>文少玲</v>
      </c>
      <c r="C1438" s="11" t="s">
        <v>1347</v>
      </c>
      <c r="D1438" s="12"/>
    </row>
    <row r="1439" customFormat="false" ht="30" hidden="false" customHeight="true" outlineLevel="0" collapsed="false">
      <c r="A1439" s="10" t="n">
        <v>1436</v>
      </c>
      <c r="B1439" s="10" t="str">
        <f aca="false">"尤春曼"</f>
        <v>尤春曼</v>
      </c>
      <c r="C1439" s="11" t="s">
        <v>530</v>
      </c>
      <c r="D1439" s="12"/>
    </row>
    <row r="1440" customFormat="false" ht="30" hidden="false" customHeight="true" outlineLevel="0" collapsed="false">
      <c r="A1440" s="10" t="n">
        <v>1437</v>
      </c>
      <c r="B1440" s="10" t="str">
        <f aca="false">"苏静娴"</f>
        <v>苏静娴</v>
      </c>
      <c r="C1440" s="11" t="s">
        <v>1348</v>
      </c>
      <c r="D1440" s="12"/>
    </row>
    <row r="1441" customFormat="false" ht="30" hidden="false" customHeight="true" outlineLevel="0" collapsed="false">
      <c r="A1441" s="10" t="n">
        <v>1438</v>
      </c>
      <c r="B1441" s="10" t="str">
        <f aca="false">"凃姣"</f>
        <v>凃姣</v>
      </c>
      <c r="C1441" s="11" t="s">
        <v>1349</v>
      </c>
      <c r="D1441" s="12"/>
    </row>
    <row r="1442" customFormat="false" ht="30" hidden="false" customHeight="true" outlineLevel="0" collapsed="false">
      <c r="A1442" s="10" t="n">
        <v>1439</v>
      </c>
      <c r="B1442" s="10" t="str">
        <f aca="false">"王家明"</f>
        <v>王家明</v>
      </c>
      <c r="C1442" s="11" t="s">
        <v>210</v>
      </c>
      <c r="D1442" s="12"/>
    </row>
    <row r="1443" customFormat="false" ht="30" hidden="false" customHeight="true" outlineLevel="0" collapsed="false">
      <c r="A1443" s="10" t="n">
        <v>1440</v>
      </c>
      <c r="B1443" s="10" t="str">
        <f aca="false">"程小燕"</f>
        <v>程小燕</v>
      </c>
      <c r="C1443" s="11" t="s">
        <v>1350</v>
      </c>
      <c r="D1443" s="12"/>
    </row>
    <row r="1444" customFormat="false" ht="30" hidden="false" customHeight="true" outlineLevel="0" collapsed="false">
      <c r="A1444" s="10" t="n">
        <v>1441</v>
      </c>
      <c r="B1444" s="10" t="str">
        <f aca="false">"黄萱"</f>
        <v>黄萱</v>
      </c>
      <c r="C1444" s="11" t="s">
        <v>1351</v>
      </c>
      <c r="D1444" s="12"/>
    </row>
    <row r="1445" customFormat="false" ht="30" hidden="false" customHeight="true" outlineLevel="0" collapsed="false">
      <c r="A1445" s="10" t="n">
        <v>1442</v>
      </c>
      <c r="B1445" s="10" t="str">
        <f aca="false">"曹雨彤"</f>
        <v>曹雨彤</v>
      </c>
      <c r="C1445" s="11" t="s">
        <v>1352</v>
      </c>
      <c r="D1445" s="12"/>
    </row>
    <row r="1446" customFormat="false" ht="30" hidden="false" customHeight="true" outlineLevel="0" collapsed="false">
      <c r="A1446" s="10" t="n">
        <v>1443</v>
      </c>
      <c r="B1446" s="10" t="str">
        <f aca="false">"何琼玲"</f>
        <v>何琼玲</v>
      </c>
      <c r="C1446" s="11" t="s">
        <v>1353</v>
      </c>
      <c r="D1446" s="12"/>
    </row>
    <row r="1447" customFormat="false" ht="30" hidden="false" customHeight="true" outlineLevel="0" collapsed="false">
      <c r="A1447" s="10" t="n">
        <v>1444</v>
      </c>
      <c r="B1447" s="10" t="str">
        <f aca="false">"梁遗良"</f>
        <v>梁遗良</v>
      </c>
      <c r="C1447" s="11" t="s">
        <v>186</v>
      </c>
      <c r="D1447" s="12"/>
    </row>
    <row r="1448" customFormat="false" ht="30" hidden="false" customHeight="true" outlineLevel="0" collapsed="false">
      <c r="A1448" s="10" t="n">
        <v>1445</v>
      </c>
      <c r="B1448" s="10" t="str">
        <f aca="false">"杨微"</f>
        <v>杨微</v>
      </c>
      <c r="C1448" s="11" t="s">
        <v>454</v>
      </c>
      <c r="D1448" s="12"/>
    </row>
    <row r="1449" customFormat="false" ht="30" hidden="false" customHeight="true" outlineLevel="0" collapsed="false">
      <c r="A1449" s="10" t="n">
        <v>1446</v>
      </c>
      <c r="B1449" s="10" t="str">
        <f aca="false">"邵婷婷"</f>
        <v>邵婷婷</v>
      </c>
      <c r="C1449" s="11" t="s">
        <v>1354</v>
      </c>
      <c r="D1449" s="12"/>
    </row>
    <row r="1450" customFormat="false" ht="30" hidden="false" customHeight="true" outlineLevel="0" collapsed="false">
      <c r="A1450" s="10" t="n">
        <v>1447</v>
      </c>
      <c r="B1450" s="10" t="str">
        <f aca="false">"王丽莹"</f>
        <v>王丽莹</v>
      </c>
      <c r="C1450" s="11" t="s">
        <v>1355</v>
      </c>
      <c r="D1450" s="12"/>
    </row>
    <row r="1451" customFormat="false" ht="30" hidden="false" customHeight="true" outlineLevel="0" collapsed="false">
      <c r="A1451" s="10" t="n">
        <v>1448</v>
      </c>
      <c r="B1451" s="10" t="str">
        <f aca="false">"陈明耀"</f>
        <v>陈明耀</v>
      </c>
      <c r="C1451" s="11" t="s">
        <v>1356</v>
      </c>
      <c r="D1451" s="12"/>
    </row>
    <row r="1452" customFormat="false" ht="30" hidden="false" customHeight="true" outlineLevel="0" collapsed="false">
      <c r="A1452" s="10" t="n">
        <v>1449</v>
      </c>
      <c r="B1452" s="10" t="str">
        <f aca="false">"王雅"</f>
        <v>王雅</v>
      </c>
      <c r="C1452" s="11" t="s">
        <v>1357</v>
      </c>
      <c r="D1452" s="12"/>
    </row>
    <row r="1453" customFormat="false" ht="30" hidden="false" customHeight="true" outlineLevel="0" collapsed="false">
      <c r="A1453" s="10" t="n">
        <v>1450</v>
      </c>
      <c r="B1453" s="10" t="str">
        <f aca="false">"陈源孝"</f>
        <v>陈源孝</v>
      </c>
      <c r="C1453" s="11" t="s">
        <v>1358</v>
      </c>
      <c r="D1453" s="12"/>
    </row>
    <row r="1454" customFormat="false" ht="30" hidden="false" customHeight="true" outlineLevel="0" collapsed="false">
      <c r="A1454" s="10" t="n">
        <v>1451</v>
      </c>
      <c r="B1454" s="10" t="str">
        <f aca="false">"黄丽杰"</f>
        <v>黄丽杰</v>
      </c>
      <c r="C1454" s="11" t="s">
        <v>1359</v>
      </c>
      <c r="D1454" s="12"/>
    </row>
    <row r="1455" customFormat="false" ht="30" hidden="false" customHeight="true" outlineLevel="0" collapsed="false">
      <c r="A1455" s="10" t="n">
        <v>1452</v>
      </c>
      <c r="B1455" s="10" t="str">
        <f aca="false">"陈慧慧"</f>
        <v>陈慧慧</v>
      </c>
      <c r="C1455" s="11" t="s">
        <v>1360</v>
      </c>
      <c r="D1455" s="12"/>
    </row>
    <row r="1456" customFormat="false" ht="30" hidden="false" customHeight="true" outlineLevel="0" collapsed="false">
      <c r="A1456" s="10" t="n">
        <v>1453</v>
      </c>
      <c r="B1456" s="10" t="str">
        <f aca="false">"马艺玮"</f>
        <v>马艺玮</v>
      </c>
      <c r="C1456" s="11" t="s">
        <v>1361</v>
      </c>
      <c r="D1456" s="12"/>
    </row>
    <row r="1457" customFormat="false" ht="30" hidden="false" customHeight="true" outlineLevel="0" collapsed="false">
      <c r="A1457" s="10" t="n">
        <v>1454</v>
      </c>
      <c r="B1457" s="10" t="str">
        <f aca="false">"符方朗"</f>
        <v>符方朗</v>
      </c>
      <c r="C1457" s="11" t="s">
        <v>1362</v>
      </c>
      <c r="D1457" s="12"/>
    </row>
    <row r="1458" customFormat="false" ht="30" hidden="false" customHeight="true" outlineLevel="0" collapsed="false">
      <c r="A1458" s="10" t="n">
        <v>1455</v>
      </c>
      <c r="B1458" s="10" t="str">
        <f aca="false">"黎丁菲"</f>
        <v>黎丁菲</v>
      </c>
      <c r="C1458" s="11" t="s">
        <v>31</v>
      </c>
      <c r="D1458" s="12"/>
    </row>
    <row r="1459" customFormat="false" ht="30" hidden="false" customHeight="true" outlineLevel="0" collapsed="false">
      <c r="A1459" s="10" t="n">
        <v>1456</v>
      </c>
      <c r="B1459" s="10" t="str">
        <f aca="false">"王小玲"</f>
        <v>王小玲</v>
      </c>
      <c r="C1459" s="11" t="s">
        <v>1363</v>
      </c>
      <c r="D1459" s="12"/>
    </row>
    <row r="1460" customFormat="false" ht="30" hidden="false" customHeight="true" outlineLevel="0" collapsed="false">
      <c r="A1460" s="10" t="n">
        <v>1457</v>
      </c>
      <c r="B1460" s="10" t="str">
        <f aca="false">"王晨"</f>
        <v>王晨</v>
      </c>
      <c r="C1460" s="11" t="s">
        <v>1364</v>
      </c>
      <c r="D1460" s="12"/>
    </row>
    <row r="1461" customFormat="false" ht="30" hidden="false" customHeight="true" outlineLevel="0" collapsed="false">
      <c r="A1461" s="10" t="n">
        <v>1458</v>
      </c>
      <c r="B1461" s="10" t="str">
        <f aca="false">"陈燕雅"</f>
        <v>陈燕雅</v>
      </c>
      <c r="C1461" s="11" t="s">
        <v>1264</v>
      </c>
      <c r="D1461" s="12"/>
    </row>
    <row r="1462" customFormat="false" ht="30" hidden="false" customHeight="true" outlineLevel="0" collapsed="false">
      <c r="A1462" s="10" t="n">
        <v>1459</v>
      </c>
      <c r="B1462" s="10" t="str">
        <f aca="false">"李繁"</f>
        <v>李繁</v>
      </c>
      <c r="C1462" s="11" t="s">
        <v>363</v>
      </c>
      <c r="D1462" s="12"/>
    </row>
    <row r="1463" customFormat="false" ht="30" hidden="false" customHeight="true" outlineLevel="0" collapsed="false">
      <c r="A1463" s="10" t="n">
        <v>1460</v>
      </c>
      <c r="B1463" s="10" t="str">
        <f aca="false">"蔡佳"</f>
        <v>蔡佳</v>
      </c>
      <c r="C1463" s="11" t="s">
        <v>1166</v>
      </c>
      <c r="D1463" s="12"/>
    </row>
    <row r="1464" customFormat="false" ht="30" hidden="false" customHeight="true" outlineLevel="0" collapsed="false">
      <c r="A1464" s="10" t="n">
        <v>1461</v>
      </c>
      <c r="B1464" s="10" t="str">
        <f aca="false">"黄文"</f>
        <v>黄文</v>
      </c>
      <c r="C1464" s="11" t="s">
        <v>1365</v>
      </c>
      <c r="D1464" s="12"/>
    </row>
    <row r="1465" customFormat="false" ht="30" hidden="false" customHeight="true" outlineLevel="0" collapsed="false">
      <c r="A1465" s="10" t="n">
        <v>1462</v>
      </c>
      <c r="B1465" s="10" t="str">
        <f aca="false">"翁贤宏"</f>
        <v>翁贤宏</v>
      </c>
      <c r="C1465" s="11" t="s">
        <v>1366</v>
      </c>
      <c r="D1465" s="12"/>
    </row>
    <row r="1466" customFormat="false" ht="30" hidden="false" customHeight="true" outlineLevel="0" collapsed="false">
      <c r="A1466" s="10" t="n">
        <v>1463</v>
      </c>
      <c r="B1466" s="10" t="str">
        <f aca="false">"吴丽"</f>
        <v>吴丽</v>
      </c>
      <c r="C1466" s="11" t="s">
        <v>1367</v>
      </c>
      <c r="D1466" s="12"/>
    </row>
    <row r="1467" customFormat="false" ht="30" hidden="false" customHeight="true" outlineLevel="0" collapsed="false">
      <c r="A1467" s="10" t="n">
        <v>1464</v>
      </c>
      <c r="B1467" s="10" t="str">
        <f aca="false">"王翔"</f>
        <v>王翔</v>
      </c>
      <c r="C1467" s="11" t="s">
        <v>1368</v>
      </c>
      <c r="D1467" s="12"/>
    </row>
    <row r="1468" customFormat="false" ht="30" hidden="false" customHeight="true" outlineLevel="0" collapsed="false">
      <c r="A1468" s="10" t="n">
        <v>1465</v>
      </c>
      <c r="B1468" s="10" t="str">
        <f aca="false">"胡向阳"</f>
        <v>胡向阳</v>
      </c>
      <c r="C1468" s="11" t="s">
        <v>1369</v>
      </c>
      <c r="D1468" s="12"/>
    </row>
    <row r="1469" customFormat="false" ht="30" hidden="false" customHeight="true" outlineLevel="0" collapsed="false">
      <c r="A1469" s="10" t="n">
        <v>1466</v>
      </c>
      <c r="B1469" s="10" t="str">
        <f aca="false">"黄锦珺"</f>
        <v>黄锦珺</v>
      </c>
      <c r="C1469" s="11" t="s">
        <v>1370</v>
      </c>
      <c r="D1469" s="12"/>
    </row>
    <row r="1470" customFormat="false" ht="30" hidden="false" customHeight="true" outlineLevel="0" collapsed="false">
      <c r="A1470" s="10" t="n">
        <v>1467</v>
      </c>
      <c r="B1470" s="10" t="str">
        <f aca="false">"杨盛平"</f>
        <v>杨盛平</v>
      </c>
      <c r="C1470" s="11" t="s">
        <v>1371</v>
      </c>
      <c r="D1470" s="12"/>
    </row>
    <row r="1471" customFormat="false" ht="30" hidden="false" customHeight="true" outlineLevel="0" collapsed="false">
      <c r="A1471" s="10" t="n">
        <v>1468</v>
      </c>
      <c r="B1471" s="10" t="str">
        <f aca="false">"鲁娇"</f>
        <v>鲁娇</v>
      </c>
      <c r="C1471" s="11" t="s">
        <v>1372</v>
      </c>
      <c r="D1471" s="12"/>
    </row>
    <row r="1472" customFormat="false" ht="30" hidden="false" customHeight="true" outlineLevel="0" collapsed="false">
      <c r="A1472" s="10" t="n">
        <v>1469</v>
      </c>
      <c r="B1472" s="10" t="str">
        <f aca="false">"林仪喜"</f>
        <v>林仪喜</v>
      </c>
      <c r="C1472" s="11" t="s">
        <v>1373</v>
      </c>
      <c r="D1472" s="12"/>
    </row>
    <row r="1473" customFormat="false" ht="30" hidden="false" customHeight="true" outlineLevel="0" collapsed="false">
      <c r="A1473" s="10" t="n">
        <v>1470</v>
      </c>
      <c r="B1473" s="10" t="str">
        <f aca="false">"罗丽丽"</f>
        <v>罗丽丽</v>
      </c>
      <c r="C1473" s="11" t="s">
        <v>1374</v>
      </c>
      <c r="D1473" s="12"/>
    </row>
    <row r="1474" customFormat="false" ht="30" hidden="false" customHeight="true" outlineLevel="0" collapsed="false">
      <c r="A1474" s="10" t="n">
        <v>1471</v>
      </c>
      <c r="B1474" s="10" t="str">
        <f aca="false">"陈文晓"</f>
        <v>陈文晓</v>
      </c>
      <c r="C1474" s="11" t="s">
        <v>1375</v>
      </c>
      <c r="D1474" s="12"/>
    </row>
    <row r="1475" customFormat="false" ht="30" hidden="false" customHeight="true" outlineLevel="0" collapsed="false">
      <c r="A1475" s="10" t="n">
        <v>1472</v>
      </c>
      <c r="B1475" s="10" t="str">
        <f aca="false">"李彩丁"</f>
        <v>李彩丁</v>
      </c>
      <c r="C1475" s="11" t="s">
        <v>1376</v>
      </c>
      <c r="D1475" s="12"/>
    </row>
    <row r="1476" customFormat="false" ht="30" hidden="false" customHeight="true" outlineLevel="0" collapsed="false">
      <c r="A1476" s="10" t="n">
        <v>1473</v>
      </c>
      <c r="B1476" s="10" t="str">
        <f aca="false">"陈圆圆"</f>
        <v>陈圆圆</v>
      </c>
      <c r="C1476" s="11" t="s">
        <v>1377</v>
      </c>
      <c r="D1476" s="12"/>
    </row>
    <row r="1477" customFormat="false" ht="30" hidden="false" customHeight="true" outlineLevel="0" collapsed="false">
      <c r="A1477" s="10" t="n">
        <v>1474</v>
      </c>
      <c r="B1477" s="10" t="str">
        <f aca="false">"符光宁"</f>
        <v>符光宁</v>
      </c>
      <c r="C1477" s="11" t="s">
        <v>593</v>
      </c>
      <c r="D1477" s="12"/>
    </row>
    <row r="1478" customFormat="false" ht="30" hidden="false" customHeight="true" outlineLevel="0" collapsed="false">
      <c r="A1478" s="10" t="n">
        <v>1475</v>
      </c>
      <c r="B1478" s="10" t="str">
        <f aca="false">"吴天涯"</f>
        <v>吴天涯</v>
      </c>
      <c r="C1478" s="11" t="s">
        <v>1378</v>
      </c>
      <c r="D1478" s="12"/>
    </row>
    <row r="1479" customFormat="false" ht="30" hidden="false" customHeight="true" outlineLevel="0" collapsed="false">
      <c r="A1479" s="10" t="n">
        <v>1476</v>
      </c>
      <c r="B1479" s="10" t="str">
        <f aca="false">"吉曼妮"</f>
        <v>吉曼妮</v>
      </c>
      <c r="C1479" s="11" t="s">
        <v>1379</v>
      </c>
      <c r="D1479" s="12"/>
    </row>
    <row r="1480" customFormat="false" ht="30" hidden="false" customHeight="true" outlineLevel="0" collapsed="false">
      <c r="A1480" s="10" t="n">
        <v>1477</v>
      </c>
      <c r="B1480" s="10" t="str">
        <f aca="false">"薛可欣"</f>
        <v>薛可欣</v>
      </c>
      <c r="C1480" s="11" t="s">
        <v>1166</v>
      </c>
      <c r="D1480" s="12"/>
    </row>
    <row r="1481" customFormat="false" ht="30" hidden="false" customHeight="true" outlineLevel="0" collapsed="false">
      <c r="A1481" s="10" t="n">
        <v>1478</v>
      </c>
      <c r="B1481" s="10" t="str">
        <f aca="false">"郭美玲"</f>
        <v>郭美玲</v>
      </c>
      <c r="C1481" s="11" t="s">
        <v>1380</v>
      </c>
      <c r="D1481" s="12"/>
    </row>
    <row r="1482" customFormat="false" ht="30" hidden="false" customHeight="true" outlineLevel="0" collapsed="false">
      <c r="A1482" s="10" t="n">
        <v>1479</v>
      </c>
      <c r="B1482" s="10" t="str">
        <f aca="false">"郭莉萍"</f>
        <v>郭莉萍</v>
      </c>
      <c r="C1482" s="11" t="s">
        <v>1381</v>
      </c>
      <c r="D1482" s="12"/>
    </row>
    <row r="1483" customFormat="false" ht="30" hidden="false" customHeight="true" outlineLevel="0" collapsed="false">
      <c r="A1483" s="10" t="n">
        <v>1480</v>
      </c>
      <c r="B1483" s="10" t="str">
        <f aca="false">"黎景茂"</f>
        <v>黎景茂</v>
      </c>
      <c r="C1483" s="11" t="s">
        <v>1382</v>
      </c>
      <c r="D1483" s="12"/>
    </row>
    <row r="1484" customFormat="false" ht="30" hidden="false" customHeight="true" outlineLevel="0" collapsed="false">
      <c r="A1484" s="10" t="n">
        <v>1481</v>
      </c>
      <c r="B1484" s="10" t="str">
        <f aca="false">"蔡明琴"</f>
        <v>蔡明琴</v>
      </c>
      <c r="C1484" s="11" t="s">
        <v>142</v>
      </c>
      <c r="D1484" s="12"/>
    </row>
    <row r="1485" customFormat="false" ht="30" hidden="false" customHeight="true" outlineLevel="0" collapsed="false">
      <c r="A1485" s="10" t="n">
        <v>1482</v>
      </c>
      <c r="B1485" s="10" t="str">
        <f aca="false">"李孟"</f>
        <v>李孟</v>
      </c>
      <c r="C1485" s="11" t="s">
        <v>1383</v>
      </c>
      <c r="D1485" s="12"/>
    </row>
    <row r="1486" customFormat="false" ht="30" hidden="false" customHeight="true" outlineLevel="0" collapsed="false">
      <c r="A1486" s="10" t="n">
        <v>1483</v>
      </c>
      <c r="B1486" s="10" t="str">
        <f aca="false">"王原冰"</f>
        <v>王原冰</v>
      </c>
      <c r="C1486" s="11" t="s">
        <v>840</v>
      </c>
      <c r="D1486" s="12"/>
    </row>
    <row r="1487" customFormat="false" ht="30" hidden="false" customHeight="true" outlineLevel="0" collapsed="false">
      <c r="A1487" s="10" t="n">
        <v>1484</v>
      </c>
      <c r="B1487" s="10" t="str">
        <f aca="false">"毛小菁"</f>
        <v>毛小菁</v>
      </c>
      <c r="C1487" s="11" t="s">
        <v>1384</v>
      </c>
      <c r="D1487" s="12"/>
    </row>
    <row r="1488" customFormat="false" ht="30" hidden="false" customHeight="true" outlineLevel="0" collapsed="false">
      <c r="A1488" s="10" t="n">
        <v>1485</v>
      </c>
      <c r="B1488" s="10" t="str">
        <f aca="false">"王胜"</f>
        <v>王胜</v>
      </c>
      <c r="C1488" s="11" t="s">
        <v>1385</v>
      </c>
      <c r="D1488" s="12"/>
    </row>
    <row r="1489" customFormat="false" ht="30" hidden="false" customHeight="true" outlineLevel="0" collapsed="false">
      <c r="A1489" s="10" t="n">
        <v>1486</v>
      </c>
      <c r="B1489" s="10" t="str">
        <f aca="false">"范祥晔"</f>
        <v>范祥晔</v>
      </c>
      <c r="C1489" s="11" t="s">
        <v>1386</v>
      </c>
      <c r="D1489" s="12"/>
    </row>
    <row r="1490" customFormat="false" ht="30" hidden="false" customHeight="true" outlineLevel="0" collapsed="false">
      <c r="A1490" s="10" t="n">
        <v>1487</v>
      </c>
      <c r="B1490" s="10" t="str">
        <f aca="false">"李颖"</f>
        <v>李颖</v>
      </c>
      <c r="C1490" s="11" t="s">
        <v>1387</v>
      </c>
      <c r="D1490" s="12"/>
    </row>
    <row r="1491" customFormat="false" ht="30" hidden="false" customHeight="true" outlineLevel="0" collapsed="false">
      <c r="A1491" s="10" t="n">
        <v>1488</v>
      </c>
      <c r="B1491" s="10" t="str">
        <f aca="false">"曹云寒"</f>
        <v>曹云寒</v>
      </c>
      <c r="C1491" s="11" t="s">
        <v>1388</v>
      </c>
      <c r="D1491" s="12"/>
    </row>
    <row r="1492" customFormat="false" ht="30" hidden="false" customHeight="true" outlineLevel="0" collapsed="false">
      <c r="A1492" s="10" t="n">
        <v>1489</v>
      </c>
      <c r="B1492" s="10" t="str">
        <f aca="false">"陈仕莲"</f>
        <v>陈仕莲</v>
      </c>
      <c r="C1492" s="11" t="s">
        <v>1389</v>
      </c>
      <c r="D1492" s="12"/>
    </row>
    <row r="1493" customFormat="false" ht="30" hidden="false" customHeight="true" outlineLevel="0" collapsed="false">
      <c r="A1493" s="10" t="n">
        <v>1490</v>
      </c>
      <c r="B1493" s="10" t="str">
        <f aca="false">"李鸿业"</f>
        <v>李鸿业</v>
      </c>
      <c r="C1493" s="11" t="s">
        <v>1390</v>
      </c>
      <c r="D1493" s="12"/>
    </row>
    <row r="1494" customFormat="false" ht="30" hidden="false" customHeight="true" outlineLevel="0" collapsed="false">
      <c r="A1494" s="10" t="n">
        <v>1491</v>
      </c>
      <c r="B1494" s="10" t="str">
        <f aca="false">"林菁颖"</f>
        <v>林菁颖</v>
      </c>
      <c r="C1494" s="11" t="s">
        <v>1391</v>
      </c>
      <c r="D1494" s="12"/>
    </row>
    <row r="1495" customFormat="false" ht="30" hidden="false" customHeight="true" outlineLevel="0" collapsed="false">
      <c r="A1495" s="10" t="n">
        <v>1492</v>
      </c>
      <c r="B1495" s="10" t="str">
        <f aca="false">"陈小丽"</f>
        <v>陈小丽</v>
      </c>
      <c r="C1495" s="11" t="s">
        <v>1392</v>
      </c>
      <c r="D1495" s="12"/>
    </row>
    <row r="1496" customFormat="false" ht="30" hidden="false" customHeight="true" outlineLevel="0" collapsed="false">
      <c r="A1496" s="10" t="n">
        <v>1493</v>
      </c>
      <c r="B1496" s="10" t="str">
        <f aca="false">"吴佳佳"</f>
        <v>吴佳佳</v>
      </c>
      <c r="C1496" s="11" t="s">
        <v>530</v>
      </c>
      <c r="D1496" s="12"/>
    </row>
    <row r="1497" customFormat="false" ht="30" hidden="false" customHeight="true" outlineLevel="0" collapsed="false">
      <c r="A1497" s="10" t="n">
        <v>1494</v>
      </c>
      <c r="B1497" s="10" t="str">
        <f aca="false">"魏星"</f>
        <v>魏星</v>
      </c>
      <c r="C1497" s="11" t="s">
        <v>1393</v>
      </c>
      <c r="D1497" s="12"/>
    </row>
    <row r="1498" customFormat="false" ht="30" hidden="false" customHeight="true" outlineLevel="0" collapsed="false">
      <c r="A1498" s="10" t="n">
        <v>1495</v>
      </c>
      <c r="B1498" s="10" t="str">
        <f aca="false">"王则灿"</f>
        <v>王则灿</v>
      </c>
      <c r="C1498" s="11" t="s">
        <v>1394</v>
      </c>
      <c r="D1498" s="12"/>
    </row>
    <row r="1499" customFormat="false" ht="30" hidden="false" customHeight="true" outlineLevel="0" collapsed="false">
      <c r="A1499" s="10" t="n">
        <v>1496</v>
      </c>
      <c r="B1499" s="10" t="str">
        <f aca="false">"罗希特"</f>
        <v>罗希特</v>
      </c>
      <c r="C1499" s="11" t="s">
        <v>1395</v>
      </c>
      <c r="D1499" s="12"/>
    </row>
    <row r="1500" customFormat="false" ht="30" hidden="false" customHeight="true" outlineLevel="0" collapsed="false">
      <c r="A1500" s="10" t="n">
        <v>1497</v>
      </c>
      <c r="B1500" s="10" t="str">
        <f aca="false">"朱厚强"</f>
        <v>朱厚强</v>
      </c>
      <c r="C1500" s="11" t="s">
        <v>1396</v>
      </c>
      <c r="D1500" s="12"/>
    </row>
    <row r="1501" customFormat="false" ht="30" hidden="false" customHeight="true" outlineLevel="0" collapsed="false">
      <c r="A1501" s="10" t="n">
        <v>1498</v>
      </c>
      <c r="B1501" s="10" t="str">
        <f aca="false">"洪凤音"</f>
        <v>洪凤音</v>
      </c>
      <c r="C1501" s="11" t="s">
        <v>1397</v>
      </c>
      <c r="D1501" s="12"/>
    </row>
    <row r="1502" customFormat="false" ht="30" hidden="false" customHeight="true" outlineLevel="0" collapsed="false">
      <c r="A1502" s="10" t="n">
        <v>1499</v>
      </c>
      <c r="B1502" s="10" t="str">
        <f aca="false">"龙丁柔"</f>
        <v>龙丁柔</v>
      </c>
      <c r="C1502" s="11" t="s">
        <v>454</v>
      </c>
      <c r="D1502" s="12"/>
    </row>
    <row r="1503" customFormat="false" ht="30" hidden="false" customHeight="true" outlineLevel="0" collapsed="false">
      <c r="A1503" s="10" t="n">
        <v>1500</v>
      </c>
      <c r="B1503" s="10" t="str">
        <f aca="false">"羊英隆"</f>
        <v>羊英隆</v>
      </c>
      <c r="C1503" s="11" t="s">
        <v>1398</v>
      </c>
      <c r="D1503" s="12"/>
    </row>
    <row r="1504" customFormat="false" ht="30" hidden="false" customHeight="true" outlineLevel="0" collapsed="false">
      <c r="A1504" s="10" t="n">
        <v>1501</v>
      </c>
      <c r="B1504" s="10" t="str">
        <f aca="false">"李慧璠"</f>
        <v>李慧璠</v>
      </c>
      <c r="C1504" s="11" t="s">
        <v>1399</v>
      </c>
      <c r="D1504" s="12"/>
    </row>
    <row r="1505" customFormat="false" ht="30" hidden="false" customHeight="true" outlineLevel="0" collapsed="false">
      <c r="A1505" s="10" t="n">
        <v>1502</v>
      </c>
      <c r="B1505" s="10" t="str">
        <f aca="false">"甘巧妙"</f>
        <v>甘巧妙</v>
      </c>
      <c r="C1505" s="11" t="s">
        <v>1400</v>
      </c>
      <c r="D1505" s="12"/>
    </row>
    <row r="1506" customFormat="false" ht="30" hidden="false" customHeight="true" outlineLevel="0" collapsed="false">
      <c r="A1506" s="10" t="n">
        <v>1503</v>
      </c>
      <c r="B1506" s="10" t="str">
        <f aca="false">"黎科技"</f>
        <v>黎科技</v>
      </c>
      <c r="C1506" s="11" t="s">
        <v>1401</v>
      </c>
      <c r="D1506" s="12"/>
    </row>
    <row r="1507" customFormat="false" ht="30" hidden="false" customHeight="true" outlineLevel="0" collapsed="false">
      <c r="A1507" s="10" t="n">
        <v>1504</v>
      </c>
      <c r="B1507" s="10" t="str">
        <f aca="false">"陈含与"</f>
        <v>陈含与</v>
      </c>
      <c r="C1507" s="11" t="s">
        <v>454</v>
      </c>
      <c r="D1507" s="12"/>
    </row>
    <row r="1508" customFormat="false" ht="30" hidden="false" customHeight="true" outlineLevel="0" collapsed="false">
      <c r="A1508" s="10" t="n">
        <v>1505</v>
      </c>
      <c r="B1508" s="10" t="str">
        <f aca="false">"陈托"</f>
        <v>陈托</v>
      </c>
      <c r="C1508" s="11" t="s">
        <v>1402</v>
      </c>
      <c r="D1508" s="12"/>
    </row>
    <row r="1509" customFormat="false" ht="30" hidden="false" customHeight="true" outlineLevel="0" collapsed="false">
      <c r="A1509" s="10" t="n">
        <v>1506</v>
      </c>
      <c r="B1509" s="10" t="str">
        <f aca="false">"邓冰冰"</f>
        <v>邓冰冰</v>
      </c>
      <c r="C1509" s="11" t="s">
        <v>1403</v>
      </c>
      <c r="D1509" s="12"/>
    </row>
    <row r="1510" customFormat="false" ht="30" hidden="false" customHeight="true" outlineLevel="0" collapsed="false">
      <c r="A1510" s="10" t="n">
        <v>1507</v>
      </c>
      <c r="B1510" s="10" t="str">
        <f aca="false">"孙海龙"</f>
        <v>孙海龙</v>
      </c>
      <c r="C1510" s="11" t="s">
        <v>1404</v>
      </c>
      <c r="D1510" s="12"/>
    </row>
    <row r="1511" customFormat="false" ht="30" hidden="false" customHeight="true" outlineLevel="0" collapsed="false">
      <c r="A1511" s="10" t="n">
        <v>1508</v>
      </c>
      <c r="B1511" s="10" t="str">
        <f aca="false">"曾艳羽"</f>
        <v>曾艳羽</v>
      </c>
      <c r="C1511" s="11" t="s">
        <v>1405</v>
      </c>
      <c r="D1511" s="12"/>
    </row>
    <row r="1512" customFormat="false" ht="30" hidden="false" customHeight="true" outlineLevel="0" collapsed="false">
      <c r="A1512" s="10" t="n">
        <v>1509</v>
      </c>
      <c r="B1512" s="10" t="str">
        <f aca="false">"王静"</f>
        <v>王静</v>
      </c>
      <c r="C1512" s="11" t="s">
        <v>309</v>
      </c>
      <c r="D1512" s="12"/>
    </row>
    <row r="1513" customFormat="false" ht="30" hidden="false" customHeight="true" outlineLevel="0" collapsed="false">
      <c r="A1513" s="10" t="n">
        <v>1510</v>
      </c>
      <c r="B1513" s="10" t="str">
        <f aca="false">"陈日莲"</f>
        <v>陈日莲</v>
      </c>
      <c r="C1513" s="11" t="s">
        <v>1406</v>
      </c>
      <c r="D1513" s="12"/>
    </row>
    <row r="1514" customFormat="false" ht="30" hidden="false" customHeight="true" outlineLevel="0" collapsed="false">
      <c r="A1514" s="10" t="n">
        <v>1511</v>
      </c>
      <c r="B1514" s="10" t="str">
        <f aca="false">"陆大东"</f>
        <v>陆大东</v>
      </c>
      <c r="C1514" s="11" t="s">
        <v>1407</v>
      </c>
      <c r="D1514" s="12"/>
    </row>
    <row r="1515" customFormat="false" ht="30" hidden="false" customHeight="true" outlineLevel="0" collapsed="false">
      <c r="A1515" s="10" t="n">
        <v>1512</v>
      </c>
      <c r="B1515" s="10" t="str">
        <f aca="false">"李晓玲"</f>
        <v>李晓玲</v>
      </c>
      <c r="C1515" s="11" t="s">
        <v>1408</v>
      </c>
      <c r="D1515" s="12"/>
    </row>
    <row r="1516" customFormat="false" ht="30" hidden="false" customHeight="true" outlineLevel="0" collapsed="false">
      <c r="A1516" s="10" t="n">
        <v>1513</v>
      </c>
      <c r="B1516" s="10" t="str">
        <f aca="false">"李思思"</f>
        <v>李思思</v>
      </c>
      <c r="C1516" s="11" t="s">
        <v>1409</v>
      </c>
      <c r="D1516" s="12"/>
    </row>
    <row r="1517" customFormat="false" ht="30" hidden="false" customHeight="true" outlineLevel="0" collapsed="false">
      <c r="A1517" s="10" t="n">
        <v>1514</v>
      </c>
      <c r="B1517" s="10" t="str">
        <f aca="false">"周文谦"</f>
        <v>周文谦</v>
      </c>
      <c r="C1517" s="11" t="s">
        <v>1410</v>
      </c>
      <c r="D1517" s="12"/>
    </row>
    <row r="1518" customFormat="false" ht="30" hidden="false" customHeight="true" outlineLevel="0" collapsed="false">
      <c r="A1518" s="10" t="n">
        <v>1515</v>
      </c>
      <c r="B1518" s="10" t="str">
        <f aca="false">"余建翠"</f>
        <v>余建翠</v>
      </c>
      <c r="C1518" s="11" t="s">
        <v>1411</v>
      </c>
      <c r="D1518" s="12"/>
    </row>
    <row r="1519" customFormat="false" ht="30" hidden="false" customHeight="true" outlineLevel="0" collapsed="false">
      <c r="A1519" s="10" t="n">
        <v>1516</v>
      </c>
      <c r="B1519" s="10" t="str">
        <f aca="false">"梁振君"</f>
        <v>梁振君</v>
      </c>
      <c r="C1519" s="11" t="s">
        <v>1412</v>
      </c>
      <c r="D1519" s="12"/>
    </row>
    <row r="1520" customFormat="false" ht="30" hidden="false" customHeight="true" outlineLevel="0" collapsed="false">
      <c r="A1520" s="10" t="n">
        <v>1517</v>
      </c>
      <c r="B1520" s="10" t="str">
        <f aca="false">"舒一"</f>
        <v>舒一</v>
      </c>
      <c r="C1520" s="11" t="s">
        <v>1413</v>
      </c>
      <c r="D1520" s="12"/>
    </row>
    <row r="1521" customFormat="false" ht="30" hidden="false" customHeight="true" outlineLevel="0" collapsed="false">
      <c r="A1521" s="10" t="n">
        <v>1518</v>
      </c>
      <c r="B1521" s="10" t="str">
        <f aca="false">"谢丹丹"</f>
        <v>谢丹丹</v>
      </c>
      <c r="C1521" s="11" t="s">
        <v>437</v>
      </c>
      <c r="D1521" s="12"/>
    </row>
    <row r="1522" customFormat="false" ht="30" hidden="false" customHeight="true" outlineLevel="0" collapsed="false">
      <c r="A1522" s="10" t="n">
        <v>1519</v>
      </c>
      <c r="B1522" s="10" t="str">
        <f aca="false">"陈柏羽"</f>
        <v>陈柏羽</v>
      </c>
      <c r="C1522" s="11" t="s">
        <v>1414</v>
      </c>
      <c r="D1522" s="12"/>
    </row>
    <row r="1523" customFormat="false" ht="30" hidden="false" customHeight="true" outlineLevel="0" collapsed="false">
      <c r="A1523" s="10" t="n">
        <v>1520</v>
      </c>
      <c r="B1523" s="10" t="str">
        <f aca="false">"周波"</f>
        <v>周波</v>
      </c>
      <c r="C1523" s="11" t="s">
        <v>1415</v>
      </c>
      <c r="D1523" s="12"/>
    </row>
    <row r="1524" customFormat="false" ht="30" hidden="false" customHeight="true" outlineLevel="0" collapsed="false">
      <c r="A1524" s="10" t="n">
        <v>1521</v>
      </c>
      <c r="B1524" s="10" t="str">
        <f aca="false">"王程"</f>
        <v>王程</v>
      </c>
      <c r="C1524" s="11" t="s">
        <v>996</v>
      </c>
      <c r="D1524" s="12"/>
    </row>
    <row r="1525" customFormat="false" ht="30" hidden="false" customHeight="true" outlineLevel="0" collapsed="false">
      <c r="A1525" s="10" t="n">
        <v>1522</v>
      </c>
      <c r="B1525" s="10" t="str">
        <f aca="false">"蔡江贤"</f>
        <v>蔡江贤</v>
      </c>
      <c r="C1525" s="11" t="s">
        <v>1416</v>
      </c>
      <c r="D1525" s="12"/>
    </row>
    <row r="1526" customFormat="false" ht="30" hidden="false" customHeight="true" outlineLevel="0" collapsed="false">
      <c r="A1526" s="10" t="n">
        <v>1523</v>
      </c>
      <c r="B1526" s="10" t="str">
        <f aca="false">"陈莲美"</f>
        <v>陈莲美</v>
      </c>
      <c r="C1526" s="11" t="s">
        <v>1417</v>
      </c>
      <c r="D1526" s="12"/>
    </row>
    <row r="1527" customFormat="false" ht="30" hidden="false" customHeight="true" outlineLevel="0" collapsed="false">
      <c r="A1527" s="10" t="n">
        <v>1524</v>
      </c>
      <c r="B1527" s="10" t="str">
        <f aca="false">"祝嘉采"</f>
        <v>祝嘉采</v>
      </c>
      <c r="C1527" s="11" t="s">
        <v>1418</v>
      </c>
      <c r="D1527" s="12"/>
    </row>
    <row r="1528" customFormat="false" ht="30" hidden="false" customHeight="true" outlineLevel="0" collapsed="false">
      <c r="A1528" s="10" t="n">
        <v>1525</v>
      </c>
      <c r="B1528" s="10" t="str">
        <f aca="false">"王安淇"</f>
        <v>王安淇</v>
      </c>
      <c r="C1528" s="11" t="s">
        <v>1419</v>
      </c>
      <c r="D1528" s="12"/>
    </row>
    <row r="1529" customFormat="false" ht="30" hidden="false" customHeight="true" outlineLevel="0" collapsed="false">
      <c r="A1529" s="10" t="n">
        <v>1526</v>
      </c>
      <c r="B1529" s="10" t="str">
        <f aca="false">"薛雨溪"</f>
        <v>薛雨溪</v>
      </c>
      <c r="C1529" s="11" t="s">
        <v>1420</v>
      </c>
      <c r="D1529" s="12"/>
    </row>
    <row r="1530" customFormat="false" ht="30" hidden="false" customHeight="true" outlineLevel="0" collapsed="false">
      <c r="A1530" s="10" t="n">
        <v>1527</v>
      </c>
      <c r="B1530" s="10" t="str">
        <f aca="false">"李欣欣"</f>
        <v>李欣欣</v>
      </c>
      <c r="C1530" s="11" t="s">
        <v>1421</v>
      </c>
      <c r="D1530" s="12"/>
    </row>
    <row r="1531" customFormat="false" ht="30" hidden="false" customHeight="true" outlineLevel="0" collapsed="false">
      <c r="A1531" s="10" t="n">
        <v>1528</v>
      </c>
      <c r="B1531" s="10" t="str">
        <f aca="false">"陈川翔"</f>
        <v>陈川翔</v>
      </c>
      <c r="C1531" s="11" t="s">
        <v>1422</v>
      </c>
      <c r="D1531" s="12"/>
    </row>
    <row r="1532" customFormat="false" ht="30" hidden="false" customHeight="true" outlineLevel="0" collapsed="false">
      <c r="A1532" s="10" t="n">
        <v>1529</v>
      </c>
      <c r="B1532" s="10" t="str">
        <f aca="false">"姚俊雅"</f>
        <v>姚俊雅</v>
      </c>
      <c r="C1532" s="11" t="s">
        <v>1423</v>
      </c>
      <c r="D1532" s="12"/>
    </row>
    <row r="1533" customFormat="false" ht="30" hidden="false" customHeight="true" outlineLevel="0" collapsed="false">
      <c r="A1533" s="10" t="n">
        <v>1530</v>
      </c>
      <c r="B1533" s="10" t="str">
        <f aca="false">"薛丽斌"</f>
        <v>薛丽斌</v>
      </c>
      <c r="C1533" s="11" t="s">
        <v>1424</v>
      </c>
      <c r="D1533" s="12"/>
    </row>
    <row r="1534" customFormat="false" ht="30" hidden="false" customHeight="true" outlineLevel="0" collapsed="false">
      <c r="A1534" s="10" t="n">
        <v>1531</v>
      </c>
      <c r="B1534" s="10" t="str">
        <f aca="false">"董妃妃"</f>
        <v>董妃妃</v>
      </c>
      <c r="C1534" s="11" t="s">
        <v>1425</v>
      </c>
      <c r="D1534" s="12"/>
    </row>
    <row r="1535" customFormat="false" ht="30" hidden="false" customHeight="true" outlineLevel="0" collapsed="false">
      <c r="A1535" s="10" t="n">
        <v>1532</v>
      </c>
      <c r="B1535" s="10" t="str">
        <f aca="false">"冯冬春"</f>
        <v>冯冬春</v>
      </c>
      <c r="C1535" s="11" t="s">
        <v>1426</v>
      </c>
      <c r="D1535" s="12"/>
    </row>
    <row r="1536" customFormat="false" ht="30" hidden="false" customHeight="true" outlineLevel="0" collapsed="false">
      <c r="A1536" s="10" t="n">
        <v>1533</v>
      </c>
      <c r="B1536" s="10" t="str">
        <f aca="false">"李强"</f>
        <v>李强</v>
      </c>
      <c r="C1536" s="11" t="s">
        <v>1427</v>
      </c>
      <c r="D1536" s="12"/>
    </row>
    <row r="1537" customFormat="false" ht="30" hidden="false" customHeight="true" outlineLevel="0" collapsed="false">
      <c r="A1537" s="10" t="n">
        <v>1534</v>
      </c>
      <c r="B1537" s="10" t="str">
        <f aca="false">"王慧芳"</f>
        <v>王慧芳</v>
      </c>
      <c r="C1537" s="11" t="s">
        <v>1428</v>
      </c>
      <c r="D1537" s="12"/>
    </row>
    <row r="1538" customFormat="false" ht="30" hidden="false" customHeight="true" outlineLevel="0" collapsed="false">
      <c r="A1538" s="10" t="n">
        <v>1535</v>
      </c>
      <c r="B1538" s="10" t="str">
        <f aca="false">"陈梦瑜"</f>
        <v>陈梦瑜</v>
      </c>
      <c r="C1538" s="11" t="s">
        <v>1429</v>
      </c>
      <c r="D1538" s="12"/>
    </row>
    <row r="1539" customFormat="false" ht="30" hidden="false" customHeight="true" outlineLevel="0" collapsed="false">
      <c r="A1539" s="10" t="n">
        <v>1536</v>
      </c>
      <c r="B1539" s="10" t="str">
        <f aca="false">"邢孔情"</f>
        <v>邢孔情</v>
      </c>
      <c r="C1539" s="11" t="s">
        <v>1430</v>
      </c>
      <c r="D1539" s="12"/>
    </row>
    <row r="1540" customFormat="false" ht="30" hidden="false" customHeight="true" outlineLevel="0" collapsed="false">
      <c r="A1540" s="10" t="n">
        <v>1537</v>
      </c>
      <c r="B1540" s="10" t="str">
        <f aca="false">"李曜辰"</f>
        <v>李曜辰</v>
      </c>
      <c r="C1540" s="11" t="s">
        <v>1431</v>
      </c>
      <c r="D1540" s="12"/>
    </row>
    <row r="1541" customFormat="false" ht="30" hidden="false" customHeight="true" outlineLevel="0" collapsed="false">
      <c r="A1541" s="10" t="n">
        <v>1538</v>
      </c>
      <c r="B1541" s="10" t="str">
        <f aca="false">"翁永宁"</f>
        <v>翁永宁</v>
      </c>
      <c r="C1541" s="11" t="s">
        <v>1432</v>
      </c>
      <c r="D1541" s="12"/>
    </row>
    <row r="1542" customFormat="false" ht="30" hidden="false" customHeight="true" outlineLevel="0" collapsed="false">
      <c r="A1542" s="10" t="n">
        <v>1539</v>
      </c>
      <c r="B1542" s="10" t="str">
        <f aca="false">"黄慈平"</f>
        <v>黄慈平</v>
      </c>
      <c r="C1542" s="11" t="s">
        <v>1433</v>
      </c>
      <c r="D1542" s="12"/>
    </row>
    <row r="1543" customFormat="false" ht="30" hidden="false" customHeight="true" outlineLevel="0" collapsed="false">
      <c r="A1543" s="10" t="n">
        <v>1540</v>
      </c>
      <c r="B1543" s="10" t="str">
        <f aca="false">"郑莹"</f>
        <v>郑莹</v>
      </c>
      <c r="C1543" s="11" t="s">
        <v>1434</v>
      </c>
      <c r="D1543" s="12"/>
    </row>
    <row r="1544" customFormat="false" ht="30" hidden="false" customHeight="true" outlineLevel="0" collapsed="false">
      <c r="A1544" s="10" t="n">
        <v>1541</v>
      </c>
      <c r="B1544" s="10" t="str">
        <f aca="false">"杜冠宏"</f>
        <v>杜冠宏</v>
      </c>
      <c r="C1544" s="11" t="s">
        <v>1435</v>
      </c>
      <c r="D1544" s="12"/>
    </row>
    <row r="1545" customFormat="false" ht="30" hidden="false" customHeight="true" outlineLevel="0" collapsed="false">
      <c r="A1545" s="10" t="n">
        <v>1542</v>
      </c>
      <c r="B1545" s="10" t="str">
        <f aca="false">"张艳静"</f>
        <v>张艳静</v>
      </c>
      <c r="C1545" s="11" t="s">
        <v>1436</v>
      </c>
      <c r="D1545" s="12"/>
    </row>
    <row r="1546" customFormat="false" ht="30" hidden="false" customHeight="true" outlineLevel="0" collapsed="false">
      <c r="A1546" s="10" t="n">
        <v>1543</v>
      </c>
      <c r="B1546" s="10" t="str">
        <f aca="false">"王俊凯"</f>
        <v>王俊凯</v>
      </c>
      <c r="C1546" s="11" t="s">
        <v>1437</v>
      </c>
      <c r="D1546" s="12"/>
    </row>
    <row r="1547" customFormat="false" ht="30" hidden="false" customHeight="true" outlineLevel="0" collapsed="false">
      <c r="A1547" s="10" t="n">
        <v>1544</v>
      </c>
      <c r="B1547" s="10" t="str">
        <f aca="false">"杜经纬"</f>
        <v>杜经纬</v>
      </c>
      <c r="C1547" s="11" t="s">
        <v>1438</v>
      </c>
      <c r="D1547" s="12"/>
    </row>
    <row r="1548" customFormat="false" ht="30" hidden="false" customHeight="true" outlineLevel="0" collapsed="false">
      <c r="A1548" s="10" t="n">
        <v>1545</v>
      </c>
      <c r="B1548" s="10" t="str">
        <f aca="false">"蔡亲雅"</f>
        <v>蔡亲雅</v>
      </c>
      <c r="C1548" s="11" t="s">
        <v>1439</v>
      </c>
      <c r="D1548" s="12"/>
    </row>
    <row r="1549" customFormat="false" ht="30" hidden="false" customHeight="true" outlineLevel="0" collapsed="false">
      <c r="A1549" s="10" t="n">
        <v>1546</v>
      </c>
      <c r="B1549" s="10" t="str">
        <f aca="false">"陶宇晨"</f>
        <v>陶宇晨</v>
      </c>
      <c r="C1549" s="11" t="s">
        <v>1440</v>
      </c>
      <c r="D1549" s="12"/>
    </row>
    <row r="1550" customFormat="false" ht="30" hidden="false" customHeight="true" outlineLevel="0" collapsed="false">
      <c r="A1550" s="10" t="n">
        <v>1547</v>
      </c>
      <c r="B1550" s="10" t="str">
        <f aca="false">"张永健"</f>
        <v>张永健</v>
      </c>
      <c r="C1550" s="11" t="s">
        <v>1441</v>
      </c>
      <c r="D1550" s="12"/>
    </row>
    <row r="1551" customFormat="false" ht="30" hidden="false" customHeight="true" outlineLevel="0" collapsed="false">
      <c r="A1551" s="10" t="n">
        <v>1548</v>
      </c>
      <c r="B1551" s="10" t="str">
        <f aca="false">"陈百龄"</f>
        <v>陈百龄</v>
      </c>
      <c r="C1551" s="11" t="s">
        <v>1442</v>
      </c>
      <c r="D1551" s="12"/>
    </row>
    <row r="1552" customFormat="false" ht="30" hidden="false" customHeight="true" outlineLevel="0" collapsed="false">
      <c r="A1552" s="10" t="n">
        <v>1549</v>
      </c>
      <c r="B1552" s="10" t="str">
        <f aca="false">"王培三"</f>
        <v>王培三</v>
      </c>
      <c r="C1552" s="11" t="s">
        <v>1443</v>
      </c>
      <c r="D1552" s="12"/>
    </row>
    <row r="1553" customFormat="false" ht="30" hidden="false" customHeight="true" outlineLevel="0" collapsed="false">
      <c r="A1553" s="10" t="n">
        <v>1550</v>
      </c>
      <c r="B1553" s="10" t="str">
        <f aca="false">"严晓"</f>
        <v>严晓</v>
      </c>
      <c r="C1553" s="11" t="s">
        <v>520</v>
      </c>
      <c r="D1553" s="12"/>
    </row>
    <row r="1554" customFormat="false" ht="30" hidden="false" customHeight="true" outlineLevel="0" collapsed="false">
      <c r="A1554" s="10" t="n">
        <v>1551</v>
      </c>
      <c r="B1554" s="10" t="str">
        <f aca="false">"林权林"</f>
        <v>林权林</v>
      </c>
      <c r="C1554" s="11" t="s">
        <v>803</v>
      </c>
      <c r="D1554" s="12"/>
    </row>
    <row r="1555" customFormat="false" ht="30" hidden="false" customHeight="true" outlineLevel="0" collapsed="false">
      <c r="A1555" s="10" t="n">
        <v>1552</v>
      </c>
      <c r="B1555" s="10" t="str">
        <f aca="false">"林殷艳"</f>
        <v>林殷艳</v>
      </c>
      <c r="C1555" s="11" t="s">
        <v>1444</v>
      </c>
      <c r="D1555" s="12"/>
    </row>
    <row r="1556" customFormat="false" ht="30" hidden="false" customHeight="true" outlineLevel="0" collapsed="false">
      <c r="A1556" s="10" t="n">
        <v>1553</v>
      </c>
      <c r="B1556" s="10" t="str">
        <f aca="false">"李杭"</f>
        <v>李杭</v>
      </c>
      <c r="C1556" s="11" t="s">
        <v>1445</v>
      </c>
      <c r="D1556" s="12"/>
    </row>
    <row r="1557" customFormat="false" ht="30" hidden="false" customHeight="true" outlineLevel="0" collapsed="false">
      <c r="A1557" s="10" t="n">
        <v>1554</v>
      </c>
      <c r="B1557" s="10" t="str">
        <f aca="false">"郑佳琦"</f>
        <v>郑佳琦</v>
      </c>
      <c r="C1557" s="11" t="s">
        <v>1446</v>
      </c>
      <c r="D1557" s="12"/>
    </row>
    <row r="1558" customFormat="false" ht="30" hidden="false" customHeight="true" outlineLevel="0" collapsed="false">
      <c r="A1558" s="10" t="n">
        <v>1555</v>
      </c>
      <c r="B1558" s="10" t="str">
        <f aca="false">"符史阳"</f>
        <v>符史阳</v>
      </c>
      <c r="C1558" s="11" t="s">
        <v>1447</v>
      </c>
      <c r="D1558" s="12"/>
    </row>
    <row r="1559" customFormat="false" ht="30" hidden="false" customHeight="true" outlineLevel="0" collapsed="false">
      <c r="A1559" s="10" t="n">
        <v>1556</v>
      </c>
      <c r="B1559" s="10" t="str">
        <f aca="false">"李银"</f>
        <v>李银</v>
      </c>
      <c r="C1559" s="11" t="s">
        <v>1448</v>
      </c>
      <c r="D1559" s="12"/>
    </row>
    <row r="1560" customFormat="false" ht="30" hidden="false" customHeight="true" outlineLevel="0" collapsed="false">
      <c r="A1560" s="10" t="n">
        <v>1557</v>
      </c>
      <c r="B1560" s="10" t="str">
        <f aca="false">"王宁"</f>
        <v>王宁</v>
      </c>
      <c r="C1560" s="11" t="s">
        <v>1449</v>
      </c>
      <c r="D1560" s="12"/>
    </row>
    <row r="1561" customFormat="false" ht="30" hidden="false" customHeight="true" outlineLevel="0" collapsed="false">
      <c r="A1561" s="10" t="n">
        <v>1558</v>
      </c>
      <c r="B1561" s="10" t="str">
        <f aca="false">"符毓伍"</f>
        <v>符毓伍</v>
      </c>
      <c r="C1561" s="11" t="s">
        <v>356</v>
      </c>
      <c r="D1561" s="12"/>
    </row>
    <row r="1562" customFormat="false" ht="30" hidden="false" customHeight="true" outlineLevel="0" collapsed="false">
      <c r="A1562" s="10" t="n">
        <v>1559</v>
      </c>
      <c r="B1562" s="10" t="str">
        <f aca="false">"张彬娜"</f>
        <v>张彬娜</v>
      </c>
      <c r="C1562" s="11" t="s">
        <v>1154</v>
      </c>
      <c r="D1562" s="12"/>
    </row>
    <row r="1563" customFormat="false" ht="30" hidden="false" customHeight="true" outlineLevel="0" collapsed="false">
      <c r="A1563" s="10" t="n">
        <v>1560</v>
      </c>
      <c r="B1563" s="10" t="str">
        <f aca="false">"黄小宜"</f>
        <v>黄小宜</v>
      </c>
      <c r="C1563" s="11" t="s">
        <v>1450</v>
      </c>
      <c r="D1563" s="12"/>
    </row>
    <row r="1564" customFormat="false" ht="30" hidden="false" customHeight="true" outlineLevel="0" collapsed="false">
      <c r="A1564" s="10" t="n">
        <v>1561</v>
      </c>
      <c r="B1564" s="10" t="str">
        <f aca="false">"杨泽艳"</f>
        <v>杨泽艳</v>
      </c>
      <c r="C1564" s="11" t="s">
        <v>1451</v>
      </c>
      <c r="D1564" s="12"/>
    </row>
    <row r="1565" customFormat="false" ht="30" hidden="false" customHeight="true" outlineLevel="0" collapsed="false">
      <c r="A1565" s="10" t="n">
        <v>1562</v>
      </c>
      <c r="B1565" s="10" t="str">
        <f aca="false">"李素莹"</f>
        <v>李素莹</v>
      </c>
      <c r="C1565" s="11" t="s">
        <v>1452</v>
      </c>
      <c r="D1565" s="12"/>
    </row>
    <row r="1566" customFormat="false" ht="30" hidden="false" customHeight="true" outlineLevel="0" collapsed="false">
      <c r="A1566" s="10" t="n">
        <v>1563</v>
      </c>
      <c r="B1566" s="10" t="str">
        <f aca="false">"林贝"</f>
        <v>林贝</v>
      </c>
      <c r="C1566" s="11" t="s">
        <v>1453</v>
      </c>
      <c r="D1566" s="12"/>
    </row>
    <row r="1567" customFormat="false" ht="30" hidden="false" customHeight="true" outlineLevel="0" collapsed="false">
      <c r="A1567" s="10" t="n">
        <v>1564</v>
      </c>
      <c r="B1567" s="10" t="str">
        <f aca="false">"袁文贤"</f>
        <v>袁文贤</v>
      </c>
      <c r="C1567" s="11" t="s">
        <v>1454</v>
      </c>
      <c r="D1567" s="12"/>
    </row>
    <row r="1568" customFormat="false" ht="30" hidden="false" customHeight="true" outlineLevel="0" collapsed="false">
      <c r="A1568" s="10" t="n">
        <v>1565</v>
      </c>
      <c r="B1568" s="10" t="str">
        <f aca="false">"黄国栋"</f>
        <v>黄国栋</v>
      </c>
      <c r="C1568" s="11" t="s">
        <v>1455</v>
      </c>
      <c r="D1568" s="12"/>
    </row>
    <row r="1569" customFormat="false" ht="30" hidden="false" customHeight="true" outlineLevel="0" collapsed="false">
      <c r="A1569" s="10" t="n">
        <v>1566</v>
      </c>
      <c r="B1569" s="10" t="str">
        <f aca="false">"林少豪"</f>
        <v>林少豪</v>
      </c>
      <c r="C1569" s="11" t="s">
        <v>1456</v>
      </c>
      <c r="D1569" s="12"/>
    </row>
    <row r="1570" customFormat="false" ht="30" hidden="false" customHeight="true" outlineLevel="0" collapsed="false">
      <c r="A1570" s="10" t="n">
        <v>1567</v>
      </c>
      <c r="B1570" s="10" t="str">
        <f aca="false">"羊灵慧"</f>
        <v>羊灵慧</v>
      </c>
      <c r="C1570" s="11" t="s">
        <v>1457</v>
      </c>
      <c r="D1570" s="12"/>
    </row>
    <row r="1571" customFormat="false" ht="30" hidden="false" customHeight="true" outlineLevel="0" collapsed="false">
      <c r="A1571" s="10" t="n">
        <v>1568</v>
      </c>
      <c r="B1571" s="10" t="str">
        <f aca="false">"许人宇"</f>
        <v>许人宇</v>
      </c>
      <c r="C1571" s="11" t="s">
        <v>615</v>
      </c>
      <c r="D1571" s="12"/>
    </row>
    <row r="1572" customFormat="false" ht="30" hidden="false" customHeight="true" outlineLevel="0" collapsed="false">
      <c r="A1572" s="10" t="n">
        <v>1569</v>
      </c>
      <c r="B1572" s="10" t="str">
        <f aca="false">"吴淑利"</f>
        <v>吴淑利</v>
      </c>
      <c r="C1572" s="11" t="s">
        <v>1458</v>
      </c>
      <c r="D1572" s="12"/>
    </row>
    <row r="1573" customFormat="false" ht="30" hidden="false" customHeight="true" outlineLevel="0" collapsed="false">
      <c r="A1573" s="10" t="n">
        <v>1570</v>
      </c>
      <c r="B1573" s="10" t="str">
        <f aca="false">"杨紫怡"</f>
        <v>杨紫怡</v>
      </c>
      <c r="C1573" s="11" t="s">
        <v>1459</v>
      </c>
      <c r="D1573" s="12"/>
    </row>
    <row r="1574" customFormat="false" ht="30" hidden="false" customHeight="true" outlineLevel="0" collapsed="false">
      <c r="A1574" s="10" t="n">
        <v>1571</v>
      </c>
      <c r="B1574" s="10" t="str">
        <f aca="false">"崔经宙"</f>
        <v>崔经宙</v>
      </c>
      <c r="C1574" s="11" t="s">
        <v>1460</v>
      </c>
      <c r="D1574" s="12"/>
    </row>
    <row r="1575" customFormat="false" ht="30" hidden="false" customHeight="true" outlineLevel="0" collapsed="false">
      <c r="A1575" s="10" t="n">
        <v>1572</v>
      </c>
      <c r="B1575" s="10" t="str">
        <f aca="false">"赵乐渠"</f>
        <v>赵乐渠</v>
      </c>
      <c r="C1575" s="11" t="s">
        <v>1461</v>
      </c>
      <c r="D1575" s="12"/>
    </row>
    <row r="1576" customFormat="false" ht="30" hidden="false" customHeight="true" outlineLevel="0" collapsed="false">
      <c r="A1576" s="10" t="n">
        <v>1573</v>
      </c>
      <c r="B1576" s="10" t="str">
        <f aca="false">"文臻"</f>
        <v>文臻</v>
      </c>
      <c r="C1576" s="11" t="s">
        <v>1462</v>
      </c>
      <c r="D1576" s="12"/>
    </row>
    <row r="1577" customFormat="false" ht="30" hidden="false" customHeight="true" outlineLevel="0" collapsed="false">
      <c r="A1577" s="10" t="n">
        <v>1574</v>
      </c>
      <c r="B1577" s="10" t="str">
        <f aca="false">"邹汶轩"</f>
        <v>邹汶轩</v>
      </c>
      <c r="C1577" s="11" t="s">
        <v>1463</v>
      </c>
      <c r="D1577" s="12"/>
    </row>
    <row r="1578" customFormat="false" ht="30" hidden="false" customHeight="true" outlineLevel="0" collapsed="false">
      <c r="A1578" s="10" t="n">
        <v>1575</v>
      </c>
      <c r="B1578" s="10" t="str">
        <f aca="false">"龙册丽"</f>
        <v>龙册丽</v>
      </c>
      <c r="C1578" s="11" t="s">
        <v>1464</v>
      </c>
      <c r="D1578" s="12"/>
    </row>
    <row r="1579" customFormat="false" ht="30" hidden="false" customHeight="true" outlineLevel="0" collapsed="false">
      <c r="A1579" s="10" t="n">
        <v>1576</v>
      </c>
      <c r="B1579" s="10" t="str">
        <f aca="false">"王欢欢"</f>
        <v>王欢欢</v>
      </c>
      <c r="C1579" s="11" t="s">
        <v>1465</v>
      </c>
      <c r="D1579" s="12"/>
    </row>
    <row r="1580" customFormat="false" ht="30" hidden="false" customHeight="true" outlineLevel="0" collapsed="false">
      <c r="A1580" s="10" t="n">
        <v>1577</v>
      </c>
      <c r="B1580" s="10" t="str">
        <f aca="false">"周韵"</f>
        <v>周韵</v>
      </c>
      <c r="C1580" s="11" t="s">
        <v>1466</v>
      </c>
      <c r="D1580" s="12"/>
    </row>
    <row r="1581" customFormat="false" ht="30" hidden="false" customHeight="true" outlineLevel="0" collapsed="false">
      <c r="A1581" s="10" t="n">
        <v>1578</v>
      </c>
      <c r="B1581" s="10" t="str">
        <f aca="false">"王敏南"</f>
        <v>王敏南</v>
      </c>
      <c r="C1581" s="11" t="s">
        <v>1467</v>
      </c>
      <c r="D1581" s="12"/>
    </row>
    <row r="1582" customFormat="false" ht="30" hidden="false" customHeight="true" outlineLevel="0" collapsed="false">
      <c r="A1582" s="10" t="n">
        <v>1579</v>
      </c>
      <c r="B1582" s="10" t="str">
        <f aca="false">"林盈"</f>
        <v>林盈</v>
      </c>
      <c r="C1582" s="11" t="s">
        <v>1468</v>
      </c>
      <c r="D1582" s="12"/>
    </row>
    <row r="1583" customFormat="false" ht="30" hidden="false" customHeight="true" outlineLevel="0" collapsed="false">
      <c r="A1583" s="10" t="n">
        <v>1580</v>
      </c>
      <c r="B1583" s="10" t="str">
        <f aca="false">"张涍园"</f>
        <v>张涍园</v>
      </c>
      <c r="C1583" s="11" t="s">
        <v>1469</v>
      </c>
      <c r="D1583" s="12"/>
    </row>
    <row r="1584" customFormat="false" ht="30" hidden="false" customHeight="true" outlineLevel="0" collapsed="false">
      <c r="A1584" s="10" t="n">
        <v>1581</v>
      </c>
      <c r="B1584" s="10" t="str">
        <f aca="false">"张信康"</f>
        <v>张信康</v>
      </c>
      <c r="C1584" s="11" t="s">
        <v>1470</v>
      </c>
      <c r="D1584" s="12"/>
    </row>
    <row r="1585" customFormat="false" ht="30" hidden="false" customHeight="true" outlineLevel="0" collapsed="false">
      <c r="A1585" s="10" t="n">
        <v>1582</v>
      </c>
      <c r="B1585" s="10" t="str">
        <f aca="false">"杨河"</f>
        <v>杨河</v>
      </c>
      <c r="C1585" s="11" t="s">
        <v>1471</v>
      </c>
      <c r="D1585" s="12"/>
    </row>
    <row r="1586" customFormat="false" ht="30" hidden="false" customHeight="true" outlineLevel="0" collapsed="false">
      <c r="A1586" s="10" t="n">
        <v>1583</v>
      </c>
      <c r="B1586" s="10" t="str">
        <f aca="false">"王浚宇"</f>
        <v>王浚宇</v>
      </c>
      <c r="C1586" s="11" t="s">
        <v>1472</v>
      </c>
      <c r="D1586" s="12"/>
    </row>
    <row r="1587" customFormat="false" ht="30" hidden="false" customHeight="true" outlineLevel="0" collapsed="false">
      <c r="A1587" s="10" t="n">
        <v>1584</v>
      </c>
      <c r="B1587" s="10" t="str">
        <f aca="false">"王小婉"</f>
        <v>王小婉</v>
      </c>
      <c r="C1587" s="11" t="s">
        <v>520</v>
      </c>
      <c r="D1587" s="12"/>
    </row>
    <row r="1588" customFormat="false" ht="30" hidden="false" customHeight="true" outlineLevel="0" collapsed="false">
      <c r="A1588" s="10" t="n">
        <v>1585</v>
      </c>
      <c r="B1588" s="10" t="str">
        <f aca="false">"王泽广"</f>
        <v>王泽广</v>
      </c>
      <c r="C1588" s="11" t="s">
        <v>1047</v>
      </c>
      <c r="D1588" s="12"/>
    </row>
    <row r="1589" customFormat="false" ht="30" hidden="false" customHeight="true" outlineLevel="0" collapsed="false">
      <c r="A1589" s="10" t="n">
        <v>1586</v>
      </c>
      <c r="B1589" s="10" t="str">
        <f aca="false">"黄馨慧"</f>
        <v>黄馨慧</v>
      </c>
      <c r="C1589" s="11" t="s">
        <v>1473</v>
      </c>
      <c r="D1589" s="12"/>
    </row>
    <row r="1590" customFormat="false" ht="30" hidden="false" customHeight="true" outlineLevel="0" collapsed="false">
      <c r="A1590" s="10" t="n">
        <v>1587</v>
      </c>
      <c r="B1590" s="10" t="str">
        <f aca="false">"甘小雪"</f>
        <v>甘小雪</v>
      </c>
      <c r="C1590" s="11" t="s">
        <v>1474</v>
      </c>
      <c r="D1590" s="12"/>
    </row>
    <row r="1591" customFormat="false" ht="30" hidden="false" customHeight="true" outlineLevel="0" collapsed="false">
      <c r="A1591" s="10" t="n">
        <v>1588</v>
      </c>
      <c r="B1591" s="10" t="str">
        <f aca="false">"王昭璋"</f>
        <v>王昭璋</v>
      </c>
      <c r="C1591" s="11" t="s">
        <v>1475</v>
      </c>
      <c r="D1591" s="12"/>
    </row>
    <row r="1592" customFormat="false" ht="30" hidden="false" customHeight="true" outlineLevel="0" collapsed="false">
      <c r="A1592" s="10" t="n">
        <v>1589</v>
      </c>
      <c r="B1592" s="10" t="str">
        <f aca="false">"吴小露"</f>
        <v>吴小露</v>
      </c>
      <c r="C1592" s="11" t="s">
        <v>1476</v>
      </c>
      <c r="D1592" s="12"/>
    </row>
    <row r="1593" customFormat="false" ht="30" hidden="false" customHeight="true" outlineLevel="0" collapsed="false">
      <c r="A1593" s="10" t="n">
        <v>1590</v>
      </c>
      <c r="B1593" s="10" t="str">
        <f aca="false">"黄垂青"</f>
        <v>黄垂青</v>
      </c>
      <c r="C1593" s="11" t="s">
        <v>1477</v>
      </c>
      <c r="D1593" s="12"/>
    </row>
    <row r="1594" customFormat="false" ht="30" hidden="false" customHeight="true" outlineLevel="0" collapsed="false">
      <c r="A1594" s="10" t="n">
        <v>1591</v>
      </c>
      <c r="B1594" s="10" t="str">
        <f aca="false">"陈朝阳"</f>
        <v>陈朝阳</v>
      </c>
      <c r="C1594" s="11" t="s">
        <v>1478</v>
      </c>
      <c r="D1594" s="12"/>
    </row>
    <row r="1595" customFormat="false" ht="30" hidden="false" customHeight="true" outlineLevel="0" collapsed="false">
      <c r="A1595" s="10" t="n">
        <v>1592</v>
      </c>
      <c r="B1595" s="10" t="str">
        <f aca="false">"李焕茗"</f>
        <v>李焕茗</v>
      </c>
      <c r="C1595" s="11" t="s">
        <v>1479</v>
      </c>
      <c r="D1595" s="12"/>
    </row>
    <row r="1596" customFormat="false" ht="30" hidden="false" customHeight="true" outlineLevel="0" collapsed="false">
      <c r="A1596" s="10" t="n">
        <v>1593</v>
      </c>
      <c r="B1596" s="10" t="str">
        <f aca="false">"陈柳屹"</f>
        <v>陈柳屹</v>
      </c>
      <c r="C1596" s="11" t="s">
        <v>1480</v>
      </c>
      <c r="D1596" s="12"/>
    </row>
    <row r="1597" customFormat="false" ht="30" hidden="false" customHeight="true" outlineLevel="0" collapsed="false">
      <c r="A1597" s="10" t="n">
        <v>1594</v>
      </c>
      <c r="B1597" s="10" t="str">
        <f aca="false">"罗盛宽"</f>
        <v>罗盛宽</v>
      </c>
      <c r="C1597" s="11" t="s">
        <v>1481</v>
      </c>
      <c r="D1597" s="12"/>
    </row>
    <row r="1598" customFormat="false" ht="30" hidden="false" customHeight="true" outlineLevel="0" collapsed="false">
      <c r="A1598" s="10" t="n">
        <v>1595</v>
      </c>
      <c r="B1598" s="10" t="str">
        <f aca="false">"曾麟植"</f>
        <v>曾麟植</v>
      </c>
      <c r="C1598" s="11" t="s">
        <v>1482</v>
      </c>
      <c r="D1598" s="12"/>
    </row>
    <row r="1599" customFormat="false" ht="30" hidden="false" customHeight="true" outlineLevel="0" collapsed="false">
      <c r="A1599" s="10" t="n">
        <v>1596</v>
      </c>
      <c r="B1599" s="10" t="str">
        <f aca="false">"唐海英"</f>
        <v>唐海英</v>
      </c>
      <c r="C1599" s="11" t="s">
        <v>1483</v>
      </c>
      <c r="D1599" s="12"/>
    </row>
    <row r="1600" customFormat="false" ht="30" hidden="false" customHeight="true" outlineLevel="0" collapsed="false">
      <c r="A1600" s="10" t="n">
        <v>1597</v>
      </c>
      <c r="B1600" s="10" t="str">
        <f aca="false">"陈婷婷"</f>
        <v>陈婷婷</v>
      </c>
      <c r="C1600" s="11" t="s">
        <v>520</v>
      </c>
      <c r="D1600" s="12"/>
    </row>
    <row r="1601" customFormat="false" ht="30" hidden="false" customHeight="true" outlineLevel="0" collapsed="false">
      <c r="A1601" s="10" t="n">
        <v>1598</v>
      </c>
      <c r="B1601" s="10" t="str">
        <f aca="false">"李林霞"</f>
        <v>李林霞</v>
      </c>
      <c r="C1601" s="11" t="s">
        <v>1484</v>
      </c>
      <c r="D1601" s="12"/>
    </row>
    <row r="1602" customFormat="false" ht="30" hidden="false" customHeight="true" outlineLevel="0" collapsed="false">
      <c r="A1602" s="10" t="n">
        <v>1599</v>
      </c>
      <c r="B1602" s="10" t="str">
        <f aca="false">"庄莹"</f>
        <v>庄莹</v>
      </c>
      <c r="C1602" s="11" t="s">
        <v>1485</v>
      </c>
      <c r="D1602" s="12"/>
    </row>
    <row r="1603" customFormat="false" ht="30" hidden="false" customHeight="true" outlineLevel="0" collapsed="false">
      <c r="A1603" s="10" t="n">
        <v>1600</v>
      </c>
      <c r="B1603" s="10" t="str">
        <f aca="false">"朱江林"</f>
        <v>朱江林</v>
      </c>
      <c r="C1603" s="11" t="s">
        <v>1486</v>
      </c>
      <c r="D1603" s="12"/>
    </row>
    <row r="1604" customFormat="false" ht="30" hidden="false" customHeight="true" outlineLevel="0" collapsed="false">
      <c r="A1604" s="10" t="n">
        <v>1601</v>
      </c>
      <c r="B1604" s="10" t="str">
        <f aca="false">"王若岚"</f>
        <v>王若岚</v>
      </c>
      <c r="C1604" s="11" t="s">
        <v>1384</v>
      </c>
      <c r="D1604" s="12"/>
    </row>
    <row r="1605" customFormat="false" ht="30" hidden="false" customHeight="true" outlineLevel="0" collapsed="false">
      <c r="A1605" s="10" t="n">
        <v>1602</v>
      </c>
      <c r="B1605" s="10" t="str">
        <f aca="false">"陈观卿"</f>
        <v>陈观卿</v>
      </c>
      <c r="C1605" s="11" t="s">
        <v>1487</v>
      </c>
      <c r="D1605" s="12"/>
    </row>
    <row r="1606" customFormat="false" ht="30" hidden="false" customHeight="true" outlineLevel="0" collapsed="false">
      <c r="A1606" s="10" t="n">
        <v>1603</v>
      </c>
      <c r="B1606" s="10" t="str">
        <f aca="false">"黄意晨"</f>
        <v>黄意晨</v>
      </c>
      <c r="C1606" s="11" t="s">
        <v>1488</v>
      </c>
      <c r="D1606" s="12"/>
    </row>
    <row r="1607" customFormat="false" ht="30" hidden="false" customHeight="true" outlineLevel="0" collapsed="false">
      <c r="A1607" s="10" t="n">
        <v>1604</v>
      </c>
      <c r="B1607" s="10" t="str">
        <f aca="false">"王和能"</f>
        <v>王和能</v>
      </c>
      <c r="C1607" s="11" t="s">
        <v>1489</v>
      </c>
      <c r="D1607" s="12"/>
    </row>
    <row r="1608" customFormat="false" ht="30" hidden="false" customHeight="true" outlineLevel="0" collapsed="false">
      <c r="A1608" s="10" t="n">
        <v>1605</v>
      </c>
      <c r="B1608" s="10" t="str">
        <f aca="false">"杜青林"</f>
        <v>杜青林</v>
      </c>
      <c r="C1608" s="11" t="s">
        <v>1490</v>
      </c>
      <c r="D1608" s="12"/>
    </row>
    <row r="1609" customFormat="false" ht="30" hidden="false" customHeight="true" outlineLevel="0" collapsed="false">
      <c r="A1609" s="10" t="n">
        <v>1606</v>
      </c>
      <c r="B1609" s="10" t="str">
        <f aca="false">"吴虹娴"</f>
        <v>吴虹娴</v>
      </c>
      <c r="C1609" s="11" t="s">
        <v>865</v>
      </c>
      <c r="D1609" s="12"/>
    </row>
    <row r="1610" customFormat="false" ht="30" hidden="false" customHeight="true" outlineLevel="0" collapsed="false">
      <c r="A1610" s="10" t="n">
        <v>1607</v>
      </c>
      <c r="B1610" s="10" t="str">
        <f aca="false">"马文静"</f>
        <v>马文静</v>
      </c>
      <c r="C1610" s="11" t="s">
        <v>1491</v>
      </c>
      <c r="D1610" s="12"/>
    </row>
    <row r="1611" customFormat="false" ht="30" hidden="false" customHeight="true" outlineLevel="0" collapsed="false">
      <c r="A1611" s="10" t="n">
        <v>1608</v>
      </c>
      <c r="B1611" s="10" t="str">
        <f aca="false">"林小静"</f>
        <v>林小静</v>
      </c>
      <c r="C1611" s="11" t="s">
        <v>1492</v>
      </c>
      <c r="D1611" s="12"/>
    </row>
    <row r="1612" customFormat="false" ht="30" hidden="false" customHeight="true" outlineLevel="0" collapsed="false">
      <c r="A1612" s="10" t="n">
        <v>1609</v>
      </c>
      <c r="B1612" s="10" t="str">
        <f aca="false">"周鑫"</f>
        <v>周鑫</v>
      </c>
      <c r="C1612" s="11" t="s">
        <v>1493</v>
      </c>
      <c r="D1612" s="12"/>
    </row>
    <row r="1613" customFormat="false" ht="30" hidden="false" customHeight="true" outlineLevel="0" collapsed="false">
      <c r="A1613" s="10" t="n">
        <v>1610</v>
      </c>
      <c r="B1613" s="10" t="str">
        <f aca="false">"陈志敏"</f>
        <v>陈志敏</v>
      </c>
      <c r="C1613" s="11" t="s">
        <v>1494</v>
      </c>
      <c r="D1613" s="12"/>
    </row>
    <row r="1614" customFormat="false" ht="30" hidden="false" customHeight="true" outlineLevel="0" collapsed="false">
      <c r="A1614" s="10" t="n">
        <v>1611</v>
      </c>
      <c r="B1614" s="10" t="str">
        <f aca="false">"王志峰"</f>
        <v>王志峰</v>
      </c>
      <c r="C1614" s="11" t="s">
        <v>1495</v>
      </c>
      <c r="D1614" s="12"/>
    </row>
    <row r="1615" customFormat="false" ht="30" hidden="false" customHeight="true" outlineLevel="0" collapsed="false">
      <c r="A1615" s="10" t="n">
        <v>1612</v>
      </c>
      <c r="B1615" s="10" t="str">
        <f aca="false">"吉大标"</f>
        <v>吉大标</v>
      </c>
      <c r="C1615" s="11" t="s">
        <v>1496</v>
      </c>
      <c r="D1615" s="12"/>
    </row>
    <row r="1616" customFormat="false" ht="30" hidden="false" customHeight="true" outlineLevel="0" collapsed="false">
      <c r="A1616" s="10" t="n">
        <v>1613</v>
      </c>
      <c r="B1616" s="10" t="str">
        <f aca="false">"钟佳宁"</f>
        <v>钟佳宁</v>
      </c>
      <c r="C1616" s="11" t="s">
        <v>31</v>
      </c>
      <c r="D1616" s="12"/>
    </row>
    <row r="1617" customFormat="false" ht="30" hidden="false" customHeight="true" outlineLevel="0" collapsed="false">
      <c r="A1617" s="10" t="n">
        <v>1614</v>
      </c>
      <c r="B1617" s="10" t="str">
        <f aca="false">"许春南"</f>
        <v>许春南</v>
      </c>
      <c r="C1617" s="11" t="s">
        <v>1497</v>
      </c>
      <c r="D1617" s="12"/>
    </row>
    <row r="1618" customFormat="false" ht="30" hidden="false" customHeight="true" outlineLevel="0" collapsed="false">
      <c r="A1618" s="10" t="n">
        <v>1615</v>
      </c>
      <c r="B1618" s="10" t="str">
        <f aca="false">"王小妹"</f>
        <v>王小妹</v>
      </c>
      <c r="C1618" s="11" t="s">
        <v>1498</v>
      </c>
      <c r="D1618" s="12"/>
    </row>
    <row r="1619" customFormat="false" ht="30" hidden="false" customHeight="true" outlineLevel="0" collapsed="false">
      <c r="A1619" s="10" t="n">
        <v>1616</v>
      </c>
      <c r="B1619" s="10" t="str">
        <f aca="false">"胡露珊"</f>
        <v>胡露珊</v>
      </c>
      <c r="C1619" s="11" t="s">
        <v>1499</v>
      </c>
      <c r="D1619" s="12"/>
    </row>
    <row r="1620" customFormat="false" ht="30" hidden="false" customHeight="true" outlineLevel="0" collapsed="false">
      <c r="A1620" s="10" t="n">
        <v>1617</v>
      </c>
      <c r="B1620" s="10" t="str">
        <f aca="false">"黎仁贵"</f>
        <v>黎仁贵</v>
      </c>
      <c r="C1620" s="11" t="s">
        <v>1500</v>
      </c>
      <c r="D1620" s="12"/>
    </row>
    <row r="1621" customFormat="false" ht="30" hidden="false" customHeight="true" outlineLevel="0" collapsed="false">
      <c r="A1621" s="10" t="n">
        <v>1618</v>
      </c>
      <c r="B1621" s="10" t="str">
        <f aca="false">"曾海日"</f>
        <v>曾海日</v>
      </c>
      <c r="C1621" s="11" t="s">
        <v>192</v>
      </c>
      <c r="D1621" s="12"/>
    </row>
    <row r="1622" customFormat="false" ht="30" hidden="false" customHeight="true" outlineLevel="0" collapsed="false">
      <c r="A1622" s="10" t="n">
        <v>1619</v>
      </c>
      <c r="B1622" s="10" t="str">
        <f aca="false">"吴清科"</f>
        <v>吴清科</v>
      </c>
      <c r="C1622" s="11" t="s">
        <v>1501</v>
      </c>
      <c r="D1622" s="12"/>
    </row>
    <row r="1623" customFormat="false" ht="30" hidden="false" customHeight="true" outlineLevel="0" collapsed="false">
      <c r="A1623" s="10" t="n">
        <v>1620</v>
      </c>
      <c r="B1623" s="10" t="str">
        <f aca="false">"吴雪"</f>
        <v>吴雪</v>
      </c>
      <c r="C1623" s="11" t="s">
        <v>1502</v>
      </c>
      <c r="D1623" s="12"/>
    </row>
    <row r="1624" customFormat="false" ht="30" hidden="false" customHeight="true" outlineLevel="0" collapsed="false">
      <c r="A1624" s="10" t="n">
        <v>1621</v>
      </c>
      <c r="B1624" s="10" t="str">
        <f aca="false">"刘全"</f>
        <v>刘全</v>
      </c>
      <c r="C1624" s="11" t="s">
        <v>1503</v>
      </c>
      <c r="D1624" s="12"/>
    </row>
    <row r="1625" customFormat="false" ht="30" hidden="false" customHeight="true" outlineLevel="0" collapsed="false">
      <c r="A1625" s="10" t="n">
        <v>1622</v>
      </c>
      <c r="B1625" s="10" t="str">
        <f aca="false">"朱明亮"</f>
        <v>朱明亮</v>
      </c>
      <c r="C1625" s="11" t="s">
        <v>1504</v>
      </c>
      <c r="D1625" s="12"/>
    </row>
    <row r="1626" customFormat="false" ht="30" hidden="false" customHeight="true" outlineLevel="0" collapsed="false">
      <c r="A1626" s="10" t="n">
        <v>1623</v>
      </c>
      <c r="B1626" s="10" t="str">
        <f aca="false">"徐钰"</f>
        <v>徐钰</v>
      </c>
      <c r="C1626" s="11" t="s">
        <v>1505</v>
      </c>
      <c r="D1626" s="12"/>
    </row>
    <row r="1627" customFormat="false" ht="30" hidden="false" customHeight="true" outlineLevel="0" collapsed="false">
      <c r="A1627" s="10" t="n">
        <v>1624</v>
      </c>
      <c r="B1627" s="10" t="str">
        <f aca="false">"齐莹婧"</f>
        <v>齐莹婧</v>
      </c>
      <c r="C1627" s="11" t="s">
        <v>1506</v>
      </c>
      <c r="D1627" s="12"/>
    </row>
    <row r="1628" customFormat="false" ht="30" hidden="false" customHeight="true" outlineLevel="0" collapsed="false">
      <c r="A1628" s="10" t="n">
        <v>1625</v>
      </c>
      <c r="B1628" s="10" t="str">
        <f aca="false">"陈惠天"</f>
        <v>陈惠天</v>
      </c>
      <c r="C1628" s="11" t="s">
        <v>1507</v>
      </c>
      <c r="D1628" s="12"/>
    </row>
    <row r="1629" customFormat="false" ht="30" hidden="false" customHeight="true" outlineLevel="0" collapsed="false">
      <c r="A1629" s="10" t="n">
        <v>1626</v>
      </c>
      <c r="B1629" s="10" t="str">
        <f aca="false">"李小妹"</f>
        <v>李小妹</v>
      </c>
      <c r="C1629" s="11" t="s">
        <v>1508</v>
      </c>
      <c r="D1629" s="12"/>
    </row>
    <row r="1630" customFormat="false" ht="30" hidden="false" customHeight="true" outlineLevel="0" collapsed="false">
      <c r="A1630" s="10" t="n">
        <v>1627</v>
      </c>
      <c r="B1630" s="10" t="str">
        <f aca="false">"岑举雄"</f>
        <v>岑举雄</v>
      </c>
      <c r="C1630" s="11" t="s">
        <v>1509</v>
      </c>
      <c r="D1630" s="12"/>
    </row>
    <row r="1631" customFormat="false" ht="30" hidden="false" customHeight="true" outlineLevel="0" collapsed="false">
      <c r="A1631" s="10" t="n">
        <v>1628</v>
      </c>
      <c r="B1631" s="10" t="str">
        <f aca="false">"麦秋强"</f>
        <v>麦秋强</v>
      </c>
      <c r="C1631" s="11" t="s">
        <v>1510</v>
      </c>
      <c r="D1631" s="12"/>
    </row>
    <row r="1632" customFormat="false" ht="30" hidden="false" customHeight="true" outlineLevel="0" collapsed="false">
      <c r="A1632" s="10" t="n">
        <v>1629</v>
      </c>
      <c r="B1632" s="10" t="str">
        <f aca="false">"曾琪"</f>
        <v>曾琪</v>
      </c>
      <c r="C1632" s="11" t="s">
        <v>1511</v>
      </c>
      <c r="D1632" s="12"/>
    </row>
    <row r="1633" customFormat="false" ht="30" hidden="false" customHeight="true" outlineLevel="0" collapsed="false">
      <c r="A1633" s="10" t="n">
        <v>1630</v>
      </c>
      <c r="B1633" s="10" t="str">
        <f aca="false">"陈欢欢"</f>
        <v>陈欢欢</v>
      </c>
      <c r="C1633" s="11" t="s">
        <v>1512</v>
      </c>
      <c r="D1633" s="12"/>
    </row>
    <row r="1634" customFormat="false" ht="30" hidden="false" customHeight="true" outlineLevel="0" collapsed="false">
      <c r="A1634" s="10" t="n">
        <v>1631</v>
      </c>
      <c r="B1634" s="10" t="str">
        <f aca="false">"黄朝军"</f>
        <v>黄朝军</v>
      </c>
      <c r="C1634" s="11" t="s">
        <v>1513</v>
      </c>
      <c r="D1634" s="12"/>
    </row>
    <row r="1635" customFormat="false" ht="30" hidden="false" customHeight="true" outlineLevel="0" collapsed="false">
      <c r="A1635" s="10" t="n">
        <v>1632</v>
      </c>
      <c r="B1635" s="10" t="str">
        <f aca="false">"李欣苡"</f>
        <v>李欣苡</v>
      </c>
      <c r="C1635" s="11" t="s">
        <v>1514</v>
      </c>
      <c r="D1635" s="12"/>
    </row>
    <row r="1636" customFormat="false" ht="30" hidden="false" customHeight="true" outlineLevel="0" collapsed="false">
      <c r="A1636" s="10" t="n">
        <v>1633</v>
      </c>
      <c r="B1636" s="10" t="str">
        <f aca="false">"陈合林"</f>
        <v>陈合林</v>
      </c>
      <c r="C1636" s="11" t="s">
        <v>283</v>
      </c>
      <c r="D1636" s="12"/>
    </row>
    <row r="1637" customFormat="false" ht="30" hidden="false" customHeight="true" outlineLevel="0" collapsed="false">
      <c r="A1637" s="10" t="n">
        <v>1634</v>
      </c>
      <c r="B1637" s="10" t="str">
        <f aca="false">"王来凤"</f>
        <v>王来凤</v>
      </c>
      <c r="C1637" s="11" t="s">
        <v>1515</v>
      </c>
      <c r="D1637" s="12"/>
    </row>
    <row r="1638" customFormat="false" ht="30" hidden="false" customHeight="true" outlineLevel="0" collapsed="false">
      <c r="A1638" s="10" t="n">
        <v>1635</v>
      </c>
      <c r="B1638" s="10" t="str">
        <f aca="false">"符小娟"</f>
        <v>符小娟</v>
      </c>
      <c r="C1638" s="11" t="s">
        <v>1516</v>
      </c>
      <c r="D1638" s="12"/>
    </row>
    <row r="1639" customFormat="false" ht="30" hidden="false" customHeight="true" outlineLevel="0" collapsed="false">
      <c r="A1639" s="10" t="n">
        <v>1636</v>
      </c>
      <c r="B1639" s="10" t="str">
        <f aca="false">"周欣"</f>
        <v>周欣</v>
      </c>
      <c r="C1639" s="11" t="s">
        <v>1517</v>
      </c>
      <c r="D1639" s="12"/>
    </row>
    <row r="1640" customFormat="false" ht="30" hidden="false" customHeight="true" outlineLevel="0" collapsed="false">
      <c r="A1640" s="10" t="n">
        <v>1637</v>
      </c>
      <c r="B1640" s="10" t="str">
        <f aca="false">"彭嘉玥"</f>
        <v>彭嘉玥</v>
      </c>
      <c r="C1640" s="11" t="s">
        <v>1518</v>
      </c>
      <c r="D1640" s="12"/>
    </row>
    <row r="1641" customFormat="false" ht="30" hidden="false" customHeight="true" outlineLevel="0" collapsed="false">
      <c r="A1641" s="10" t="n">
        <v>1638</v>
      </c>
      <c r="B1641" s="10" t="str">
        <f aca="false">"周业莹"</f>
        <v>周业莹</v>
      </c>
      <c r="C1641" s="11" t="s">
        <v>1519</v>
      </c>
      <c r="D1641" s="12"/>
    </row>
    <row r="1642" customFormat="false" ht="30" hidden="false" customHeight="true" outlineLevel="0" collapsed="false">
      <c r="A1642" s="10" t="n">
        <v>1639</v>
      </c>
      <c r="B1642" s="10" t="str">
        <f aca="false">"郑立铠"</f>
        <v>郑立铠</v>
      </c>
      <c r="C1642" s="11" t="s">
        <v>1520</v>
      </c>
      <c r="D1642" s="12"/>
    </row>
    <row r="1643" customFormat="false" ht="30" hidden="false" customHeight="true" outlineLevel="0" collapsed="false">
      <c r="A1643" s="10" t="n">
        <v>1640</v>
      </c>
      <c r="B1643" s="10" t="str">
        <f aca="false">"池梦圆"</f>
        <v>池梦圆</v>
      </c>
      <c r="C1643" s="11" t="s">
        <v>1191</v>
      </c>
      <c r="D1643" s="12"/>
    </row>
    <row r="1644" customFormat="false" ht="30" hidden="false" customHeight="true" outlineLevel="0" collapsed="false">
      <c r="A1644" s="10" t="n">
        <v>1641</v>
      </c>
      <c r="B1644" s="10" t="str">
        <f aca="false">"罗瑞靖"</f>
        <v>罗瑞靖</v>
      </c>
      <c r="C1644" s="11" t="s">
        <v>1521</v>
      </c>
      <c r="D1644" s="12"/>
    </row>
    <row r="1645" customFormat="false" ht="30" hidden="false" customHeight="true" outlineLevel="0" collapsed="false">
      <c r="A1645" s="10" t="n">
        <v>1642</v>
      </c>
      <c r="B1645" s="10" t="str">
        <f aca="false">"陈扬帆"</f>
        <v>陈扬帆</v>
      </c>
      <c r="C1645" s="11" t="s">
        <v>1522</v>
      </c>
      <c r="D1645" s="12"/>
    </row>
    <row r="1646" customFormat="false" ht="30" hidden="false" customHeight="true" outlineLevel="0" collapsed="false">
      <c r="A1646" s="10" t="n">
        <v>1643</v>
      </c>
      <c r="B1646" s="10" t="str">
        <f aca="false">"林子渭"</f>
        <v>林子渭</v>
      </c>
      <c r="C1646" s="11" t="s">
        <v>1523</v>
      </c>
      <c r="D1646" s="12"/>
    </row>
    <row r="1647" customFormat="false" ht="30" hidden="false" customHeight="true" outlineLevel="0" collapsed="false">
      <c r="A1647" s="10" t="n">
        <v>1644</v>
      </c>
      <c r="B1647" s="10" t="str">
        <f aca="false">"李雅"</f>
        <v>李雅</v>
      </c>
      <c r="C1647" s="11" t="s">
        <v>1524</v>
      </c>
      <c r="D1647" s="12"/>
    </row>
    <row r="1648" customFormat="false" ht="30" hidden="false" customHeight="true" outlineLevel="0" collapsed="false">
      <c r="A1648" s="10" t="n">
        <v>1645</v>
      </c>
      <c r="B1648" s="10" t="str">
        <f aca="false">"刘志军"</f>
        <v>刘志军</v>
      </c>
      <c r="C1648" s="11" t="s">
        <v>637</v>
      </c>
      <c r="D1648" s="12"/>
    </row>
    <row r="1649" customFormat="false" ht="30" hidden="false" customHeight="true" outlineLevel="0" collapsed="false">
      <c r="A1649" s="10" t="n">
        <v>1646</v>
      </c>
      <c r="B1649" s="10" t="str">
        <f aca="false">"蔡冰冰"</f>
        <v>蔡冰冰</v>
      </c>
      <c r="C1649" s="11" t="s">
        <v>1525</v>
      </c>
      <c r="D1649" s="12"/>
    </row>
    <row r="1650" customFormat="false" ht="30" hidden="false" customHeight="true" outlineLevel="0" collapsed="false">
      <c r="A1650" s="10" t="n">
        <v>1647</v>
      </c>
      <c r="B1650" s="10" t="str">
        <f aca="false">"林紫念"</f>
        <v>林紫念</v>
      </c>
      <c r="C1650" s="11" t="s">
        <v>1526</v>
      </c>
      <c r="D1650" s="12"/>
    </row>
    <row r="1651" customFormat="false" ht="30" hidden="false" customHeight="true" outlineLevel="0" collapsed="false">
      <c r="A1651" s="10" t="n">
        <v>1648</v>
      </c>
      <c r="B1651" s="10" t="str">
        <f aca="false">"周亚曼"</f>
        <v>周亚曼</v>
      </c>
      <c r="C1651" s="11" t="s">
        <v>1527</v>
      </c>
      <c r="D1651" s="12"/>
    </row>
    <row r="1652" customFormat="false" ht="30" hidden="false" customHeight="true" outlineLevel="0" collapsed="false">
      <c r="A1652" s="10" t="n">
        <v>1649</v>
      </c>
      <c r="B1652" s="10" t="str">
        <f aca="false">"梁远贵"</f>
        <v>梁远贵</v>
      </c>
      <c r="C1652" s="11" t="s">
        <v>1528</v>
      </c>
      <c r="D1652" s="12"/>
    </row>
    <row r="1653" customFormat="false" ht="30" hidden="false" customHeight="true" outlineLevel="0" collapsed="false">
      <c r="A1653" s="10" t="n">
        <v>1650</v>
      </c>
      <c r="B1653" s="10" t="str">
        <f aca="false">"战诗晨"</f>
        <v>战诗晨</v>
      </c>
      <c r="C1653" s="11" t="s">
        <v>1529</v>
      </c>
      <c r="D1653" s="12"/>
    </row>
    <row r="1654" customFormat="false" ht="30" hidden="false" customHeight="true" outlineLevel="0" collapsed="false">
      <c r="A1654" s="10" t="n">
        <v>1651</v>
      </c>
      <c r="B1654" s="10" t="str">
        <f aca="false">"覃贞军"</f>
        <v>覃贞军</v>
      </c>
      <c r="C1654" s="11" t="s">
        <v>1530</v>
      </c>
      <c r="D1654" s="12"/>
    </row>
    <row r="1655" customFormat="false" ht="30" hidden="false" customHeight="true" outlineLevel="0" collapsed="false">
      <c r="A1655" s="10" t="n">
        <v>1652</v>
      </c>
      <c r="B1655" s="10" t="str">
        <f aca="false">"陈日婷"</f>
        <v>陈日婷</v>
      </c>
      <c r="C1655" s="11" t="s">
        <v>1531</v>
      </c>
      <c r="D1655" s="12"/>
    </row>
    <row r="1656" customFormat="false" ht="30" hidden="false" customHeight="true" outlineLevel="0" collapsed="false">
      <c r="A1656" s="10" t="n">
        <v>1653</v>
      </c>
      <c r="B1656" s="10" t="str">
        <f aca="false">"黄实孝"</f>
        <v>黄实孝</v>
      </c>
      <c r="C1656" s="11" t="s">
        <v>1532</v>
      </c>
      <c r="D1656" s="12"/>
    </row>
    <row r="1657" customFormat="false" ht="30" hidden="false" customHeight="true" outlineLevel="0" collapsed="false">
      <c r="A1657" s="10" t="n">
        <v>1654</v>
      </c>
      <c r="B1657" s="10" t="str">
        <f aca="false">"莫聪"</f>
        <v>莫聪</v>
      </c>
      <c r="C1657" s="11" t="s">
        <v>1533</v>
      </c>
      <c r="D1657" s="12"/>
    </row>
    <row r="1658" customFormat="false" ht="30" hidden="false" customHeight="true" outlineLevel="0" collapsed="false">
      <c r="A1658" s="10" t="n">
        <v>1655</v>
      </c>
      <c r="B1658" s="10" t="str">
        <f aca="false">"骆柳女"</f>
        <v>骆柳女</v>
      </c>
      <c r="C1658" s="11" t="s">
        <v>1534</v>
      </c>
      <c r="D1658" s="12"/>
    </row>
    <row r="1659" customFormat="false" ht="30" hidden="false" customHeight="true" outlineLevel="0" collapsed="false">
      <c r="A1659" s="10" t="n">
        <v>1656</v>
      </c>
      <c r="B1659" s="10" t="str">
        <f aca="false">"羊萍"</f>
        <v>羊萍</v>
      </c>
      <c r="C1659" s="11" t="s">
        <v>1535</v>
      </c>
      <c r="D1659" s="12"/>
    </row>
    <row r="1660" customFormat="false" ht="30" hidden="false" customHeight="true" outlineLevel="0" collapsed="false">
      <c r="A1660" s="10" t="n">
        <v>1657</v>
      </c>
      <c r="B1660" s="10" t="str">
        <f aca="false">"陈发晖"</f>
        <v>陈发晖</v>
      </c>
      <c r="C1660" s="11" t="s">
        <v>89</v>
      </c>
      <c r="D1660" s="12"/>
    </row>
    <row r="1661" customFormat="false" ht="30" hidden="false" customHeight="true" outlineLevel="0" collapsed="false">
      <c r="A1661" s="10" t="n">
        <v>1658</v>
      </c>
      <c r="B1661" s="10" t="str">
        <f aca="false">"王安格"</f>
        <v>王安格</v>
      </c>
      <c r="C1661" s="11" t="s">
        <v>1536</v>
      </c>
      <c r="D1661" s="12"/>
    </row>
    <row r="1662" customFormat="false" ht="30" hidden="false" customHeight="true" outlineLevel="0" collapsed="false">
      <c r="A1662" s="10" t="n">
        <v>1659</v>
      </c>
      <c r="B1662" s="10" t="str">
        <f aca="false">"陈崇培"</f>
        <v>陈崇培</v>
      </c>
      <c r="C1662" s="11" t="s">
        <v>1537</v>
      </c>
      <c r="D1662" s="12"/>
    </row>
    <row r="1663" customFormat="false" ht="30" hidden="false" customHeight="true" outlineLevel="0" collapsed="false">
      <c r="A1663" s="10" t="n">
        <v>1660</v>
      </c>
      <c r="B1663" s="10" t="str">
        <f aca="false">"符春玲"</f>
        <v>符春玲</v>
      </c>
      <c r="C1663" s="11" t="s">
        <v>1538</v>
      </c>
      <c r="D1663" s="12"/>
    </row>
    <row r="1664" customFormat="false" ht="30" hidden="false" customHeight="true" outlineLevel="0" collapsed="false">
      <c r="A1664" s="10" t="n">
        <v>1661</v>
      </c>
      <c r="B1664" s="10" t="str">
        <f aca="false">"容子龙"</f>
        <v>容子龙</v>
      </c>
      <c r="C1664" s="11" t="s">
        <v>1539</v>
      </c>
      <c r="D1664" s="12"/>
    </row>
    <row r="1665" customFormat="false" ht="30" hidden="false" customHeight="true" outlineLevel="0" collapsed="false">
      <c r="A1665" s="10" t="n">
        <v>1662</v>
      </c>
      <c r="B1665" s="10" t="str">
        <f aca="false">"吉训鑫"</f>
        <v>吉训鑫</v>
      </c>
      <c r="C1665" s="11" t="s">
        <v>1540</v>
      </c>
      <c r="D1665" s="12"/>
    </row>
    <row r="1666" customFormat="false" ht="30" hidden="false" customHeight="true" outlineLevel="0" collapsed="false">
      <c r="A1666" s="10" t="n">
        <v>1663</v>
      </c>
      <c r="B1666" s="10" t="str">
        <f aca="false">"许苑琳"</f>
        <v>许苑琳</v>
      </c>
      <c r="C1666" s="11" t="s">
        <v>1541</v>
      </c>
      <c r="D1666" s="12"/>
    </row>
    <row r="1667" customFormat="false" ht="30" hidden="false" customHeight="true" outlineLevel="0" collapsed="false">
      <c r="A1667" s="10" t="n">
        <v>1664</v>
      </c>
      <c r="B1667" s="10" t="str">
        <f aca="false">"罗秀文"</f>
        <v>罗秀文</v>
      </c>
      <c r="C1667" s="11" t="s">
        <v>1542</v>
      </c>
      <c r="D1667" s="12"/>
    </row>
    <row r="1668" customFormat="false" ht="30" hidden="false" customHeight="true" outlineLevel="0" collapsed="false">
      <c r="A1668" s="10" t="n">
        <v>1665</v>
      </c>
      <c r="B1668" s="10" t="str">
        <f aca="false">"羊乾丹"</f>
        <v>羊乾丹</v>
      </c>
      <c r="C1668" s="11" t="s">
        <v>1543</v>
      </c>
      <c r="D1668" s="12"/>
    </row>
    <row r="1669" customFormat="false" ht="30" hidden="false" customHeight="true" outlineLevel="0" collapsed="false">
      <c r="A1669" s="10" t="n">
        <v>1666</v>
      </c>
      <c r="B1669" s="10" t="str">
        <f aca="false">"符厚隆"</f>
        <v>符厚隆</v>
      </c>
      <c r="C1669" s="11" t="s">
        <v>1544</v>
      </c>
      <c r="D1669" s="12"/>
    </row>
    <row r="1670" customFormat="false" ht="30" hidden="false" customHeight="true" outlineLevel="0" collapsed="false">
      <c r="A1670" s="10" t="n">
        <v>1667</v>
      </c>
      <c r="B1670" s="10" t="str">
        <f aca="false">"冯升"</f>
        <v>冯升</v>
      </c>
      <c r="C1670" s="11" t="s">
        <v>1545</v>
      </c>
      <c r="D1670" s="12"/>
    </row>
    <row r="1671" customFormat="false" ht="30" hidden="false" customHeight="true" outlineLevel="0" collapsed="false">
      <c r="A1671" s="10" t="n">
        <v>1668</v>
      </c>
      <c r="B1671" s="10" t="str">
        <f aca="false">"吕骁"</f>
        <v>吕骁</v>
      </c>
      <c r="C1671" s="11" t="s">
        <v>1546</v>
      </c>
      <c r="D1671" s="12"/>
    </row>
    <row r="1672" customFormat="false" ht="30" hidden="false" customHeight="true" outlineLevel="0" collapsed="false">
      <c r="A1672" s="10" t="n">
        <v>1669</v>
      </c>
      <c r="B1672" s="10" t="str">
        <f aca="false">"张志新"</f>
        <v>张志新</v>
      </c>
      <c r="C1672" s="11" t="s">
        <v>1547</v>
      </c>
      <c r="D1672" s="12"/>
    </row>
    <row r="1673" customFormat="false" ht="30" hidden="false" customHeight="true" outlineLevel="0" collapsed="false">
      <c r="A1673" s="10" t="n">
        <v>1670</v>
      </c>
      <c r="B1673" s="10" t="str">
        <f aca="false">"陈雅姿"</f>
        <v>陈雅姿</v>
      </c>
      <c r="C1673" s="11" t="s">
        <v>1548</v>
      </c>
      <c r="D1673" s="12"/>
    </row>
    <row r="1674" customFormat="false" ht="30" hidden="false" customHeight="true" outlineLevel="0" collapsed="false">
      <c r="A1674" s="10" t="n">
        <v>1671</v>
      </c>
      <c r="B1674" s="10" t="str">
        <f aca="false">"邓丕发"</f>
        <v>邓丕发</v>
      </c>
      <c r="C1674" s="11" t="s">
        <v>234</v>
      </c>
      <c r="D1674" s="12"/>
    </row>
    <row r="1675" customFormat="false" ht="30" hidden="false" customHeight="true" outlineLevel="0" collapsed="false">
      <c r="A1675" s="10" t="n">
        <v>1672</v>
      </c>
      <c r="B1675" s="10" t="str">
        <f aca="false">"陈小云"</f>
        <v>陈小云</v>
      </c>
      <c r="C1675" s="11" t="s">
        <v>1549</v>
      </c>
      <c r="D1675" s="12"/>
    </row>
    <row r="1676" customFormat="false" ht="30" hidden="false" customHeight="true" outlineLevel="0" collapsed="false">
      <c r="A1676" s="10" t="n">
        <v>1673</v>
      </c>
      <c r="B1676" s="10" t="str">
        <f aca="false">"孙想"</f>
        <v>孙想</v>
      </c>
      <c r="C1676" s="11" t="s">
        <v>1550</v>
      </c>
      <c r="D1676" s="12"/>
    </row>
    <row r="1677" customFormat="false" ht="30" hidden="false" customHeight="true" outlineLevel="0" collapsed="false">
      <c r="A1677" s="10" t="n">
        <v>1674</v>
      </c>
      <c r="B1677" s="10" t="str">
        <f aca="false">"郑星星"</f>
        <v>郑星星</v>
      </c>
      <c r="C1677" s="11" t="s">
        <v>1551</v>
      </c>
      <c r="D1677" s="12"/>
    </row>
    <row r="1678" customFormat="false" ht="30" hidden="false" customHeight="true" outlineLevel="0" collapsed="false">
      <c r="A1678" s="10" t="n">
        <v>1675</v>
      </c>
      <c r="B1678" s="10" t="str">
        <f aca="false">"李沁"</f>
        <v>李沁</v>
      </c>
      <c r="C1678" s="11" t="s">
        <v>530</v>
      </c>
      <c r="D1678" s="12"/>
    </row>
    <row r="1679" customFormat="false" ht="30" hidden="false" customHeight="true" outlineLevel="0" collapsed="false">
      <c r="A1679" s="10" t="n">
        <v>1676</v>
      </c>
      <c r="B1679" s="10" t="str">
        <f aca="false">"李荣昌"</f>
        <v>李荣昌</v>
      </c>
      <c r="C1679" s="11" t="s">
        <v>1552</v>
      </c>
      <c r="D1679" s="12"/>
    </row>
    <row r="1680" customFormat="false" ht="30" hidden="false" customHeight="true" outlineLevel="0" collapsed="false">
      <c r="A1680" s="10" t="n">
        <v>1677</v>
      </c>
      <c r="B1680" s="10" t="str">
        <f aca="false">"陈积皓"</f>
        <v>陈积皓</v>
      </c>
      <c r="C1680" s="11" t="s">
        <v>1553</v>
      </c>
      <c r="D1680" s="12"/>
    </row>
    <row r="1681" customFormat="false" ht="30" hidden="false" customHeight="true" outlineLevel="0" collapsed="false">
      <c r="A1681" s="10" t="n">
        <v>1678</v>
      </c>
      <c r="B1681" s="10" t="str">
        <f aca="false">"吴丹妮"</f>
        <v>吴丹妮</v>
      </c>
      <c r="C1681" s="11" t="s">
        <v>1554</v>
      </c>
      <c r="D1681" s="12"/>
    </row>
    <row r="1682" customFormat="false" ht="30" hidden="false" customHeight="true" outlineLevel="0" collapsed="false">
      <c r="A1682" s="10" t="n">
        <v>1679</v>
      </c>
      <c r="B1682" s="10" t="str">
        <f aca="false">"周梦"</f>
        <v>周梦</v>
      </c>
      <c r="C1682" s="11" t="s">
        <v>1555</v>
      </c>
      <c r="D1682" s="12"/>
    </row>
    <row r="1683" customFormat="false" ht="30" hidden="false" customHeight="true" outlineLevel="0" collapsed="false">
      <c r="A1683" s="10" t="n">
        <v>1680</v>
      </c>
      <c r="B1683" s="10" t="str">
        <f aca="false">"麦金枝"</f>
        <v>麦金枝</v>
      </c>
      <c r="C1683" s="11" t="s">
        <v>1556</v>
      </c>
      <c r="D1683" s="12"/>
    </row>
    <row r="1684" customFormat="false" ht="30" hidden="false" customHeight="true" outlineLevel="0" collapsed="false">
      <c r="A1684" s="10" t="n">
        <v>1681</v>
      </c>
      <c r="B1684" s="10" t="str">
        <f aca="false">"薛蔚芳"</f>
        <v>薛蔚芳</v>
      </c>
      <c r="C1684" s="11" t="s">
        <v>1557</v>
      </c>
      <c r="D1684" s="12"/>
    </row>
    <row r="1685" customFormat="false" ht="30" hidden="false" customHeight="true" outlineLevel="0" collapsed="false">
      <c r="A1685" s="10" t="n">
        <v>1682</v>
      </c>
      <c r="B1685" s="10" t="str">
        <f aca="false">"周宗海"</f>
        <v>周宗海</v>
      </c>
      <c r="C1685" s="11" t="s">
        <v>1558</v>
      </c>
      <c r="D1685" s="12"/>
    </row>
    <row r="1686" customFormat="false" ht="30" hidden="false" customHeight="true" outlineLevel="0" collapsed="false">
      <c r="A1686" s="10" t="n">
        <v>1683</v>
      </c>
      <c r="B1686" s="10" t="str">
        <f aca="false">"刘裔修"</f>
        <v>刘裔修</v>
      </c>
      <c r="C1686" s="11" t="s">
        <v>1559</v>
      </c>
      <c r="D1686" s="12"/>
    </row>
    <row r="1687" customFormat="false" ht="30" hidden="false" customHeight="true" outlineLevel="0" collapsed="false">
      <c r="A1687" s="10" t="n">
        <v>1684</v>
      </c>
      <c r="B1687" s="10" t="str">
        <f aca="false">"郑泰华"</f>
        <v>郑泰华</v>
      </c>
      <c r="C1687" s="11" t="s">
        <v>1560</v>
      </c>
      <c r="D1687" s="12"/>
    </row>
    <row r="1688" customFormat="false" ht="30" hidden="false" customHeight="true" outlineLevel="0" collapsed="false">
      <c r="A1688" s="10" t="n">
        <v>1685</v>
      </c>
      <c r="B1688" s="10" t="str">
        <f aca="false">"张咪"</f>
        <v>张咪</v>
      </c>
      <c r="C1688" s="11" t="s">
        <v>1561</v>
      </c>
      <c r="D1688" s="12"/>
    </row>
    <row r="1689" customFormat="false" ht="30" hidden="false" customHeight="true" outlineLevel="0" collapsed="false">
      <c r="A1689" s="10" t="n">
        <v>1686</v>
      </c>
      <c r="B1689" s="10" t="str">
        <f aca="false">"陈玉婷"</f>
        <v>陈玉婷</v>
      </c>
      <c r="C1689" s="11" t="s">
        <v>1562</v>
      </c>
      <c r="D1689" s="12"/>
    </row>
    <row r="1690" customFormat="false" ht="30" hidden="false" customHeight="true" outlineLevel="0" collapsed="false">
      <c r="A1690" s="10" t="n">
        <v>1687</v>
      </c>
      <c r="B1690" s="10" t="str">
        <f aca="false">"唐新芹"</f>
        <v>唐新芹</v>
      </c>
      <c r="C1690" s="11" t="s">
        <v>1563</v>
      </c>
      <c r="D1690" s="12"/>
    </row>
    <row r="1691" customFormat="false" ht="30" hidden="false" customHeight="true" outlineLevel="0" collapsed="false">
      <c r="A1691" s="10" t="n">
        <v>1688</v>
      </c>
      <c r="B1691" s="10" t="str">
        <f aca="false">"张梅娟"</f>
        <v>张梅娟</v>
      </c>
      <c r="C1691" s="11" t="s">
        <v>1564</v>
      </c>
      <c r="D1691" s="12"/>
    </row>
    <row r="1692" customFormat="false" ht="30" hidden="false" customHeight="true" outlineLevel="0" collapsed="false">
      <c r="A1692" s="10" t="n">
        <v>1689</v>
      </c>
      <c r="B1692" s="10" t="str">
        <f aca="false">"许巧燕"</f>
        <v>许巧燕</v>
      </c>
      <c r="C1692" s="11" t="s">
        <v>1565</v>
      </c>
      <c r="D1692" s="12"/>
    </row>
    <row r="1693" customFormat="false" ht="30" hidden="false" customHeight="true" outlineLevel="0" collapsed="false">
      <c r="A1693" s="10" t="n">
        <v>1690</v>
      </c>
      <c r="B1693" s="10" t="str">
        <f aca="false">"穆倩倩"</f>
        <v>穆倩倩</v>
      </c>
      <c r="C1693" s="11" t="s">
        <v>1566</v>
      </c>
      <c r="D1693" s="12"/>
    </row>
    <row r="1694" customFormat="false" ht="30" hidden="false" customHeight="true" outlineLevel="0" collapsed="false">
      <c r="A1694" s="10" t="n">
        <v>1691</v>
      </c>
      <c r="B1694" s="10" t="str">
        <f aca="false">"陈欣"</f>
        <v>陈欣</v>
      </c>
      <c r="C1694" s="11" t="s">
        <v>1567</v>
      </c>
      <c r="D1694" s="12"/>
    </row>
    <row r="1695" customFormat="false" ht="30" hidden="false" customHeight="true" outlineLevel="0" collapsed="false">
      <c r="A1695" s="10" t="n">
        <v>1692</v>
      </c>
      <c r="B1695" s="10" t="str">
        <f aca="false">"徐世珍"</f>
        <v>徐世珍</v>
      </c>
      <c r="C1695" s="11" t="s">
        <v>1568</v>
      </c>
      <c r="D1695" s="12"/>
    </row>
    <row r="1696" customFormat="false" ht="30" hidden="false" customHeight="true" outlineLevel="0" collapsed="false">
      <c r="A1696" s="10" t="n">
        <v>1693</v>
      </c>
      <c r="B1696" s="10" t="str">
        <f aca="false">"郑平平"</f>
        <v>郑平平</v>
      </c>
      <c r="C1696" s="11" t="s">
        <v>1569</v>
      </c>
      <c r="D1696" s="12"/>
    </row>
    <row r="1697" customFormat="false" ht="30" hidden="false" customHeight="true" outlineLevel="0" collapsed="false">
      <c r="A1697" s="10" t="n">
        <v>1694</v>
      </c>
      <c r="B1697" s="10" t="str">
        <f aca="false">"李庆飞"</f>
        <v>李庆飞</v>
      </c>
      <c r="C1697" s="11" t="s">
        <v>1570</v>
      </c>
      <c r="D1697" s="12"/>
    </row>
    <row r="1698" customFormat="false" ht="30" hidden="false" customHeight="true" outlineLevel="0" collapsed="false">
      <c r="A1698" s="10" t="n">
        <v>1695</v>
      </c>
      <c r="B1698" s="10" t="str">
        <f aca="false">"邓扬宝"</f>
        <v>邓扬宝</v>
      </c>
      <c r="C1698" s="11" t="s">
        <v>1571</v>
      </c>
      <c r="D1698" s="12"/>
    </row>
    <row r="1699" customFormat="false" ht="30" hidden="false" customHeight="true" outlineLevel="0" collapsed="false">
      <c r="A1699" s="10" t="n">
        <v>1696</v>
      </c>
      <c r="B1699" s="10" t="str">
        <f aca="false">"翁安琪"</f>
        <v>翁安琪</v>
      </c>
      <c r="C1699" s="11" t="s">
        <v>1572</v>
      </c>
      <c r="D1699" s="12"/>
    </row>
    <row r="1700" customFormat="false" ht="30" hidden="false" customHeight="true" outlineLevel="0" collapsed="false">
      <c r="A1700" s="10" t="n">
        <v>1697</v>
      </c>
      <c r="B1700" s="10" t="str">
        <f aca="false">"韦杰艺"</f>
        <v>韦杰艺</v>
      </c>
      <c r="C1700" s="11" t="s">
        <v>1573</v>
      </c>
      <c r="D1700" s="12"/>
    </row>
    <row r="1701" customFormat="false" ht="30" hidden="false" customHeight="true" outlineLevel="0" collapsed="false">
      <c r="A1701" s="10" t="n">
        <v>1698</v>
      </c>
      <c r="B1701" s="10" t="str">
        <f aca="false">"沈帅"</f>
        <v>沈帅</v>
      </c>
      <c r="C1701" s="11" t="s">
        <v>1146</v>
      </c>
      <c r="D1701" s="12"/>
    </row>
    <row r="1702" customFormat="false" ht="30" hidden="false" customHeight="true" outlineLevel="0" collapsed="false">
      <c r="A1702" s="10" t="n">
        <v>1699</v>
      </c>
      <c r="B1702" s="10" t="str">
        <f aca="false">"文晓停"</f>
        <v>文晓停</v>
      </c>
      <c r="C1702" s="11" t="s">
        <v>1574</v>
      </c>
      <c r="D1702" s="12"/>
    </row>
    <row r="1703" customFormat="false" ht="30" hidden="false" customHeight="true" outlineLevel="0" collapsed="false">
      <c r="A1703" s="10" t="n">
        <v>1700</v>
      </c>
      <c r="B1703" s="10" t="str">
        <f aca="false">"许崇宁"</f>
        <v>许崇宁</v>
      </c>
      <c r="C1703" s="11" t="s">
        <v>1575</v>
      </c>
      <c r="D1703" s="12"/>
    </row>
    <row r="1704" customFormat="false" ht="30" hidden="false" customHeight="true" outlineLevel="0" collapsed="false">
      <c r="A1704" s="10" t="n">
        <v>1701</v>
      </c>
      <c r="B1704" s="10" t="str">
        <f aca="false">"覃泊鑫"</f>
        <v>覃泊鑫</v>
      </c>
      <c r="C1704" s="11" t="s">
        <v>1576</v>
      </c>
      <c r="D1704" s="12"/>
    </row>
    <row r="1705" customFormat="false" ht="30" hidden="false" customHeight="true" outlineLevel="0" collapsed="false">
      <c r="A1705" s="10" t="n">
        <v>1702</v>
      </c>
      <c r="B1705" s="10" t="str">
        <f aca="false">"陈亭妃"</f>
        <v>陈亭妃</v>
      </c>
      <c r="C1705" s="11" t="s">
        <v>1577</v>
      </c>
      <c r="D1705" s="12"/>
    </row>
    <row r="1706" customFormat="false" ht="30" hidden="false" customHeight="true" outlineLevel="0" collapsed="false">
      <c r="A1706" s="10" t="n">
        <v>1703</v>
      </c>
      <c r="B1706" s="10" t="str">
        <f aca="false">"谢丽莹"</f>
        <v>谢丽莹</v>
      </c>
      <c r="C1706" s="11" t="s">
        <v>1578</v>
      </c>
      <c r="D1706" s="12"/>
    </row>
    <row r="1707" customFormat="false" ht="30" hidden="false" customHeight="true" outlineLevel="0" collapsed="false">
      <c r="A1707" s="10" t="n">
        <v>1704</v>
      </c>
      <c r="B1707" s="10" t="str">
        <f aca="false">"黄东凤"</f>
        <v>黄东凤</v>
      </c>
      <c r="C1707" s="11" t="s">
        <v>1579</v>
      </c>
      <c r="D1707" s="12"/>
    </row>
    <row r="1708" customFormat="false" ht="30" hidden="false" customHeight="true" outlineLevel="0" collapsed="false">
      <c r="A1708" s="10" t="n">
        <v>1705</v>
      </c>
      <c r="B1708" s="10" t="str">
        <f aca="false">"董文杰"</f>
        <v>董文杰</v>
      </c>
      <c r="C1708" s="11" t="s">
        <v>1580</v>
      </c>
      <c r="D1708" s="12"/>
    </row>
    <row r="1709" customFormat="false" ht="30" hidden="false" customHeight="true" outlineLevel="0" collapsed="false">
      <c r="A1709" s="10" t="n">
        <v>1706</v>
      </c>
      <c r="B1709" s="10" t="str">
        <f aca="false">"蔡琼暖"</f>
        <v>蔡琼暖</v>
      </c>
      <c r="C1709" s="11" t="s">
        <v>1581</v>
      </c>
      <c r="D1709" s="12"/>
    </row>
    <row r="1710" customFormat="false" ht="30" hidden="false" customHeight="true" outlineLevel="0" collapsed="false">
      <c r="A1710" s="10" t="n">
        <v>1707</v>
      </c>
      <c r="B1710" s="10" t="str">
        <f aca="false">"陈明师"</f>
        <v>陈明师</v>
      </c>
      <c r="C1710" s="11" t="s">
        <v>1582</v>
      </c>
      <c r="D1710" s="12"/>
    </row>
    <row r="1711" customFormat="false" ht="30" hidden="false" customHeight="true" outlineLevel="0" collapsed="false">
      <c r="A1711" s="10" t="n">
        <v>1708</v>
      </c>
      <c r="B1711" s="10" t="str">
        <f aca="false">"梁予"</f>
        <v>梁予</v>
      </c>
      <c r="C1711" s="11" t="s">
        <v>1583</v>
      </c>
      <c r="D1711" s="12"/>
    </row>
    <row r="1712" customFormat="false" ht="30" hidden="false" customHeight="true" outlineLevel="0" collapsed="false">
      <c r="A1712" s="10" t="n">
        <v>1709</v>
      </c>
      <c r="B1712" s="10" t="str">
        <f aca="false">"李江岸"</f>
        <v>李江岸</v>
      </c>
      <c r="C1712" s="11" t="s">
        <v>121</v>
      </c>
      <c r="D1712" s="12"/>
    </row>
    <row r="1713" customFormat="false" ht="30" hidden="false" customHeight="true" outlineLevel="0" collapsed="false">
      <c r="A1713" s="10" t="n">
        <v>1710</v>
      </c>
      <c r="B1713" s="10" t="str">
        <f aca="false">"丁秀锦"</f>
        <v>丁秀锦</v>
      </c>
      <c r="C1713" s="11" t="s">
        <v>1584</v>
      </c>
      <c r="D1713" s="12"/>
    </row>
    <row r="1714" customFormat="false" ht="30" hidden="false" customHeight="true" outlineLevel="0" collapsed="false">
      <c r="A1714" s="10" t="n">
        <v>1711</v>
      </c>
      <c r="B1714" s="10" t="str">
        <f aca="false">"许燕春"</f>
        <v>许燕春</v>
      </c>
      <c r="C1714" s="11" t="s">
        <v>1585</v>
      </c>
      <c r="D1714" s="12"/>
    </row>
    <row r="1715" customFormat="false" ht="30" hidden="false" customHeight="true" outlineLevel="0" collapsed="false">
      <c r="A1715" s="10" t="n">
        <v>1712</v>
      </c>
      <c r="B1715" s="10" t="str">
        <f aca="false">"李苑桃"</f>
        <v>李苑桃</v>
      </c>
      <c r="C1715" s="11" t="s">
        <v>1004</v>
      </c>
      <c r="D1715" s="12"/>
    </row>
    <row r="1716" customFormat="false" ht="30" hidden="false" customHeight="true" outlineLevel="0" collapsed="false">
      <c r="A1716" s="10" t="n">
        <v>1713</v>
      </c>
      <c r="B1716" s="10" t="str">
        <f aca="false">"苏柳羽"</f>
        <v>苏柳羽</v>
      </c>
      <c r="C1716" s="11" t="s">
        <v>1586</v>
      </c>
      <c r="D1716" s="12"/>
    </row>
    <row r="1717" customFormat="false" ht="30" hidden="false" customHeight="true" outlineLevel="0" collapsed="false">
      <c r="A1717" s="10" t="n">
        <v>1714</v>
      </c>
      <c r="B1717" s="10" t="str">
        <f aca="false">"李婷"</f>
        <v>李婷</v>
      </c>
      <c r="C1717" s="11" t="s">
        <v>1587</v>
      </c>
      <c r="D1717" s="12"/>
    </row>
    <row r="1718" customFormat="false" ht="30" hidden="false" customHeight="true" outlineLevel="0" collapsed="false">
      <c r="A1718" s="10" t="n">
        <v>1715</v>
      </c>
      <c r="B1718" s="10" t="str">
        <f aca="false">"周小又"</f>
        <v>周小又</v>
      </c>
      <c r="C1718" s="11" t="s">
        <v>1588</v>
      </c>
      <c r="D1718" s="12"/>
    </row>
    <row r="1719" customFormat="false" ht="30" hidden="false" customHeight="true" outlineLevel="0" collapsed="false">
      <c r="A1719" s="10" t="n">
        <v>1716</v>
      </c>
      <c r="B1719" s="10" t="str">
        <f aca="false">"冯小娟"</f>
        <v>冯小娟</v>
      </c>
      <c r="C1719" s="11" t="s">
        <v>1589</v>
      </c>
      <c r="D1719" s="12"/>
    </row>
    <row r="1720" customFormat="false" ht="30" hidden="false" customHeight="true" outlineLevel="0" collapsed="false">
      <c r="A1720" s="10" t="n">
        <v>1717</v>
      </c>
      <c r="B1720" s="10" t="str">
        <f aca="false">"陈勋奇"</f>
        <v>陈勋奇</v>
      </c>
      <c r="C1720" s="11" t="s">
        <v>1590</v>
      </c>
      <c r="D1720" s="12"/>
    </row>
    <row r="1721" customFormat="false" ht="30" hidden="false" customHeight="true" outlineLevel="0" collapsed="false">
      <c r="A1721" s="10" t="n">
        <v>1718</v>
      </c>
      <c r="B1721" s="10" t="str">
        <f aca="false">"林梅"</f>
        <v>林梅</v>
      </c>
      <c r="C1721" s="11" t="s">
        <v>1591</v>
      </c>
      <c r="D1721" s="12"/>
    </row>
    <row r="1722" customFormat="false" ht="30" hidden="false" customHeight="true" outlineLevel="0" collapsed="false">
      <c r="A1722" s="10" t="n">
        <v>1719</v>
      </c>
      <c r="B1722" s="10" t="str">
        <f aca="false">"谢有思"</f>
        <v>谢有思</v>
      </c>
      <c r="C1722" s="11" t="s">
        <v>1592</v>
      </c>
      <c r="D1722" s="12"/>
    </row>
    <row r="1723" customFormat="false" ht="30" hidden="false" customHeight="true" outlineLevel="0" collapsed="false">
      <c r="A1723" s="10" t="n">
        <v>1720</v>
      </c>
      <c r="B1723" s="10" t="str">
        <f aca="false">"黎阳"</f>
        <v>黎阳</v>
      </c>
      <c r="C1723" s="11" t="s">
        <v>1593</v>
      </c>
      <c r="D1723" s="12"/>
    </row>
    <row r="1724" customFormat="false" ht="30" hidden="false" customHeight="true" outlineLevel="0" collapsed="false">
      <c r="A1724" s="10" t="n">
        <v>1721</v>
      </c>
      <c r="B1724" s="10" t="str">
        <f aca="false">"严琦"</f>
        <v>严琦</v>
      </c>
      <c r="C1724" s="11" t="s">
        <v>31</v>
      </c>
      <c r="D1724" s="12"/>
    </row>
    <row r="1725" customFormat="false" ht="30" hidden="false" customHeight="true" outlineLevel="0" collapsed="false">
      <c r="A1725" s="10" t="n">
        <v>1722</v>
      </c>
      <c r="B1725" s="10" t="str">
        <f aca="false">"文江鹏"</f>
        <v>文江鹏</v>
      </c>
      <c r="C1725" s="11" t="s">
        <v>1594</v>
      </c>
      <c r="D1725" s="12"/>
    </row>
    <row r="1726" customFormat="false" ht="30" hidden="false" customHeight="true" outlineLevel="0" collapsed="false">
      <c r="A1726" s="10" t="n">
        <v>1723</v>
      </c>
      <c r="B1726" s="10" t="str">
        <f aca="false">"林巧"</f>
        <v>林巧</v>
      </c>
      <c r="C1726" s="11" t="s">
        <v>1595</v>
      </c>
      <c r="D1726" s="12"/>
    </row>
    <row r="1727" customFormat="false" ht="30" hidden="false" customHeight="true" outlineLevel="0" collapsed="false">
      <c r="A1727" s="10" t="n">
        <v>1724</v>
      </c>
      <c r="B1727" s="10" t="str">
        <f aca="false">"周霞"</f>
        <v>周霞</v>
      </c>
      <c r="C1727" s="11" t="s">
        <v>1596</v>
      </c>
      <c r="D1727" s="12"/>
    </row>
    <row r="1728" customFormat="false" ht="30" hidden="false" customHeight="true" outlineLevel="0" collapsed="false">
      <c r="A1728" s="10" t="n">
        <v>1725</v>
      </c>
      <c r="B1728" s="10" t="str">
        <f aca="false">"林颖"</f>
        <v>林颖</v>
      </c>
      <c r="C1728" s="11" t="s">
        <v>710</v>
      </c>
      <c r="D1728" s="12"/>
    </row>
    <row r="1729" customFormat="false" ht="30" hidden="false" customHeight="true" outlineLevel="0" collapsed="false">
      <c r="A1729" s="10" t="n">
        <v>1726</v>
      </c>
      <c r="B1729" s="10" t="str">
        <f aca="false">"杨瑾清"</f>
        <v>杨瑾清</v>
      </c>
      <c r="C1729" s="11" t="s">
        <v>1597</v>
      </c>
      <c r="D1729" s="12"/>
    </row>
    <row r="1730" customFormat="false" ht="30" hidden="false" customHeight="true" outlineLevel="0" collapsed="false">
      <c r="A1730" s="10" t="n">
        <v>1727</v>
      </c>
      <c r="B1730" s="10" t="str">
        <f aca="false">"谢惠敏"</f>
        <v>谢惠敏</v>
      </c>
      <c r="C1730" s="11" t="s">
        <v>1598</v>
      </c>
      <c r="D1730" s="12"/>
    </row>
    <row r="1731" customFormat="false" ht="30" hidden="false" customHeight="true" outlineLevel="0" collapsed="false">
      <c r="A1731" s="10" t="n">
        <v>1728</v>
      </c>
      <c r="B1731" s="10" t="str">
        <f aca="false">"梁郦颖"</f>
        <v>梁郦颖</v>
      </c>
      <c r="C1731" s="11" t="s">
        <v>1599</v>
      </c>
      <c r="D1731" s="12"/>
    </row>
    <row r="1732" customFormat="false" ht="30" hidden="false" customHeight="true" outlineLevel="0" collapsed="false">
      <c r="A1732" s="10" t="n">
        <v>1729</v>
      </c>
      <c r="B1732" s="10" t="str">
        <f aca="false">"李选钰"</f>
        <v>李选钰</v>
      </c>
      <c r="C1732" s="11" t="s">
        <v>1600</v>
      </c>
      <c r="D1732" s="12"/>
    </row>
    <row r="1733" customFormat="false" ht="30" hidden="false" customHeight="true" outlineLevel="0" collapsed="false">
      <c r="A1733" s="10" t="n">
        <v>1730</v>
      </c>
      <c r="B1733" s="10" t="str">
        <f aca="false">"吴新望"</f>
        <v>吴新望</v>
      </c>
      <c r="C1733" s="11" t="s">
        <v>1601</v>
      </c>
      <c r="D1733" s="12"/>
    </row>
    <row r="1734" customFormat="false" ht="30" hidden="false" customHeight="true" outlineLevel="0" collapsed="false">
      <c r="A1734" s="10" t="n">
        <v>1731</v>
      </c>
      <c r="B1734" s="10" t="str">
        <f aca="false">"郑常莲"</f>
        <v>郑常莲</v>
      </c>
      <c r="C1734" s="11" t="s">
        <v>1602</v>
      </c>
      <c r="D1734" s="12"/>
    </row>
    <row r="1735" customFormat="false" ht="30" hidden="false" customHeight="true" outlineLevel="0" collapsed="false">
      <c r="A1735" s="10" t="n">
        <v>1732</v>
      </c>
      <c r="B1735" s="10" t="str">
        <f aca="false">"邢诒美"</f>
        <v>邢诒美</v>
      </c>
      <c r="C1735" s="11" t="s">
        <v>1603</v>
      </c>
      <c r="D1735" s="12"/>
    </row>
    <row r="1736" customFormat="false" ht="30" hidden="false" customHeight="true" outlineLevel="0" collapsed="false">
      <c r="A1736" s="10" t="n">
        <v>1733</v>
      </c>
      <c r="B1736" s="10" t="str">
        <f aca="false">"范彩雪"</f>
        <v>范彩雪</v>
      </c>
      <c r="C1736" s="11" t="s">
        <v>1604</v>
      </c>
      <c r="D1736" s="12"/>
    </row>
    <row r="1737" customFormat="false" ht="30" hidden="false" customHeight="true" outlineLevel="0" collapsed="false">
      <c r="A1737" s="10" t="n">
        <v>1734</v>
      </c>
      <c r="B1737" s="10" t="str">
        <f aca="false">"黄慧"</f>
        <v>黄慧</v>
      </c>
      <c r="C1737" s="11" t="s">
        <v>1418</v>
      </c>
      <c r="D1737" s="12"/>
    </row>
    <row r="1738" customFormat="false" ht="30" hidden="false" customHeight="true" outlineLevel="0" collapsed="false">
      <c r="A1738" s="10" t="n">
        <v>1735</v>
      </c>
      <c r="B1738" s="10" t="str">
        <f aca="false">"郭肖女"</f>
        <v>郭肖女</v>
      </c>
      <c r="C1738" s="11" t="s">
        <v>1605</v>
      </c>
      <c r="D1738" s="12"/>
    </row>
    <row r="1739" customFormat="false" ht="30" hidden="false" customHeight="true" outlineLevel="0" collapsed="false">
      <c r="A1739" s="10" t="n">
        <v>1736</v>
      </c>
      <c r="B1739" s="10" t="str">
        <f aca="false">"翁振睿"</f>
        <v>翁振睿</v>
      </c>
      <c r="C1739" s="11" t="s">
        <v>1606</v>
      </c>
      <c r="D1739" s="12"/>
    </row>
    <row r="1740" customFormat="false" ht="30" hidden="false" customHeight="true" outlineLevel="0" collapsed="false">
      <c r="A1740" s="10" t="n">
        <v>1737</v>
      </c>
      <c r="B1740" s="10" t="str">
        <f aca="false">"王燕舞"</f>
        <v>王燕舞</v>
      </c>
      <c r="C1740" s="11" t="s">
        <v>1607</v>
      </c>
      <c r="D1740" s="12"/>
    </row>
    <row r="1741" customFormat="false" ht="30" hidden="false" customHeight="true" outlineLevel="0" collapsed="false">
      <c r="A1741" s="10" t="n">
        <v>1738</v>
      </c>
      <c r="B1741" s="10" t="str">
        <f aca="false">"符丹丹"</f>
        <v>符丹丹</v>
      </c>
      <c r="C1741" s="11" t="s">
        <v>1608</v>
      </c>
      <c r="D1741" s="12"/>
    </row>
    <row r="1742" customFormat="false" ht="30" hidden="false" customHeight="true" outlineLevel="0" collapsed="false">
      <c r="A1742" s="10" t="n">
        <v>1739</v>
      </c>
      <c r="B1742" s="10" t="str">
        <f aca="false">"史燕雯"</f>
        <v>史燕雯</v>
      </c>
      <c r="C1742" s="11" t="s">
        <v>1609</v>
      </c>
      <c r="D1742" s="12"/>
    </row>
    <row r="1743" customFormat="false" ht="30" hidden="false" customHeight="true" outlineLevel="0" collapsed="false">
      <c r="A1743" s="10" t="n">
        <v>1740</v>
      </c>
      <c r="B1743" s="10" t="str">
        <f aca="false">"张熙松"</f>
        <v>张熙松</v>
      </c>
      <c r="C1743" s="11" t="s">
        <v>175</v>
      </c>
      <c r="D1743" s="12"/>
    </row>
    <row r="1744" customFormat="false" ht="30" hidden="false" customHeight="true" outlineLevel="0" collapsed="false">
      <c r="A1744" s="10" t="n">
        <v>1741</v>
      </c>
      <c r="B1744" s="10" t="str">
        <f aca="false">"卫光杰"</f>
        <v>卫光杰</v>
      </c>
      <c r="C1744" s="11" t="s">
        <v>1610</v>
      </c>
      <c r="D1744" s="12"/>
    </row>
    <row r="1745" customFormat="false" ht="30" hidden="false" customHeight="true" outlineLevel="0" collapsed="false">
      <c r="A1745" s="10" t="n">
        <v>1742</v>
      </c>
      <c r="B1745" s="10" t="str">
        <f aca="false">"吴海婷"</f>
        <v>吴海婷</v>
      </c>
      <c r="C1745" s="11" t="s">
        <v>1611</v>
      </c>
      <c r="D1745" s="12"/>
    </row>
    <row r="1746" customFormat="false" ht="30" hidden="false" customHeight="true" outlineLevel="0" collapsed="false">
      <c r="A1746" s="10" t="n">
        <v>1743</v>
      </c>
      <c r="B1746" s="10" t="str">
        <f aca="false">"王显康"</f>
        <v>王显康</v>
      </c>
      <c r="C1746" s="11" t="s">
        <v>1612</v>
      </c>
      <c r="D1746" s="12"/>
    </row>
    <row r="1747" customFormat="false" ht="30" hidden="false" customHeight="true" outlineLevel="0" collapsed="false">
      <c r="A1747" s="10" t="n">
        <v>1744</v>
      </c>
      <c r="B1747" s="10" t="str">
        <f aca="false">"黄珊珊"</f>
        <v>黄珊珊</v>
      </c>
      <c r="C1747" s="11" t="s">
        <v>1613</v>
      </c>
      <c r="D1747" s="12"/>
    </row>
    <row r="1748" customFormat="false" ht="30" hidden="false" customHeight="true" outlineLevel="0" collapsed="false">
      <c r="A1748" s="10" t="n">
        <v>1745</v>
      </c>
      <c r="B1748" s="10" t="str">
        <f aca="false">"林琼莎"</f>
        <v>林琼莎</v>
      </c>
      <c r="C1748" s="11" t="s">
        <v>1614</v>
      </c>
      <c r="D1748" s="12"/>
    </row>
    <row r="1749" customFormat="false" ht="30" hidden="false" customHeight="true" outlineLevel="0" collapsed="false">
      <c r="A1749" s="10" t="n">
        <v>1746</v>
      </c>
      <c r="B1749" s="10" t="str">
        <f aca="false">"吴芬芳"</f>
        <v>吴芬芳</v>
      </c>
      <c r="C1749" s="11" t="s">
        <v>1615</v>
      </c>
      <c r="D1749" s="12"/>
    </row>
    <row r="1750" customFormat="false" ht="30" hidden="false" customHeight="true" outlineLevel="0" collapsed="false">
      <c r="A1750" s="10" t="n">
        <v>1747</v>
      </c>
      <c r="B1750" s="10" t="str">
        <f aca="false">"黄金晶"</f>
        <v>黄金晶</v>
      </c>
      <c r="C1750" s="11" t="s">
        <v>1070</v>
      </c>
      <c r="D1750" s="12"/>
    </row>
    <row r="1751" customFormat="false" ht="30" hidden="false" customHeight="true" outlineLevel="0" collapsed="false">
      <c r="A1751" s="10" t="n">
        <v>1748</v>
      </c>
      <c r="B1751" s="10" t="str">
        <f aca="false">"王偲衡"</f>
        <v>王偲衡</v>
      </c>
      <c r="C1751" s="11" t="s">
        <v>1190</v>
      </c>
      <c r="D1751" s="12"/>
    </row>
    <row r="1752" customFormat="false" ht="30" hidden="false" customHeight="true" outlineLevel="0" collapsed="false">
      <c r="A1752" s="10" t="n">
        <v>1749</v>
      </c>
      <c r="B1752" s="10" t="str">
        <f aca="false">"林耕任"</f>
        <v>林耕任</v>
      </c>
      <c r="C1752" s="11" t="s">
        <v>1616</v>
      </c>
      <c r="D1752" s="12"/>
    </row>
    <row r="1753" customFormat="false" ht="30" hidden="false" customHeight="true" outlineLevel="0" collapsed="false">
      <c r="A1753" s="10" t="n">
        <v>1750</v>
      </c>
      <c r="B1753" s="10" t="str">
        <f aca="false">"郑照治"</f>
        <v>郑照治</v>
      </c>
      <c r="C1753" s="11" t="s">
        <v>1617</v>
      </c>
      <c r="D1753" s="12"/>
    </row>
    <row r="1754" customFormat="false" ht="30" hidden="false" customHeight="true" outlineLevel="0" collapsed="false">
      <c r="A1754" s="10" t="n">
        <v>1751</v>
      </c>
      <c r="B1754" s="10" t="str">
        <f aca="false">"李必莎"</f>
        <v>李必莎</v>
      </c>
      <c r="C1754" s="11" t="s">
        <v>1618</v>
      </c>
      <c r="D1754" s="12"/>
    </row>
    <row r="1755" customFormat="false" ht="30" hidden="false" customHeight="true" outlineLevel="0" collapsed="false">
      <c r="A1755" s="10" t="n">
        <v>1752</v>
      </c>
      <c r="B1755" s="10" t="str">
        <f aca="false">"蔡明"</f>
        <v>蔡明</v>
      </c>
      <c r="C1755" s="11" t="s">
        <v>1619</v>
      </c>
      <c r="D1755" s="12"/>
    </row>
    <row r="1756" customFormat="false" ht="30" hidden="false" customHeight="true" outlineLevel="0" collapsed="false">
      <c r="A1756" s="10" t="n">
        <v>1753</v>
      </c>
      <c r="B1756" s="10" t="str">
        <f aca="false">"杜青纶"</f>
        <v>杜青纶</v>
      </c>
      <c r="C1756" s="11" t="s">
        <v>1620</v>
      </c>
      <c r="D1756" s="12"/>
    </row>
    <row r="1757" customFormat="false" ht="30" hidden="false" customHeight="true" outlineLevel="0" collapsed="false">
      <c r="A1757" s="10" t="n">
        <v>1754</v>
      </c>
      <c r="B1757" s="10" t="str">
        <f aca="false">"黎妹珠"</f>
        <v>黎妹珠</v>
      </c>
      <c r="C1757" s="11" t="s">
        <v>1621</v>
      </c>
      <c r="D1757" s="12"/>
    </row>
    <row r="1758" customFormat="false" ht="30" hidden="false" customHeight="true" outlineLevel="0" collapsed="false">
      <c r="A1758" s="10" t="n">
        <v>1755</v>
      </c>
      <c r="B1758" s="10" t="str">
        <f aca="false">"翁忠亮"</f>
        <v>翁忠亮</v>
      </c>
      <c r="C1758" s="11" t="s">
        <v>1622</v>
      </c>
      <c r="D1758" s="12"/>
    </row>
    <row r="1759" customFormat="false" ht="30" hidden="false" customHeight="true" outlineLevel="0" collapsed="false">
      <c r="A1759" s="10" t="n">
        <v>1756</v>
      </c>
      <c r="B1759" s="10" t="str">
        <f aca="false">"冯升磊"</f>
        <v>冯升磊</v>
      </c>
      <c r="C1759" s="11" t="s">
        <v>1623</v>
      </c>
      <c r="D1759" s="12"/>
    </row>
    <row r="1760" customFormat="false" ht="30" hidden="false" customHeight="true" outlineLevel="0" collapsed="false">
      <c r="A1760" s="10" t="n">
        <v>1757</v>
      </c>
      <c r="B1760" s="10" t="str">
        <f aca="false">"王国立"</f>
        <v>王国立</v>
      </c>
      <c r="C1760" s="11" t="s">
        <v>1624</v>
      </c>
      <c r="D1760" s="12"/>
    </row>
    <row r="1761" customFormat="false" ht="30" hidden="false" customHeight="true" outlineLevel="0" collapsed="false">
      <c r="A1761" s="10" t="n">
        <v>1758</v>
      </c>
      <c r="B1761" s="10" t="str">
        <f aca="false">"陈秋蕾"</f>
        <v>陈秋蕾</v>
      </c>
      <c r="C1761" s="11" t="s">
        <v>1625</v>
      </c>
      <c r="D1761" s="12"/>
    </row>
    <row r="1762" customFormat="false" ht="30" hidden="false" customHeight="true" outlineLevel="0" collapsed="false">
      <c r="A1762" s="10" t="n">
        <v>1759</v>
      </c>
      <c r="B1762" s="10" t="str">
        <f aca="false">"王圆"</f>
        <v>王圆</v>
      </c>
      <c r="C1762" s="11" t="s">
        <v>1626</v>
      </c>
      <c r="D1762" s="12"/>
    </row>
    <row r="1763" customFormat="false" ht="30" hidden="false" customHeight="true" outlineLevel="0" collapsed="false">
      <c r="A1763" s="10" t="n">
        <v>1760</v>
      </c>
      <c r="B1763" s="10" t="str">
        <f aca="false">"张慧鹃"</f>
        <v>张慧鹃</v>
      </c>
      <c r="C1763" s="11" t="s">
        <v>1123</v>
      </c>
      <c r="D1763" s="12"/>
    </row>
    <row r="1764" customFormat="false" ht="30" hidden="false" customHeight="true" outlineLevel="0" collapsed="false">
      <c r="A1764" s="10" t="n">
        <v>1761</v>
      </c>
      <c r="B1764" s="10" t="str">
        <f aca="false">"陈勇"</f>
        <v>陈勇</v>
      </c>
      <c r="C1764" s="11" t="s">
        <v>1627</v>
      </c>
      <c r="D1764" s="12"/>
    </row>
    <row r="1765" customFormat="false" ht="30" hidden="false" customHeight="true" outlineLevel="0" collapsed="false">
      <c r="A1765" s="10" t="n">
        <v>1762</v>
      </c>
      <c r="B1765" s="10" t="str">
        <f aca="false">"林洪涛"</f>
        <v>林洪涛</v>
      </c>
      <c r="C1765" s="11" t="s">
        <v>1628</v>
      </c>
      <c r="D1765" s="12"/>
    </row>
    <row r="1766" customFormat="false" ht="30" hidden="false" customHeight="true" outlineLevel="0" collapsed="false">
      <c r="A1766" s="10" t="n">
        <v>1763</v>
      </c>
      <c r="B1766" s="10" t="str">
        <f aca="false">"林师海"</f>
        <v>林师海</v>
      </c>
      <c r="C1766" s="11" t="s">
        <v>1629</v>
      </c>
      <c r="D1766" s="12"/>
    </row>
    <row r="1767" customFormat="false" ht="30" hidden="false" customHeight="true" outlineLevel="0" collapsed="false">
      <c r="A1767" s="10" t="n">
        <v>1764</v>
      </c>
      <c r="B1767" s="10" t="str">
        <f aca="false">"陈多浩"</f>
        <v>陈多浩</v>
      </c>
      <c r="C1767" s="11" t="s">
        <v>1630</v>
      </c>
      <c r="D1767" s="12"/>
    </row>
    <row r="1768" customFormat="false" ht="30" hidden="false" customHeight="true" outlineLevel="0" collapsed="false">
      <c r="A1768" s="10" t="n">
        <v>1765</v>
      </c>
      <c r="B1768" s="10" t="str">
        <f aca="false">"吴壮姣"</f>
        <v>吴壮姣</v>
      </c>
      <c r="C1768" s="11" t="s">
        <v>1631</v>
      </c>
      <c r="D1768" s="12"/>
    </row>
    <row r="1769" customFormat="false" ht="30" hidden="false" customHeight="true" outlineLevel="0" collapsed="false">
      <c r="A1769" s="10" t="n">
        <v>1766</v>
      </c>
      <c r="B1769" s="10" t="str">
        <f aca="false">"蔡玉金"</f>
        <v>蔡玉金</v>
      </c>
      <c r="C1769" s="11" t="s">
        <v>1632</v>
      </c>
      <c r="D1769" s="12"/>
    </row>
    <row r="1770" customFormat="false" ht="30" hidden="false" customHeight="true" outlineLevel="0" collapsed="false">
      <c r="A1770" s="10" t="n">
        <v>1767</v>
      </c>
      <c r="B1770" s="10" t="str">
        <f aca="false">"龙丁源"</f>
        <v>龙丁源</v>
      </c>
      <c r="C1770" s="11" t="s">
        <v>721</v>
      </c>
      <c r="D1770" s="12"/>
    </row>
    <row r="1771" customFormat="false" ht="30" hidden="false" customHeight="true" outlineLevel="0" collapsed="false">
      <c r="A1771" s="10" t="n">
        <v>1768</v>
      </c>
      <c r="B1771" s="10" t="str">
        <f aca="false">"刘捷"</f>
        <v>刘捷</v>
      </c>
      <c r="C1771" s="11" t="s">
        <v>1633</v>
      </c>
      <c r="D1771" s="12"/>
    </row>
    <row r="1772" customFormat="false" ht="30" hidden="false" customHeight="true" outlineLevel="0" collapsed="false">
      <c r="A1772" s="10" t="n">
        <v>1769</v>
      </c>
      <c r="B1772" s="10" t="str">
        <f aca="false">"吴馈丽"</f>
        <v>吴馈丽</v>
      </c>
      <c r="C1772" s="11" t="s">
        <v>1634</v>
      </c>
      <c r="D1772" s="12"/>
    </row>
    <row r="1773" customFormat="false" ht="30" hidden="false" customHeight="true" outlineLevel="0" collapsed="false">
      <c r="A1773" s="10" t="n">
        <v>1770</v>
      </c>
      <c r="B1773" s="10" t="str">
        <f aca="false">"陈传革"</f>
        <v>陈传革</v>
      </c>
      <c r="C1773" s="11" t="s">
        <v>535</v>
      </c>
      <c r="D1773" s="12"/>
    </row>
    <row r="1774" customFormat="false" ht="30" hidden="false" customHeight="true" outlineLevel="0" collapsed="false">
      <c r="A1774" s="10" t="n">
        <v>1771</v>
      </c>
      <c r="B1774" s="10" t="str">
        <f aca="false">"符兰奕"</f>
        <v>符兰奕</v>
      </c>
      <c r="C1774" s="11" t="s">
        <v>1635</v>
      </c>
      <c r="D1774" s="12"/>
    </row>
    <row r="1775" customFormat="false" ht="30" hidden="false" customHeight="true" outlineLevel="0" collapsed="false">
      <c r="A1775" s="10" t="n">
        <v>1772</v>
      </c>
      <c r="B1775" s="10" t="str">
        <f aca="false">"王咸弟"</f>
        <v>王咸弟</v>
      </c>
      <c r="C1775" s="11" t="s">
        <v>1636</v>
      </c>
      <c r="D1775" s="12"/>
    </row>
    <row r="1776" customFormat="false" ht="30" hidden="false" customHeight="true" outlineLevel="0" collapsed="false">
      <c r="A1776" s="10" t="n">
        <v>1773</v>
      </c>
      <c r="B1776" s="10" t="str">
        <f aca="false">"谢永浩"</f>
        <v>谢永浩</v>
      </c>
      <c r="C1776" s="11" t="s">
        <v>445</v>
      </c>
      <c r="D1776" s="12"/>
    </row>
    <row r="1777" customFormat="false" ht="30" hidden="false" customHeight="true" outlineLevel="0" collapsed="false">
      <c r="A1777" s="10" t="n">
        <v>1774</v>
      </c>
      <c r="B1777" s="10" t="str">
        <f aca="false">"文静"</f>
        <v>文静</v>
      </c>
      <c r="C1777" s="11" t="s">
        <v>1637</v>
      </c>
      <c r="D1777" s="12"/>
    </row>
    <row r="1778" customFormat="false" ht="30" hidden="false" customHeight="true" outlineLevel="0" collapsed="false">
      <c r="A1778" s="10" t="n">
        <v>1775</v>
      </c>
      <c r="B1778" s="10" t="str">
        <f aca="false">"凌博"</f>
        <v>凌博</v>
      </c>
      <c r="C1778" s="11" t="s">
        <v>1638</v>
      </c>
      <c r="D1778" s="12"/>
    </row>
    <row r="1779" customFormat="false" ht="30" hidden="false" customHeight="true" outlineLevel="0" collapsed="false">
      <c r="A1779" s="10" t="n">
        <v>1776</v>
      </c>
      <c r="B1779" s="10" t="str">
        <f aca="false">"李兆鑫"</f>
        <v>李兆鑫</v>
      </c>
      <c r="C1779" s="11" t="s">
        <v>1639</v>
      </c>
      <c r="D1779" s="12"/>
    </row>
    <row r="1780" customFormat="false" ht="30" hidden="false" customHeight="true" outlineLevel="0" collapsed="false">
      <c r="A1780" s="10" t="n">
        <v>1777</v>
      </c>
      <c r="B1780" s="10" t="str">
        <f aca="false">"黄婷"</f>
        <v>黄婷</v>
      </c>
      <c r="C1780" s="11" t="s">
        <v>1640</v>
      </c>
      <c r="D1780" s="12"/>
    </row>
    <row r="1781" customFormat="false" ht="30" hidden="false" customHeight="true" outlineLevel="0" collapsed="false">
      <c r="A1781" s="10" t="n">
        <v>1778</v>
      </c>
      <c r="B1781" s="10" t="str">
        <f aca="false">"陈日昱"</f>
        <v>陈日昱</v>
      </c>
      <c r="C1781" s="11" t="s">
        <v>1641</v>
      </c>
      <c r="D1781" s="12"/>
    </row>
    <row r="1782" customFormat="false" ht="30" hidden="false" customHeight="true" outlineLevel="0" collapsed="false">
      <c r="A1782" s="10" t="n">
        <v>1779</v>
      </c>
      <c r="B1782" s="10" t="str">
        <f aca="false">"罗盈盈"</f>
        <v>罗盈盈</v>
      </c>
      <c r="C1782" s="11" t="s">
        <v>1642</v>
      </c>
      <c r="D1782" s="12"/>
    </row>
    <row r="1783" customFormat="false" ht="30" hidden="false" customHeight="true" outlineLevel="0" collapsed="false">
      <c r="A1783" s="10" t="n">
        <v>1780</v>
      </c>
      <c r="B1783" s="10" t="str">
        <f aca="false">"陈晓径"</f>
        <v>陈晓径</v>
      </c>
      <c r="C1783" s="11" t="s">
        <v>1643</v>
      </c>
      <c r="D1783" s="12"/>
    </row>
    <row r="1784" customFormat="false" ht="30" hidden="false" customHeight="true" outlineLevel="0" collapsed="false">
      <c r="A1784" s="10" t="n">
        <v>1781</v>
      </c>
      <c r="B1784" s="10" t="str">
        <f aca="false">"吴灵"</f>
        <v>吴灵</v>
      </c>
      <c r="C1784" s="11" t="s">
        <v>1166</v>
      </c>
      <c r="D1784" s="12"/>
    </row>
    <row r="1785" customFormat="false" ht="30" hidden="false" customHeight="true" outlineLevel="0" collapsed="false">
      <c r="A1785" s="10" t="n">
        <v>1782</v>
      </c>
      <c r="B1785" s="10" t="str">
        <f aca="false">" 卢聪"</f>
        <v> 卢聪</v>
      </c>
      <c r="C1785" s="11" t="s">
        <v>1644</v>
      </c>
      <c r="D1785" s="12"/>
    </row>
    <row r="1786" customFormat="false" ht="30" hidden="false" customHeight="true" outlineLevel="0" collapsed="false">
      <c r="A1786" s="10" t="n">
        <v>1783</v>
      </c>
      <c r="B1786" s="10" t="str">
        <f aca="false">"吴双"</f>
        <v>吴双</v>
      </c>
      <c r="C1786" s="11" t="s">
        <v>672</v>
      </c>
      <c r="D1786" s="12"/>
    </row>
    <row r="1787" customFormat="false" ht="30" hidden="false" customHeight="true" outlineLevel="0" collapsed="false">
      <c r="A1787" s="10" t="n">
        <v>1784</v>
      </c>
      <c r="B1787" s="10" t="str">
        <f aca="false">"陈宝俊"</f>
        <v>陈宝俊</v>
      </c>
      <c r="C1787" s="11" t="s">
        <v>1645</v>
      </c>
      <c r="D1787" s="12"/>
    </row>
    <row r="1788" customFormat="false" ht="30" hidden="false" customHeight="true" outlineLevel="0" collapsed="false">
      <c r="A1788" s="10" t="n">
        <v>1785</v>
      </c>
      <c r="B1788" s="10" t="str">
        <f aca="false">"林芳"</f>
        <v>林芳</v>
      </c>
      <c r="C1788" s="11" t="s">
        <v>1646</v>
      </c>
      <c r="D1788" s="12"/>
    </row>
    <row r="1789" customFormat="false" ht="30" hidden="false" customHeight="true" outlineLevel="0" collapsed="false">
      <c r="A1789" s="10" t="n">
        <v>1786</v>
      </c>
      <c r="B1789" s="10" t="str">
        <f aca="false">"王裕帆"</f>
        <v>王裕帆</v>
      </c>
      <c r="C1789" s="11" t="s">
        <v>867</v>
      </c>
      <c r="D1789" s="12"/>
    </row>
    <row r="1790" customFormat="false" ht="30" hidden="false" customHeight="true" outlineLevel="0" collapsed="false">
      <c r="A1790" s="10" t="n">
        <v>1787</v>
      </c>
      <c r="B1790" s="10" t="str">
        <f aca="false">"赵家英"</f>
        <v>赵家英</v>
      </c>
      <c r="C1790" s="11" t="s">
        <v>1647</v>
      </c>
      <c r="D1790" s="12"/>
    </row>
    <row r="1791" customFormat="false" ht="30" hidden="false" customHeight="true" outlineLevel="0" collapsed="false">
      <c r="A1791" s="10" t="n">
        <v>1788</v>
      </c>
      <c r="B1791" s="10" t="str">
        <f aca="false">"唐雨丰"</f>
        <v>唐雨丰</v>
      </c>
      <c r="C1791" s="11" t="s">
        <v>1648</v>
      </c>
      <c r="D1791" s="12"/>
    </row>
    <row r="1792" customFormat="false" ht="30" hidden="false" customHeight="true" outlineLevel="0" collapsed="false">
      <c r="A1792" s="10" t="n">
        <v>1789</v>
      </c>
      <c r="B1792" s="10" t="str">
        <f aca="false">"王炳钧"</f>
        <v>王炳钧</v>
      </c>
      <c r="C1792" s="11" t="s">
        <v>1649</v>
      </c>
      <c r="D1792" s="12"/>
    </row>
    <row r="1793" customFormat="false" ht="30" hidden="false" customHeight="true" outlineLevel="0" collapsed="false">
      <c r="A1793" s="10" t="n">
        <v>1790</v>
      </c>
      <c r="B1793" s="10" t="str">
        <f aca="false">"王孝坚"</f>
        <v>王孝坚</v>
      </c>
      <c r="C1793" s="11" t="s">
        <v>446</v>
      </c>
      <c r="D1793" s="12"/>
    </row>
    <row r="1794" customFormat="false" ht="30" hidden="false" customHeight="true" outlineLevel="0" collapsed="false">
      <c r="A1794" s="10" t="n">
        <v>1791</v>
      </c>
      <c r="B1794" s="10" t="str">
        <f aca="false">"李明望"</f>
        <v>李明望</v>
      </c>
      <c r="C1794" s="11" t="s">
        <v>1650</v>
      </c>
      <c r="D1794" s="12"/>
    </row>
    <row r="1795" customFormat="false" ht="30" hidden="false" customHeight="true" outlineLevel="0" collapsed="false">
      <c r="A1795" s="10" t="n">
        <v>1792</v>
      </c>
      <c r="B1795" s="10" t="str">
        <f aca="false">"卢定鹏"</f>
        <v>卢定鹏</v>
      </c>
      <c r="C1795" s="11" t="s">
        <v>1651</v>
      </c>
      <c r="D1795" s="12"/>
    </row>
    <row r="1796" customFormat="false" ht="30" hidden="false" customHeight="true" outlineLevel="0" collapsed="false">
      <c r="A1796" s="10" t="n">
        <v>1793</v>
      </c>
      <c r="B1796" s="10" t="str">
        <f aca="false">"黄妹"</f>
        <v>黄妹</v>
      </c>
      <c r="C1796" s="11" t="s">
        <v>1652</v>
      </c>
      <c r="D1796" s="12"/>
    </row>
    <row r="1797" customFormat="false" ht="30" hidden="false" customHeight="true" outlineLevel="0" collapsed="false">
      <c r="A1797" s="10" t="n">
        <v>1794</v>
      </c>
      <c r="B1797" s="10" t="str">
        <f aca="false">"刘珊"</f>
        <v>刘珊</v>
      </c>
      <c r="C1797" s="11" t="s">
        <v>1653</v>
      </c>
      <c r="D1797" s="12"/>
    </row>
    <row r="1798" customFormat="false" ht="30" hidden="false" customHeight="true" outlineLevel="0" collapsed="false">
      <c r="A1798" s="10" t="n">
        <v>1795</v>
      </c>
      <c r="B1798" s="10" t="str">
        <f aca="false">"张仁金"</f>
        <v>张仁金</v>
      </c>
      <c r="C1798" s="11" t="s">
        <v>1654</v>
      </c>
      <c r="D1798" s="12"/>
    </row>
    <row r="1799" customFormat="false" ht="30" hidden="false" customHeight="true" outlineLevel="0" collapsed="false">
      <c r="A1799" s="10" t="n">
        <v>1796</v>
      </c>
      <c r="B1799" s="10" t="str">
        <f aca="false">"胡许颜"</f>
        <v>胡许颜</v>
      </c>
      <c r="C1799" s="11" t="s">
        <v>1655</v>
      </c>
      <c r="D1799" s="12"/>
    </row>
    <row r="1800" customFormat="false" ht="30" hidden="false" customHeight="true" outlineLevel="0" collapsed="false">
      <c r="A1800" s="10" t="n">
        <v>1797</v>
      </c>
      <c r="B1800" s="10" t="str">
        <f aca="false">"邱文健"</f>
        <v>邱文健</v>
      </c>
      <c r="C1800" s="11" t="s">
        <v>1656</v>
      </c>
      <c r="D1800" s="12"/>
    </row>
    <row r="1801" customFormat="false" ht="30" hidden="false" customHeight="true" outlineLevel="0" collapsed="false">
      <c r="A1801" s="10" t="n">
        <v>1798</v>
      </c>
      <c r="B1801" s="10" t="str">
        <f aca="false">"林玲玉"</f>
        <v>林玲玉</v>
      </c>
      <c r="C1801" s="11" t="s">
        <v>1657</v>
      </c>
      <c r="D1801" s="12"/>
    </row>
    <row r="1802" customFormat="false" ht="30" hidden="false" customHeight="true" outlineLevel="0" collapsed="false">
      <c r="A1802" s="10" t="n">
        <v>1799</v>
      </c>
      <c r="B1802" s="10" t="str">
        <f aca="false">"王炜聪"</f>
        <v>王炜聪</v>
      </c>
      <c r="C1802" s="11" t="s">
        <v>1658</v>
      </c>
      <c r="D1802" s="12"/>
    </row>
    <row r="1803" customFormat="false" ht="30" hidden="false" customHeight="true" outlineLevel="0" collapsed="false">
      <c r="A1803" s="10" t="n">
        <v>1800</v>
      </c>
      <c r="B1803" s="10" t="str">
        <f aca="false">"陈婕"</f>
        <v>陈婕</v>
      </c>
      <c r="C1803" s="11" t="s">
        <v>1659</v>
      </c>
      <c r="D1803" s="12"/>
    </row>
    <row r="1804" customFormat="false" ht="30" hidden="false" customHeight="true" outlineLevel="0" collapsed="false">
      <c r="A1804" s="10" t="n">
        <v>1801</v>
      </c>
      <c r="B1804" s="10" t="str">
        <f aca="false">"秦小倩"</f>
        <v>秦小倩</v>
      </c>
      <c r="C1804" s="11" t="s">
        <v>1660</v>
      </c>
      <c r="D1804" s="12"/>
    </row>
    <row r="1805" customFormat="false" ht="30" hidden="false" customHeight="true" outlineLevel="0" collapsed="false">
      <c r="A1805" s="10" t="n">
        <v>1802</v>
      </c>
      <c r="B1805" s="10" t="str">
        <f aca="false">"廖子鑫"</f>
        <v>廖子鑫</v>
      </c>
      <c r="C1805" s="11" t="s">
        <v>1467</v>
      </c>
      <c r="D1805" s="12"/>
    </row>
    <row r="1806" customFormat="false" ht="30" hidden="false" customHeight="true" outlineLevel="0" collapsed="false">
      <c r="A1806" s="10" t="n">
        <v>1803</v>
      </c>
      <c r="B1806" s="10" t="str">
        <f aca="false">"苏小妹"</f>
        <v>苏小妹</v>
      </c>
      <c r="C1806" s="11" t="s">
        <v>1661</v>
      </c>
      <c r="D1806" s="12"/>
    </row>
    <row r="1807" customFormat="false" ht="30" hidden="false" customHeight="true" outlineLevel="0" collapsed="false">
      <c r="A1807" s="10" t="n">
        <v>1804</v>
      </c>
      <c r="B1807" s="10" t="str">
        <f aca="false">"符必强"</f>
        <v>符必强</v>
      </c>
      <c r="C1807" s="11" t="s">
        <v>1662</v>
      </c>
      <c r="D1807" s="12"/>
    </row>
    <row r="1808" customFormat="false" ht="30" hidden="false" customHeight="true" outlineLevel="0" collapsed="false">
      <c r="A1808" s="10" t="n">
        <v>1805</v>
      </c>
      <c r="B1808" s="10" t="str">
        <f aca="false">"全业宇"</f>
        <v>全业宇</v>
      </c>
      <c r="C1808" s="11" t="s">
        <v>1047</v>
      </c>
      <c r="D1808" s="12"/>
    </row>
    <row r="1809" customFormat="false" ht="30" hidden="false" customHeight="true" outlineLevel="0" collapsed="false">
      <c r="A1809" s="10" t="n">
        <v>1806</v>
      </c>
      <c r="B1809" s="10" t="str">
        <f aca="false">"朱方官"</f>
        <v>朱方官</v>
      </c>
      <c r="C1809" s="11" t="s">
        <v>1663</v>
      </c>
      <c r="D1809" s="12"/>
    </row>
    <row r="1810" customFormat="false" ht="30" hidden="false" customHeight="true" outlineLevel="0" collapsed="false">
      <c r="A1810" s="10" t="n">
        <v>1807</v>
      </c>
      <c r="B1810" s="10" t="str">
        <f aca="false">"吴永禧"</f>
        <v>吴永禧</v>
      </c>
      <c r="C1810" s="11" t="s">
        <v>1664</v>
      </c>
      <c r="D1810" s="12"/>
    </row>
    <row r="1811" customFormat="false" ht="30" hidden="false" customHeight="true" outlineLevel="0" collapsed="false">
      <c r="A1811" s="10" t="n">
        <v>1808</v>
      </c>
      <c r="B1811" s="10" t="str">
        <f aca="false">"盆惠珍"</f>
        <v>盆惠珍</v>
      </c>
      <c r="C1811" s="11" t="s">
        <v>1665</v>
      </c>
      <c r="D1811" s="12"/>
    </row>
    <row r="1812" customFormat="false" ht="30" hidden="false" customHeight="true" outlineLevel="0" collapsed="false">
      <c r="A1812" s="10" t="n">
        <v>1809</v>
      </c>
      <c r="B1812" s="10" t="str">
        <f aca="false">"李为"</f>
        <v>李为</v>
      </c>
      <c r="C1812" s="11" t="s">
        <v>1057</v>
      </c>
      <c r="D1812" s="12"/>
    </row>
    <row r="1813" customFormat="false" ht="30" hidden="false" customHeight="true" outlineLevel="0" collapsed="false">
      <c r="A1813" s="10" t="n">
        <v>1810</v>
      </c>
      <c r="B1813" s="10" t="str">
        <f aca="false">"甘君豪"</f>
        <v>甘君豪</v>
      </c>
      <c r="C1813" s="11" t="s">
        <v>1666</v>
      </c>
      <c r="D1813" s="12"/>
    </row>
    <row r="1814" customFormat="false" ht="30" hidden="false" customHeight="true" outlineLevel="0" collapsed="false">
      <c r="A1814" s="10" t="n">
        <v>1811</v>
      </c>
      <c r="B1814" s="10" t="str">
        <f aca="false">"陈志生"</f>
        <v>陈志生</v>
      </c>
      <c r="C1814" s="11" t="s">
        <v>1667</v>
      </c>
      <c r="D1814" s="12"/>
    </row>
    <row r="1815" customFormat="false" ht="30" hidden="false" customHeight="true" outlineLevel="0" collapsed="false">
      <c r="A1815" s="10" t="n">
        <v>1812</v>
      </c>
      <c r="B1815" s="10" t="str">
        <f aca="false">"杨琇"</f>
        <v>杨琇</v>
      </c>
      <c r="C1815" s="11" t="s">
        <v>1668</v>
      </c>
      <c r="D1815" s="12"/>
    </row>
    <row r="1816" customFormat="false" ht="30" hidden="false" customHeight="true" outlineLevel="0" collapsed="false">
      <c r="A1816" s="10" t="n">
        <v>1813</v>
      </c>
      <c r="B1816" s="10" t="str">
        <f aca="false">"董光秋"</f>
        <v>董光秋</v>
      </c>
      <c r="C1816" s="11" t="s">
        <v>1669</v>
      </c>
      <c r="D1816" s="12"/>
    </row>
    <row r="1817" customFormat="false" ht="30" hidden="false" customHeight="true" outlineLevel="0" collapsed="false">
      <c r="A1817" s="10" t="n">
        <v>1814</v>
      </c>
      <c r="B1817" s="10" t="str">
        <f aca="false">"邢虹艳"</f>
        <v>邢虹艳</v>
      </c>
      <c r="C1817" s="11" t="s">
        <v>1670</v>
      </c>
      <c r="D1817" s="12"/>
    </row>
    <row r="1818" customFormat="false" ht="30" hidden="false" customHeight="true" outlineLevel="0" collapsed="false">
      <c r="A1818" s="10" t="n">
        <v>1815</v>
      </c>
      <c r="B1818" s="10" t="str">
        <f aca="false">"王家任"</f>
        <v>王家任</v>
      </c>
      <c r="C1818" s="11" t="s">
        <v>1671</v>
      </c>
      <c r="D1818" s="12"/>
    </row>
    <row r="1819" customFormat="false" ht="30" hidden="false" customHeight="true" outlineLevel="0" collapsed="false">
      <c r="A1819" s="10" t="n">
        <v>1816</v>
      </c>
      <c r="B1819" s="10" t="str">
        <f aca="false">"吴川良"</f>
        <v>吴川良</v>
      </c>
      <c r="C1819" s="11" t="s">
        <v>1672</v>
      </c>
      <c r="D1819" s="12"/>
    </row>
    <row r="1820" customFormat="false" ht="30" hidden="false" customHeight="true" outlineLevel="0" collapsed="false">
      <c r="A1820" s="10" t="n">
        <v>1817</v>
      </c>
      <c r="B1820" s="10" t="str">
        <f aca="false">"陈思思"</f>
        <v>陈思思</v>
      </c>
      <c r="C1820" s="11" t="s">
        <v>1673</v>
      </c>
      <c r="D1820" s="12"/>
    </row>
    <row r="1821" customFormat="false" ht="30" hidden="false" customHeight="true" outlineLevel="0" collapsed="false">
      <c r="A1821" s="10" t="n">
        <v>1818</v>
      </c>
      <c r="B1821" s="10" t="str">
        <f aca="false">"黄永彬"</f>
        <v>黄永彬</v>
      </c>
      <c r="C1821" s="11" t="s">
        <v>1674</v>
      </c>
      <c r="D1821" s="12"/>
    </row>
    <row r="1822" customFormat="false" ht="30" hidden="false" customHeight="true" outlineLevel="0" collapsed="false">
      <c r="A1822" s="10" t="n">
        <v>1819</v>
      </c>
      <c r="B1822" s="10" t="str">
        <f aca="false">"蔡微微"</f>
        <v>蔡微微</v>
      </c>
      <c r="C1822" s="11" t="s">
        <v>1133</v>
      </c>
      <c r="D1822" s="12"/>
    </row>
    <row r="1823" customFormat="false" ht="30" hidden="false" customHeight="true" outlineLevel="0" collapsed="false">
      <c r="A1823" s="10" t="n">
        <v>1820</v>
      </c>
      <c r="B1823" s="10" t="str">
        <f aca="false">"周文定"</f>
        <v>周文定</v>
      </c>
      <c r="C1823" s="11" t="s">
        <v>1675</v>
      </c>
      <c r="D1823" s="12"/>
    </row>
    <row r="1824" customFormat="false" ht="30" hidden="false" customHeight="true" outlineLevel="0" collapsed="false">
      <c r="A1824" s="10" t="n">
        <v>1821</v>
      </c>
      <c r="B1824" s="10" t="str">
        <f aca="false">"林艳娥"</f>
        <v>林艳娥</v>
      </c>
      <c r="C1824" s="11" t="s">
        <v>1676</v>
      </c>
      <c r="D1824" s="12"/>
    </row>
    <row r="1825" customFormat="false" ht="30" hidden="false" customHeight="true" outlineLevel="0" collapsed="false">
      <c r="A1825" s="10" t="n">
        <v>1822</v>
      </c>
      <c r="B1825" s="10" t="str">
        <f aca="false">"郭学超"</f>
        <v>郭学超</v>
      </c>
      <c r="C1825" s="11" t="s">
        <v>346</v>
      </c>
      <c r="D1825" s="12"/>
    </row>
    <row r="1826" customFormat="false" ht="30" hidden="false" customHeight="true" outlineLevel="0" collapsed="false">
      <c r="A1826" s="10" t="n">
        <v>1823</v>
      </c>
      <c r="B1826" s="10" t="str">
        <f aca="false">"林尤吉"</f>
        <v>林尤吉</v>
      </c>
      <c r="C1826" s="11" t="s">
        <v>1677</v>
      </c>
      <c r="D1826" s="12"/>
    </row>
    <row r="1827" customFormat="false" ht="30" hidden="false" customHeight="true" outlineLevel="0" collapsed="false">
      <c r="A1827" s="10" t="n">
        <v>1824</v>
      </c>
      <c r="B1827" s="10" t="str">
        <f aca="false">"孙煌"</f>
        <v>孙煌</v>
      </c>
      <c r="C1827" s="11" t="s">
        <v>1678</v>
      </c>
      <c r="D1827" s="12"/>
    </row>
    <row r="1828" customFormat="false" ht="30" hidden="false" customHeight="true" outlineLevel="0" collapsed="false">
      <c r="A1828" s="10" t="n">
        <v>1825</v>
      </c>
      <c r="B1828" s="10" t="str">
        <f aca="false">"赵钰涵"</f>
        <v>赵钰涵</v>
      </c>
      <c r="C1828" s="11" t="s">
        <v>1679</v>
      </c>
      <c r="D1828" s="12"/>
    </row>
    <row r="1829" customFormat="false" ht="30" hidden="false" customHeight="true" outlineLevel="0" collapsed="false">
      <c r="A1829" s="10" t="n">
        <v>1826</v>
      </c>
      <c r="B1829" s="10" t="str">
        <f aca="false">"王晓雪"</f>
        <v>王晓雪</v>
      </c>
      <c r="C1829" s="11" t="s">
        <v>1680</v>
      </c>
      <c r="D1829" s="12"/>
    </row>
    <row r="1830" customFormat="false" ht="30" hidden="false" customHeight="true" outlineLevel="0" collapsed="false">
      <c r="A1830" s="10" t="n">
        <v>1827</v>
      </c>
      <c r="B1830" s="10" t="str">
        <f aca="false">"符兰"</f>
        <v>符兰</v>
      </c>
      <c r="C1830" s="11" t="s">
        <v>1681</v>
      </c>
      <c r="D1830" s="12"/>
    </row>
    <row r="1831" customFormat="false" ht="30" hidden="false" customHeight="true" outlineLevel="0" collapsed="false">
      <c r="A1831" s="10" t="n">
        <v>1828</v>
      </c>
      <c r="B1831" s="10" t="str">
        <f aca="false">"李佰绩"</f>
        <v>李佰绩</v>
      </c>
      <c r="C1831" s="11" t="s">
        <v>1682</v>
      </c>
      <c r="D1831" s="12"/>
    </row>
    <row r="1832" customFormat="false" ht="30" hidden="false" customHeight="true" outlineLevel="0" collapsed="false">
      <c r="A1832" s="10" t="n">
        <v>1829</v>
      </c>
      <c r="B1832" s="10" t="str">
        <f aca="false">"王安航"</f>
        <v>王安航</v>
      </c>
      <c r="C1832" s="11" t="s">
        <v>1683</v>
      </c>
      <c r="D1832" s="12"/>
    </row>
    <row r="1833" customFormat="false" ht="30" hidden="false" customHeight="true" outlineLevel="0" collapsed="false">
      <c r="A1833" s="10" t="n">
        <v>1830</v>
      </c>
      <c r="B1833" s="10" t="str">
        <f aca="false">"张恒铭"</f>
        <v>张恒铭</v>
      </c>
      <c r="C1833" s="11" t="s">
        <v>1684</v>
      </c>
      <c r="D1833" s="12"/>
    </row>
    <row r="1834" customFormat="false" ht="30" hidden="false" customHeight="true" outlineLevel="0" collapsed="false">
      <c r="A1834" s="10" t="n">
        <v>1831</v>
      </c>
      <c r="B1834" s="10" t="str">
        <f aca="false">"吴英栋"</f>
        <v>吴英栋</v>
      </c>
      <c r="C1834" s="11" t="s">
        <v>210</v>
      </c>
      <c r="D1834" s="12"/>
    </row>
    <row r="1835" customFormat="false" ht="30" hidden="false" customHeight="true" outlineLevel="0" collapsed="false">
      <c r="A1835" s="10" t="n">
        <v>1832</v>
      </c>
      <c r="B1835" s="10" t="str">
        <f aca="false">"林生儒"</f>
        <v>林生儒</v>
      </c>
      <c r="C1835" s="11" t="s">
        <v>80</v>
      </c>
      <c r="D1835" s="12"/>
    </row>
    <row r="1836" customFormat="false" ht="30" hidden="false" customHeight="true" outlineLevel="0" collapsed="false">
      <c r="A1836" s="10" t="n">
        <v>1833</v>
      </c>
      <c r="B1836" s="10" t="str">
        <f aca="false">"林奕玮"</f>
        <v>林奕玮</v>
      </c>
      <c r="C1836" s="11" t="s">
        <v>1685</v>
      </c>
      <c r="D1836" s="12"/>
    </row>
    <row r="1837" customFormat="false" ht="30" hidden="false" customHeight="true" outlineLevel="0" collapsed="false">
      <c r="A1837" s="10" t="n">
        <v>1834</v>
      </c>
      <c r="B1837" s="10" t="str">
        <f aca="false">"陈巧慧"</f>
        <v>陈巧慧</v>
      </c>
      <c r="C1837" s="11" t="s">
        <v>1021</v>
      </c>
      <c r="D1837" s="12"/>
    </row>
    <row r="1838" customFormat="false" ht="30" hidden="false" customHeight="true" outlineLevel="0" collapsed="false">
      <c r="A1838" s="10" t="n">
        <v>1835</v>
      </c>
      <c r="B1838" s="10" t="str">
        <f aca="false">"伍绍益"</f>
        <v>伍绍益</v>
      </c>
      <c r="C1838" s="11" t="s">
        <v>1686</v>
      </c>
      <c r="D1838" s="12"/>
    </row>
    <row r="1839" customFormat="false" ht="30" hidden="false" customHeight="true" outlineLevel="0" collapsed="false">
      <c r="A1839" s="10" t="n">
        <v>1836</v>
      </c>
      <c r="B1839" s="10" t="str">
        <f aca="false">"王川月"</f>
        <v>王川月</v>
      </c>
      <c r="C1839" s="11" t="s">
        <v>801</v>
      </c>
      <c r="D1839" s="12"/>
    </row>
    <row r="1840" customFormat="false" ht="30" hidden="false" customHeight="true" outlineLevel="0" collapsed="false">
      <c r="A1840" s="10" t="n">
        <v>1837</v>
      </c>
      <c r="B1840" s="10" t="str">
        <f aca="false">"杨芳"</f>
        <v>杨芳</v>
      </c>
      <c r="C1840" s="11" t="s">
        <v>1687</v>
      </c>
      <c r="D1840" s="12"/>
    </row>
    <row r="1841" customFormat="false" ht="30" hidden="false" customHeight="true" outlineLevel="0" collapsed="false">
      <c r="A1841" s="10" t="n">
        <v>1838</v>
      </c>
      <c r="B1841" s="10" t="str">
        <f aca="false">"钟可月"</f>
        <v>钟可月</v>
      </c>
      <c r="C1841" s="11" t="s">
        <v>1688</v>
      </c>
      <c r="D1841" s="12"/>
    </row>
    <row r="1842" customFormat="false" ht="30" hidden="false" customHeight="true" outlineLevel="0" collapsed="false">
      <c r="A1842" s="10" t="n">
        <v>1839</v>
      </c>
      <c r="B1842" s="10" t="str">
        <f aca="false">"吴必达"</f>
        <v>吴必达</v>
      </c>
      <c r="C1842" s="11" t="s">
        <v>1689</v>
      </c>
      <c r="D1842" s="12"/>
    </row>
    <row r="1843" customFormat="false" ht="30" hidden="false" customHeight="true" outlineLevel="0" collapsed="false">
      <c r="A1843" s="10" t="n">
        <v>1840</v>
      </c>
      <c r="B1843" s="10" t="str">
        <f aca="false">"王家健"</f>
        <v>王家健</v>
      </c>
      <c r="C1843" s="11" t="s">
        <v>172</v>
      </c>
      <c r="D1843" s="12"/>
    </row>
    <row r="1844" customFormat="false" ht="30" hidden="false" customHeight="true" outlineLevel="0" collapsed="false">
      <c r="A1844" s="10" t="n">
        <v>1841</v>
      </c>
      <c r="B1844" s="10" t="str">
        <f aca="false">"朱德崴"</f>
        <v>朱德崴</v>
      </c>
      <c r="C1844" s="11" t="s">
        <v>80</v>
      </c>
      <c r="D1844" s="12"/>
    </row>
    <row r="1845" customFormat="false" ht="30" hidden="false" customHeight="true" outlineLevel="0" collapsed="false">
      <c r="A1845" s="10" t="n">
        <v>1842</v>
      </c>
      <c r="B1845" s="10" t="str">
        <f aca="false">"陈德成"</f>
        <v>陈德成</v>
      </c>
      <c r="C1845" s="11" t="s">
        <v>1690</v>
      </c>
      <c r="D1845" s="12"/>
    </row>
    <row r="1846" customFormat="false" ht="30" hidden="false" customHeight="true" outlineLevel="0" collapsed="false">
      <c r="A1846" s="10" t="n">
        <v>1843</v>
      </c>
      <c r="B1846" s="10" t="str">
        <f aca="false">"顾怡"</f>
        <v>顾怡</v>
      </c>
      <c r="C1846" s="11" t="s">
        <v>1691</v>
      </c>
      <c r="D1846" s="12"/>
    </row>
    <row r="1847" customFormat="false" ht="30" hidden="false" customHeight="true" outlineLevel="0" collapsed="false">
      <c r="A1847" s="10" t="n">
        <v>1844</v>
      </c>
      <c r="B1847" s="10" t="str">
        <f aca="false">"陈金蕊"</f>
        <v>陈金蕊</v>
      </c>
      <c r="C1847" s="11" t="s">
        <v>1692</v>
      </c>
      <c r="D1847" s="12"/>
    </row>
    <row r="1848" customFormat="false" ht="30" hidden="false" customHeight="true" outlineLevel="0" collapsed="false">
      <c r="A1848" s="10" t="n">
        <v>1845</v>
      </c>
      <c r="B1848" s="10" t="str">
        <f aca="false">"杨茂盛"</f>
        <v>杨茂盛</v>
      </c>
      <c r="C1848" s="11" t="s">
        <v>1693</v>
      </c>
      <c r="D1848" s="12"/>
    </row>
    <row r="1849" customFormat="false" ht="30" hidden="false" customHeight="true" outlineLevel="0" collapsed="false">
      <c r="A1849" s="10" t="n">
        <v>1846</v>
      </c>
      <c r="B1849" s="10" t="str">
        <f aca="false">"陈芳怡"</f>
        <v>陈芳怡</v>
      </c>
      <c r="C1849" s="11" t="s">
        <v>1694</v>
      </c>
      <c r="D1849" s="12"/>
    </row>
    <row r="1850" customFormat="false" ht="30" hidden="false" customHeight="true" outlineLevel="0" collapsed="false">
      <c r="A1850" s="10" t="n">
        <v>1847</v>
      </c>
      <c r="B1850" s="10" t="str">
        <f aca="false">"侯昕"</f>
        <v>侯昕</v>
      </c>
      <c r="C1850" s="11" t="s">
        <v>1695</v>
      </c>
      <c r="D1850" s="12"/>
    </row>
    <row r="1851" customFormat="false" ht="30" hidden="false" customHeight="true" outlineLevel="0" collapsed="false">
      <c r="A1851" s="10" t="n">
        <v>1848</v>
      </c>
      <c r="B1851" s="10" t="str">
        <f aca="false">"丰开扬"</f>
        <v>丰开扬</v>
      </c>
      <c r="C1851" s="11" t="s">
        <v>1696</v>
      </c>
      <c r="D1851" s="12"/>
    </row>
    <row r="1852" customFormat="false" ht="30" hidden="false" customHeight="true" outlineLevel="0" collapsed="false">
      <c r="A1852" s="10" t="n">
        <v>1849</v>
      </c>
      <c r="B1852" s="10" t="str">
        <f aca="false">"麦子亢"</f>
        <v>麦子亢</v>
      </c>
      <c r="C1852" s="11" t="s">
        <v>1697</v>
      </c>
      <c r="D1852" s="12"/>
    </row>
    <row r="1853" customFormat="false" ht="30" hidden="false" customHeight="true" outlineLevel="0" collapsed="false">
      <c r="A1853" s="10" t="n">
        <v>1850</v>
      </c>
      <c r="B1853" s="10" t="str">
        <f aca="false">"吕凤"</f>
        <v>吕凤</v>
      </c>
      <c r="C1853" s="11" t="s">
        <v>1698</v>
      </c>
      <c r="D1853" s="12"/>
    </row>
    <row r="1854" customFormat="false" ht="30" hidden="false" customHeight="true" outlineLevel="0" collapsed="false">
      <c r="A1854" s="10" t="n">
        <v>1851</v>
      </c>
      <c r="B1854" s="10" t="str">
        <f aca="false">"张金玲"</f>
        <v>张金玲</v>
      </c>
      <c r="C1854" s="11" t="s">
        <v>1699</v>
      </c>
      <c r="D1854" s="12"/>
    </row>
    <row r="1855" customFormat="false" ht="30" hidden="false" customHeight="true" outlineLevel="0" collapsed="false">
      <c r="A1855" s="10" t="n">
        <v>1852</v>
      </c>
      <c r="B1855" s="10" t="str">
        <f aca="false">"冯裕"</f>
        <v>冯裕</v>
      </c>
      <c r="C1855" s="11" t="s">
        <v>1700</v>
      </c>
      <c r="D1855" s="12"/>
    </row>
    <row r="1856" customFormat="false" ht="30" hidden="false" customHeight="true" outlineLevel="0" collapsed="false">
      <c r="A1856" s="10" t="n">
        <v>1853</v>
      </c>
      <c r="B1856" s="10" t="str">
        <f aca="false">"陈星星"</f>
        <v>陈星星</v>
      </c>
      <c r="C1856" s="11" t="s">
        <v>1701</v>
      </c>
      <c r="D1856" s="12"/>
    </row>
    <row r="1857" customFormat="false" ht="30" hidden="false" customHeight="true" outlineLevel="0" collapsed="false">
      <c r="A1857" s="10" t="n">
        <v>1854</v>
      </c>
      <c r="B1857" s="10" t="str">
        <f aca="false">"黄奕翔"</f>
        <v>黄奕翔</v>
      </c>
      <c r="C1857" s="11" t="s">
        <v>1702</v>
      </c>
      <c r="D1857" s="12"/>
    </row>
    <row r="1858" customFormat="false" ht="30" hidden="false" customHeight="true" outlineLevel="0" collapsed="false">
      <c r="A1858" s="10" t="n">
        <v>1855</v>
      </c>
      <c r="B1858" s="10" t="str">
        <f aca="false">"郑科"</f>
        <v>郑科</v>
      </c>
      <c r="C1858" s="11" t="s">
        <v>1703</v>
      </c>
      <c r="D1858" s="12"/>
    </row>
    <row r="1859" customFormat="false" ht="30" hidden="false" customHeight="true" outlineLevel="0" collapsed="false">
      <c r="A1859" s="10" t="n">
        <v>1856</v>
      </c>
      <c r="B1859" s="10" t="str">
        <f aca="false">"郑佳佳"</f>
        <v>郑佳佳</v>
      </c>
      <c r="C1859" s="11" t="s">
        <v>1704</v>
      </c>
      <c r="D1859" s="12"/>
    </row>
    <row r="1860" customFormat="false" ht="30" hidden="false" customHeight="true" outlineLevel="0" collapsed="false">
      <c r="A1860" s="10" t="n">
        <v>1857</v>
      </c>
      <c r="B1860" s="10" t="str">
        <f aca="false">"王瑜"</f>
        <v>王瑜</v>
      </c>
      <c r="C1860" s="11" t="s">
        <v>1705</v>
      </c>
      <c r="D1860" s="12"/>
    </row>
    <row r="1861" customFormat="false" ht="30" hidden="false" customHeight="true" outlineLevel="0" collapsed="false">
      <c r="A1861" s="10" t="n">
        <v>1858</v>
      </c>
      <c r="B1861" s="10" t="str">
        <f aca="false">"黎亨迈"</f>
        <v>黎亨迈</v>
      </c>
      <c r="C1861" s="11" t="s">
        <v>671</v>
      </c>
      <c r="D1861" s="12"/>
    </row>
    <row r="1862" customFormat="false" ht="30" hidden="false" customHeight="true" outlineLevel="0" collapsed="false">
      <c r="A1862" s="10" t="n">
        <v>1859</v>
      </c>
      <c r="B1862" s="10" t="str">
        <f aca="false">"邓明生"</f>
        <v>邓明生</v>
      </c>
      <c r="C1862" s="11" t="s">
        <v>840</v>
      </c>
      <c r="D1862" s="12"/>
    </row>
    <row r="1863" customFormat="false" ht="30" hidden="false" customHeight="true" outlineLevel="0" collapsed="false">
      <c r="A1863" s="10" t="n">
        <v>1860</v>
      </c>
      <c r="B1863" s="10" t="str">
        <f aca="false">"杜小雪"</f>
        <v>杜小雪</v>
      </c>
      <c r="C1863" s="11" t="s">
        <v>1706</v>
      </c>
      <c r="D1863" s="12"/>
    </row>
    <row r="1864" customFormat="false" ht="30" hidden="false" customHeight="true" outlineLevel="0" collapsed="false">
      <c r="A1864" s="10" t="n">
        <v>1861</v>
      </c>
      <c r="B1864" s="10" t="str">
        <f aca="false">"蒋逸琰"</f>
        <v>蒋逸琰</v>
      </c>
      <c r="C1864" s="11" t="s">
        <v>1707</v>
      </c>
      <c r="D1864" s="12"/>
    </row>
    <row r="1865" customFormat="false" ht="30" hidden="false" customHeight="true" outlineLevel="0" collapsed="false">
      <c r="A1865" s="10" t="n">
        <v>1862</v>
      </c>
      <c r="B1865" s="10" t="str">
        <f aca="false">"罗亮先"</f>
        <v>罗亮先</v>
      </c>
      <c r="C1865" s="11" t="s">
        <v>1708</v>
      </c>
      <c r="D1865" s="12"/>
    </row>
    <row r="1866" customFormat="false" ht="30" hidden="false" customHeight="true" outlineLevel="0" collapsed="false">
      <c r="A1866" s="10" t="n">
        <v>1863</v>
      </c>
      <c r="B1866" s="10" t="str">
        <f aca="false">"符芳义"</f>
        <v>符芳义</v>
      </c>
      <c r="C1866" s="11" t="s">
        <v>1709</v>
      </c>
      <c r="D1866" s="12"/>
    </row>
    <row r="1867" customFormat="false" ht="30" hidden="false" customHeight="true" outlineLevel="0" collapsed="false">
      <c r="A1867" s="10" t="n">
        <v>1864</v>
      </c>
      <c r="B1867" s="10" t="str">
        <f aca="false">"吉春沅"</f>
        <v>吉春沅</v>
      </c>
      <c r="C1867" s="11" t="s">
        <v>1710</v>
      </c>
      <c r="D1867" s="12"/>
    </row>
    <row r="1868" customFormat="false" ht="30" hidden="false" customHeight="true" outlineLevel="0" collapsed="false">
      <c r="A1868" s="10" t="n">
        <v>1865</v>
      </c>
      <c r="B1868" s="10" t="str">
        <f aca="false">"张道义"</f>
        <v>张道义</v>
      </c>
      <c r="C1868" s="11" t="s">
        <v>1711</v>
      </c>
      <c r="D1868" s="12"/>
    </row>
    <row r="1869" customFormat="false" ht="30" hidden="false" customHeight="true" outlineLevel="0" collapsed="false">
      <c r="A1869" s="10" t="n">
        <v>1866</v>
      </c>
      <c r="B1869" s="10" t="str">
        <f aca="false">"文一珀"</f>
        <v>文一珀</v>
      </c>
      <c r="C1869" s="11" t="s">
        <v>1712</v>
      </c>
      <c r="D1869" s="12"/>
    </row>
    <row r="1870" customFormat="false" ht="30" hidden="false" customHeight="true" outlineLevel="0" collapsed="false">
      <c r="A1870" s="10" t="n">
        <v>1867</v>
      </c>
      <c r="B1870" s="10" t="str">
        <f aca="false">"王元奋"</f>
        <v>王元奋</v>
      </c>
      <c r="C1870" s="11" t="s">
        <v>1713</v>
      </c>
      <c r="D1870" s="12"/>
    </row>
    <row r="1871" customFormat="false" ht="30" hidden="false" customHeight="true" outlineLevel="0" collapsed="false">
      <c r="A1871" s="10" t="n">
        <v>1868</v>
      </c>
      <c r="B1871" s="10" t="str">
        <f aca="false">"苏文海"</f>
        <v>苏文海</v>
      </c>
      <c r="C1871" s="11" t="s">
        <v>159</v>
      </c>
      <c r="D1871" s="12"/>
    </row>
    <row r="1872" customFormat="false" ht="30" hidden="false" customHeight="true" outlineLevel="0" collapsed="false">
      <c r="A1872" s="10" t="n">
        <v>1869</v>
      </c>
      <c r="B1872" s="10" t="str">
        <f aca="false">"庞彦婷"</f>
        <v>庞彦婷</v>
      </c>
      <c r="C1872" s="11" t="s">
        <v>1714</v>
      </c>
      <c r="D1872" s="12"/>
    </row>
    <row r="1873" customFormat="false" ht="30" hidden="false" customHeight="true" outlineLevel="0" collapsed="false">
      <c r="A1873" s="10" t="n">
        <v>1870</v>
      </c>
      <c r="B1873" s="10" t="str">
        <f aca="false">"李子怡"</f>
        <v>李子怡</v>
      </c>
      <c r="C1873" s="11" t="s">
        <v>1715</v>
      </c>
      <c r="D1873" s="12"/>
    </row>
    <row r="1874" customFormat="false" ht="30" hidden="false" customHeight="true" outlineLevel="0" collapsed="false">
      <c r="A1874" s="10" t="n">
        <v>1871</v>
      </c>
      <c r="B1874" s="10" t="str">
        <f aca="false">"柯令君"</f>
        <v>柯令君</v>
      </c>
      <c r="C1874" s="11" t="s">
        <v>1716</v>
      </c>
      <c r="D1874" s="12"/>
    </row>
    <row r="1875" customFormat="false" ht="30" hidden="false" customHeight="true" outlineLevel="0" collapsed="false">
      <c r="A1875" s="10" t="n">
        <v>1872</v>
      </c>
      <c r="B1875" s="10" t="str">
        <f aca="false">"余荟吉"</f>
        <v>余荟吉</v>
      </c>
      <c r="C1875" s="11" t="s">
        <v>1717</v>
      </c>
      <c r="D1875" s="12"/>
    </row>
    <row r="1876" customFormat="false" ht="30" hidden="false" customHeight="true" outlineLevel="0" collapsed="false">
      <c r="A1876" s="10" t="n">
        <v>1873</v>
      </c>
      <c r="B1876" s="10" t="str">
        <f aca="false">"陈永芳"</f>
        <v>陈永芳</v>
      </c>
      <c r="C1876" s="11" t="s">
        <v>1718</v>
      </c>
      <c r="D1876" s="12"/>
    </row>
    <row r="1877" customFormat="false" ht="30" hidden="false" customHeight="true" outlineLevel="0" collapsed="false">
      <c r="A1877" s="10" t="n">
        <v>1874</v>
      </c>
      <c r="B1877" s="10" t="str">
        <f aca="false">"符书英"</f>
        <v>符书英</v>
      </c>
      <c r="C1877" s="11" t="s">
        <v>1719</v>
      </c>
      <c r="D1877" s="12"/>
    </row>
    <row r="1878" customFormat="false" ht="30" hidden="false" customHeight="true" outlineLevel="0" collapsed="false">
      <c r="A1878" s="10" t="n">
        <v>1875</v>
      </c>
      <c r="B1878" s="10" t="str">
        <f aca="false">"王诗颖"</f>
        <v>王诗颖</v>
      </c>
      <c r="C1878" s="11" t="s">
        <v>1720</v>
      </c>
      <c r="D1878" s="12"/>
    </row>
    <row r="1879" customFormat="false" ht="30" hidden="false" customHeight="true" outlineLevel="0" collapsed="false">
      <c r="A1879" s="10" t="n">
        <v>1876</v>
      </c>
      <c r="B1879" s="10" t="str">
        <f aca="false">"周德宝"</f>
        <v>周德宝</v>
      </c>
      <c r="C1879" s="11" t="s">
        <v>1721</v>
      </c>
      <c r="D1879" s="12"/>
    </row>
    <row r="1880" customFormat="false" ht="30" hidden="false" customHeight="true" outlineLevel="0" collapsed="false">
      <c r="A1880" s="10" t="n">
        <v>1877</v>
      </c>
      <c r="B1880" s="10" t="str">
        <f aca="false">"郑仁颉"</f>
        <v>郑仁颉</v>
      </c>
      <c r="C1880" s="11" t="s">
        <v>724</v>
      </c>
      <c r="D1880" s="12"/>
    </row>
    <row r="1881" customFormat="false" ht="30" hidden="false" customHeight="true" outlineLevel="0" collapsed="false">
      <c r="A1881" s="10" t="n">
        <v>1878</v>
      </c>
      <c r="B1881" s="10" t="str">
        <f aca="false">"陈飘"</f>
        <v>陈飘</v>
      </c>
      <c r="C1881" s="11" t="s">
        <v>530</v>
      </c>
      <c r="D1881" s="12"/>
    </row>
    <row r="1882" customFormat="false" ht="30" hidden="false" customHeight="true" outlineLevel="0" collapsed="false">
      <c r="A1882" s="10" t="n">
        <v>1879</v>
      </c>
      <c r="B1882" s="10" t="str">
        <f aca="false">"王发佳"</f>
        <v>王发佳</v>
      </c>
      <c r="C1882" s="11" t="s">
        <v>1722</v>
      </c>
      <c r="D1882" s="12"/>
    </row>
    <row r="1883" customFormat="false" ht="30" hidden="false" customHeight="true" outlineLevel="0" collapsed="false">
      <c r="A1883" s="10" t="n">
        <v>1880</v>
      </c>
      <c r="B1883" s="10" t="str">
        <f aca="false">"林可"</f>
        <v>林可</v>
      </c>
      <c r="C1883" s="11" t="s">
        <v>1723</v>
      </c>
      <c r="D1883" s="12"/>
    </row>
    <row r="1884" customFormat="false" ht="30" hidden="false" customHeight="true" outlineLevel="0" collapsed="false">
      <c r="A1884" s="10" t="n">
        <v>1881</v>
      </c>
      <c r="B1884" s="10" t="str">
        <f aca="false">"朱新欢"</f>
        <v>朱新欢</v>
      </c>
      <c r="C1884" s="11" t="s">
        <v>1724</v>
      </c>
      <c r="D1884" s="12"/>
    </row>
    <row r="1885" customFormat="false" ht="30" hidden="false" customHeight="true" outlineLevel="0" collapsed="false">
      <c r="A1885" s="10" t="n">
        <v>1882</v>
      </c>
      <c r="B1885" s="10" t="str">
        <f aca="false">"何远兴"</f>
        <v>何远兴</v>
      </c>
      <c r="C1885" s="11" t="s">
        <v>1725</v>
      </c>
      <c r="D1885" s="12"/>
    </row>
    <row r="1886" customFormat="false" ht="30" hidden="false" customHeight="true" outlineLevel="0" collapsed="false">
      <c r="A1886" s="10" t="n">
        <v>1883</v>
      </c>
      <c r="B1886" s="10" t="str">
        <f aca="false">"杨浩"</f>
        <v>杨浩</v>
      </c>
      <c r="C1886" s="11" t="s">
        <v>1726</v>
      </c>
      <c r="D1886" s="12"/>
    </row>
    <row r="1887" customFormat="false" ht="30" hidden="false" customHeight="true" outlineLevel="0" collapsed="false">
      <c r="A1887" s="10" t="n">
        <v>1884</v>
      </c>
      <c r="B1887" s="10" t="str">
        <f aca="false">"韩承哲"</f>
        <v>韩承哲</v>
      </c>
      <c r="C1887" s="11" t="s">
        <v>346</v>
      </c>
      <c r="D1887" s="12"/>
    </row>
    <row r="1888" customFormat="false" ht="30" hidden="false" customHeight="true" outlineLevel="0" collapsed="false">
      <c r="A1888" s="10" t="n">
        <v>1885</v>
      </c>
      <c r="B1888" s="10" t="str">
        <f aca="false">"潘家利"</f>
        <v>潘家利</v>
      </c>
      <c r="C1888" s="11" t="s">
        <v>756</v>
      </c>
      <c r="D1888" s="12"/>
    </row>
    <row r="1889" customFormat="false" ht="30" hidden="false" customHeight="true" outlineLevel="0" collapsed="false">
      <c r="A1889" s="10" t="n">
        <v>1886</v>
      </c>
      <c r="B1889" s="10" t="str">
        <f aca="false">"陈耀宇"</f>
        <v>陈耀宇</v>
      </c>
      <c r="C1889" s="11" t="s">
        <v>435</v>
      </c>
      <c r="D1889" s="12"/>
    </row>
    <row r="1890" customFormat="false" ht="30" hidden="false" customHeight="true" outlineLevel="0" collapsed="false">
      <c r="A1890" s="10" t="n">
        <v>1887</v>
      </c>
      <c r="B1890" s="10" t="str">
        <f aca="false">"李长展"</f>
        <v>李长展</v>
      </c>
      <c r="C1890" s="11" t="s">
        <v>1727</v>
      </c>
      <c r="D1890" s="12"/>
    </row>
    <row r="1891" customFormat="false" ht="30" hidden="false" customHeight="true" outlineLevel="0" collapsed="false">
      <c r="A1891" s="10" t="n">
        <v>1888</v>
      </c>
      <c r="B1891" s="10" t="str">
        <f aca="false">"郝博晓"</f>
        <v>郝博晓</v>
      </c>
      <c r="C1891" s="11" t="s">
        <v>1728</v>
      </c>
      <c r="D1891" s="12"/>
    </row>
    <row r="1892" customFormat="false" ht="30" hidden="false" customHeight="true" outlineLevel="0" collapsed="false">
      <c r="A1892" s="10" t="n">
        <v>1889</v>
      </c>
      <c r="B1892" s="10" t="str">
        <f aca="false">"黄薇潼"</f>
        <v>黄薇潼</v>
      </c>
      <c r="C1892" s="11" t="s">
        <v>1729</v>
      </c>
      <c r="D1892" s="12"/>
    </row>
    <row r="1893" customFormat="false" ht="30" hidden="false" customHeight="true" outlineLevel="0" collapsed="false">
      <c r="A1893" s="10" t="n">
        <v>1890</v>
      </c>
      <c r="B1893" s="10" t="str">
        <f aca="false">"岑运周"</f>
        <v>岑运周</v>
      </c>
      <c r="C1893" s="11" t="s">
        <v>1730</v>
      </c>
      <c r="D1893" s="12"/>
    </row>
    <row r="1894" customFormat="false" ht="30" hidden="false" customHeight="true" outlineLevel="0" collapsed="false">
      <c r="A1894" s="10" t="n">
        <v>1891</v>
      </c>
      <c r="B1894" s="10" t="str">
        <f aca="false">"许卉可"</f>
        <v>许卉可</v>
      </c>
      <c r="C1894" s="11" t="s">
        <v>52</v>
      </c>
      <c r="D1894" s="12"/>
    </row>
    <row r="1895" customFormat="false" ht="30" hidden="false" customHeight="true" outlineLevel="0" collapsed="false">
      <c r="A1895" s="10" t="n">
        <v>1892</v>
      </c>
      <c r="B1895" s="10" t="str">
        <f aca="false">"陈秋婵"</f>
        <v>陈秋婵</v>
      </c>
      <c r="C1895" s="11" t="s">
        <v>1731</v>
      </c>
      <c r="D1895" s="12"/>
    </row>
    <row r="1896" customFormat="false" ht="30" hidden="false" customHeight="true" outlineLevel="0" collapsed="false">
      <c r="A1896" s="10" t="n">
        <v>1893</v>
      </c>
      <c r="B1896" s="10" t="str">
        <f aca="false">"李伯炳"</f>
        <v>李伯炳</v>
      </c>
      <c r="C1896" s="11" t="s">
        <v>1732</v>
      </c>
      <c r="D1896" s="12"/>
    </row>
    <row r="1897" customFormat="false" ht="30" hidden="false" customHeight="true" outlineLevel="0" collapsed="false">
      <c r="A1897" s="10" t="n">
        <v>1894</v>
      </c>
      <c r="B1897" s="10" t="str">
        <f aca="false">"桂周顺"</f>
        <v>桂周顺</v>
      </c>
      <c r="C1897" s="11" t="s">
        <v>1733</v>
      </c>
      <c r="D1897" s="12"/>
    </row>
    <row r="1898" customFormat="false" ht="30" hidden="false" customHeight="true" outlineLevel="0" collapsed="false">
      <c r="A1898" s="10" t="n">
        <v>1895</v>
      </c>
      <c r="B1898" s="10" t="str">
        <f aca="false">"王录忠"</f>
        <v>王录忠</v>
      </c>
      <c r="C1898" s="11" t="s">
        <v>1734</v>
      </c>
      <c r="D1898" s="12"/>
    </row>
    <row r="1899" customFormat="false" ht="30" hidden="false" customHeight="true" outlineLevel="0" collapsed="false">
      <c r="A1899" s="10" t="n">
        <v>1896</v>
      </c>
      <c r="B1899" s="10" t="str">
        <f aca="false">"董碧欣"</f>
        <v>董碧欣</v>
      </c>
      <c r="C1899" s="11" t="s">
        <v>1735</v>
      </c>
      <c r="D1899" s="12"/>
    </row>
    <row r="1900" customFormat="false" ht="30" hidden="false" customHeight="true" outlineLevel="0" collapsed="false">
      <c r="A1900" s="10" t="n">
        <v>1897</v>
      </c>
      <c r="B1900" s="10" t="str">
        <f aca="false">"黎小培"</f>
        <v>黎小培</v>
      </c>
      <c r="C1900" s="11" t="s">
        <v>1736</v>
      </c>
      <c r="D1900" s="12"/>
    </row>
    <row r="1901" customFormat="false" ht="30" hidden="false" customHeight="true" outlineLevel="0" collapsed="false">
      <c r="A1901" s="10" t="n">
        <v>1898</v>
      </c>
      <c r="B1901" s="10" t="str">
        <f aca="false">"谢宜周"</f>
        <v>谢宜周</v>
      </c>
      <c r="C1901" s="11" t="s">
        <v>1472</v>
      </c>
      <c r="D1901" s="12"/>
    </row>
    <row r="1902" customFormat="false" ht="30" hidden="false" customHeight="true" outlineLevel="0" collapsed="false">
      <c r="A1902" s="10" t="n">
        <v>1899</v>
      </c>
      <c r="B1902" s="10" t="str">
        <f aca="false">"李振跃"</f>
        <v>李振跃</v>
      </c>
      <c r="C1902" s="11" t="s">
        <v>1737</v>
      </c>
      <c r="D1902" s="12"/>
    </row>
    <row r="1903" customFormat="false" ht="30" hidden="false" customHeight="true" outlineLevel="0" collapsed="false">
      <c r="A1903" s="10" t="n">
        <v>1900</v>
      </c>
      <c r="B1903" s="10" t="str">
        <f aca="false">"韦双双"</f>
        <v>韦双双</v>
      </c>
      <c r="C1903" s="11" t="s">
        <v>1738</v>
      </c>
      <c r="D1903" s="12"/>
    </row>
    <row r="1904" customFormat="false" ht="30" hidden="false" customHeight="true" outlineLevel="0" collapsed="false">
      <c r="A1904" s="10" t="n">
        <v>1901</v>
      </c>
      <c r="B1904" s="10" t="str">
        <f aca="false">"冯冬艾"</f>
        <v>冯冬艾</v>
      </c>
      <c r="C1904" s="11" t="s">
        <v>1739</v>
      </c>
      <c r="D1904" s="12"/>
    </row>
    <row r="1905" customFormat="false" ht="30" hidden="false" customHeight="true" outlineLevel="0" collapsed="false">
      <c r="A1905" s="10" t="n">
        <v>1902</v>
      </c>
      <c r="B1905" s="10" t="str">
        <f aca="false">"杨维"</f>
        <v>杨维</v>
      </c>
      <c r="C1905" s="11" t="s">
        <v>1740</v>
      </c>
      <c r="D1905" s="12"/>
    </row>
    <row r="1906" customFormat="false" ht="30" hidden="false" customHeight="true" outlineLevel="0" collapsed="false">
      <c r="A1906" s="10" t="n">
        <v>1903</v>
      </c>
      <c r="B1906" s="10" t="str">
        <f aca="false">"冯丁康"</f>
        <v>冯丁康</v>
      </c>
      <c r="C1906" s="11" t="s">
        <v>1741</v>
      </c>
      <c r="D1906" s="12"/>
    </row>
    <row r="1907" customFormat="false" ht="30" hidden="false" customHeight="true" outlineLevel="0" collapsed="false">
      <c r="A1907" s="10" t="n">
        <v>1904</v>
      </c>
      <c r="B1907" s="10" t="str">
        <f aca="false">"曾招顺"</f>
        <v>曾招顺</v>
      </c>
      <c r="C1907" s="11" t="s">
        <v>1742</v>
      </c>
      <c r="D1907" s="12"/>
    </row>
    <row r="1908" customFormat="false" ht="30" hidden="false" customHeight="true" outlineLevel="0" collapsed="false">
      <c r="A1908" s="10" t="n">
        <v>1905</v>
      </c>
      <c r="B1908" s="10" t="str">
        <f aca="false">"李姗倪"</f>
        <v>李姗倪</v>
      </c>
      <c r="C1908" s="11" t="s">
        <v>1743</v>
      </c>
      <c r="D1908" s="12"/>
    </row>
    <row r="1909" customFormat="false" ht="30" hidden="false" customHeight="true" outlineLevel="0" collapsed="false">
      <c r="A1909" s="10" t="n">
        <v>1906</v>
      </c>
      <c r="B1909" s="10" t="str">
        <f aca="false">"王军"</f>
        <v>王军</v>
      </c>
      <c r="C1909" s="11" t="s">
        <v>1744</v>
      </c>
      <c r="D1909" s="12"/>
    </row>
    <row r="1910" customFormat="false" ht="30" hidden="false" customHeight="true" outlineLevel="0" collapsed="false">
      <c r="A1910" s="10" t="n">
        <v>1907</v>
      </c>
      <c r="B1910" s="10" t="str">
        <f aca="false">"姜昱舟"</f>
        <v>姜昱舟</v>
      </c>
      <c r="C1910" s="11" t="s">
        <v>1745</v>
      </c>
      <c r="D1910" s="12"/>
    </row>
    <row r="1911" customFormat="false" ht="30" hidden="false" customHeight="true" outlineLevel="0" collapsed="false">
      <c r="A1911" s="10" t="n">
        <v>1908</v>
      </c>
      <c r="B1911" s="10" t="str">
        <f aca="false">"黄科翔"</f>
        <v>黄科翔</v>
      </c>
      <c r="C1911" s="11" t="s">
        <v>557</v>
      </c>
      <c r="D1911" s="12"/>
    </row>
    <row r="1912" customFormat="false" ht="30" hidden="false" customHeight="true" outlineLevel="0" collapsed="false">
      <c r="A1912" s="10" t="n">
        <v>1909</v>
      </c>
      <c r="B1912" s="10" t="str">
        <f aca="false">"林洋谊"</f>
        <v>林洋谊</v>
      </c>
      <c r="C1912" s="11" t="s">
        <v>1746</v>
      </c>
      <c r="D1912" s="12"/>
    </row>
    <row r="1913" customFormat="false" ht="30" hidden="false" customHeight="true" outlineLevel="0" collapsed="false">
      <c r="A1913" s="10" t="n">
        <v>1910</v>
      </c>
      <c r="B1913" s="10" t="str">
        <f aca="false">"王小南"</f>
        <v>王小南</v>
      </c>
      <c r="C1913" s="11" t="s">
        <v>1747</v>
      </c>
      <c r="D1913" s="12"/>
    </row>
    <row r="1914" customFormat="false" ht="30" hidden="false" customHeight="true" outlineLevel="0" collapsed="false">
      <c r="A1914" s="10" t="n">
        <v>1911</v>
      </c>
      <c r="B1914" s="10" t="str">
        <f aca="false">"彭苇"</f>
        <v>彭苇</v>
      </c>
      <c r="C1914" s="11" t="s">
        <v>1748</v>
      </c>
      <c r="D1914" s="12"/>
    </row>
    <row r="1915" customFormat="false" ht="30" hidden="false" customHeight="true" outlineLevel="0" collapsed="false">
      <c r="A1915" s="10" t="n">
        <v>1912</v>
      </c>
      <c r="B1915" s="10" t="str">
        <f aca="false">"黎子魁"</f>
        <v>黎子魁</v>
      </c>
      <c r="C1915" s="11" t="s">
        <v>1749</v>
      </c>
      <c r="D1915" s="12"/>
    </row>
    <row r="1916" customFormat="false" ht="30" hidden="false" customHeight="true" outlineLevel="0" collapsed="false">
      <c r="A1916" s="10" t="n">
        <v>1913</v>
      </c>
      <c r="B1916" s="10" t="str">
        <f aca="false">"董伟坤"</f>
        <v>董伟坤</v>
      </c>
      <c r="C1916" s="11" t="s">
        <v>1750</v>
      </c>
      <c r="D1916" s="12"/>
    </row>
    <row r="1917" customFormat="false" ht="30" hidden="false" customHeight="true" outlineLevel="0" collapsed="false">
      <c r="A1917" s="10" t="n">
        <v>1914</v>
      </c>
      <c r="B1917" s="10" t="str">
        <f aca="false">"邢维雄"</f>
        <v>邢维雄</v>
      </c>
      <c r="C1917" s="11" t="s">
        <v>506</v>
      </c>
      <c r="D1917" s="12"/>
    </row>
    <row r="1918" customFormat="false" ht="30" hidden="false" customHeight="true" outlineLevel="0" collapsed="false">
      <c r="A1918" s="10" t="n">
        <v>1915</v>
      </c>
      <c r="B1918" s="10" t="str">
        <f aca="false">"李冬岩"</f>
        <v>李冬岩</v>
      </c>
      <c r="C1918" s="11" t="s">
        <v>1751</v>
      </c>
      <c r="D1918" s="12"/>
    </row>
    <row r="1919" customFormat="false" ht="30" hidden="false" customHeight="true" outlineLevel="0" collapsed="false">
      <c r="A1919" s="10" t="n">
        <v>1916</v>
      </c>
      <c r="B1919" s="10" t="str">
        <f aca="false">"涂任翔"</f>
        <v>涂任翔</v>
      </c>
      <c r="C1919" s="11" t="s">
        <v>1752</v>
      </c>
      <c r="D1919" s="12"/>
    </row>
    <row r="1920" customFormat="false" ht="30" hidden="false" customHeight="true" outlineLevel="0" collapsed="false">
      <c r="A1920" s="10" t="n">
        <v>1917</v>
      </c>
      <c r="B1920" s="10" t="str">
        <f aca="false">"麦楠楠"</f>
        <v>麦楠楠</v>
      </c>
      <c r="C1920" s="11" t="s">
        <v>1753</v>
      </c>
      <c r="D1920" s="12"/>
    </row>
    <row r="1921" customFormat="false" ht="30" hidden="false" customHeight="true" outlineLevel="0" collapsed="false">
      <c r="A1921" s="10" t="n">
        <v>1918</v>
      </c>
      <c r="B1921" s="10" t="str">
        <f aca="false">"黄小茹"</f>
        <v>黄小茹</v>
      </c>
      <c r="C1921" s="11" t="s">
        <v>1754</v>
      </c>
      <c r="D1921" s="12"/>
    </row>
    <row r="1922" customFormat="false" ht="30" hidden="false" customHeight="true" outlineLevel="0" collapsed="false">
      <c r="A1922" s="10" t="n">
        <v>1919</v>
      </c>
      <c r="B1922" s="10" t="str">
        <f aca="false">"卓心茹"</f>
        <v>卓心茹</v>
      </c>
      <c r="C1922" s="11" t="s">
        <v>1755</v>
      </c>
      <c r="D1922" s="12"/>
    </row>
    <row r="1923" customFormat="false" ht="30" hidden="false" customHeight="true" outlineLevel="0" collapsed="false">
      <c r="A1923" s="10" t="n">
        <v>1920</v>
      </c>
      <c r="B1923" s="10" t="str">
        <f aca="false">"王扬扬"</f>
        <v>王扬扬</v>
      </c>
      <c r="C1923" s="11" t="s">
        <v>1269</v>
      </c>
      <c r="D1923" s="12"/>
    </row>
    <row r="1924" customFormat="false" ht="30" hidden="false" customHeight="true" outlineLevel="0" collapsed="false">
      <c r="A1924" s="10" t="n">
        <v>1921</v>
      </c>
      <c r="B1924" s="10" t="str">
        <f aca="false">"罗志旺"</f>
        <v>罗志旺</v>
      </c>
      <c r="C1924" s="11" t="s">
        <v>1756</v>
      </c>
      <c r="D1924" s="12"/>
    </row>
    <row r="1925" customFormat="false" ht="30" hidden="false" customHeight="true" outlineLevel="0" collapsed="false">
      <c r="A1925" s="10" t="n">
        <v>1922</v>
      </c>
      <c r="B1925" s="10" t="str">
        <f aca="false">"赵秋丹"</f>
        <v>赵秋丹</v>
      </c>
      <c r="C1925" s="11" t="s">
        <v>1757</v>
      </c>
      <c r="D1925" s="12"/>
    </row>
    <row r="1926" customFormat="false" ht="30" hidden="false" customHeight="true" outlineLevel="0" collapsed="false">
      <c r="A1926" s="10" t="n">
        <v>1923</v>
      </c>
      <c r="B1926" s="10" t="str">
        <f aca="false">"冷雪"</f>
        <v>冷雪</v>
      </c>
      <c r="C1926" s="11" t="s">
        <v>1758</v>
      </c>
      <c r="D1926" s="12"/>
    </row>
    <row r="1927" customFormat="false" ht="30" hidden="false" customHeight="true" outlineLevel="0" collapsed="false">
      <c r="A1927" s="10" t="n">
        <v>1924</v>
      </c>
      <c r="B1927" s="10" t="str">
        <f aca="false">"文寿钧"</f>
        <v>文寿钧</v>
      </c>
      <c r="C1927" s="11" t="s">
        <v>1759</v>
      </c>
      <c r="D1927" s="12"/>
    </row>
    <row r="1928" customFormat="false" ht="30" hidden="false" customHeight="true" outlineLevel="0" collapsed="false">
      <c r="A1928" s="10" t="n">
        <v>1925</v>
      </c>
      <c r="B1928" s="10" t="str">
        <f aca="false">"赵良俊"</f>
        <v>赵良俊</v>
      </c>
      <c r="C1928" s="11" t="s">
        <v>278</v>
      </c>
      <c r="D1928" s="12"/>
    </row>
    <row r="1929" customFormat="false" ht="30" hidden="false" customHeight="true" outlineLevel="0" collapsed="false">
      <c r="A1929" s="10" t="n">
        <v>1926</v>
      </c>
      <c r="B1929" s="10" t="str">
        <f aca="false">"钟晓莉"</f>
        <v>钟晓莉</v>
      </c>
      <c r="C1929" s="11" t="s">
        <v>1760</v>
      </c>
      <c r="D1929" s="12"/>
    </row>
    <row r="1930" customFormat="false" ht="30" hidden="false" customHeight="true" outlineLevel="0" collapsed="false">
      <c r="A1930" s="10" t="n">
        <v>1927</v>
      </c>
      <c r="B1930" s="10" t="str">
        <f aca="false">"吴祝铭"</f>
        <v>吴祝铭</v>
      </c>
      <c r="C1930" s="11" t="s">
        <v>1761</v>
      </c>
      <c r="D1930" s="12"/>
    </row>
    <row r="1931" customFormat="false" ht="30" hidden="false" customHeight="true" outlineLevel="0" collapsed="false">
      <c r="A1931" s="10" t="n">
        <v>1928</v>
      </c>
      <c r="B1931" s="10" t="str">
        <f aca="false">"许译文"</f>
        <v>许译文</v>
      </c>
      <c r="C1931" s="11" t="s">
        <v>1762</v>
      </c>
      <c r="D1931" s="12"/>
    </row>
    <row r="1932" customFormat="false" ht="30" hidden="false" customHeight="true" outlineLevel="0" collapsed="false">
      <c r="A1932" s="10" t="n">
        <v>1929</v>
      </c>
      <c r="B1932" s="10" t="str">
        <f aca="false">"林明豪"</f>
        <v>林明豪</v>
      </c>
      <c r="C1932" s="11" t="s">
        <v>1763</v>
      </c>
      <c r="D1932" s="12"/>
    </row>
    <row r="1933" customFormat="false" ht="30" hidden="false" customHeight="true" outlineLevel="0" collapsed="false">
      <c r="A1933" s="10" t="n">
        <v>1930</v>
      </c>
      <c r="B1933" s="10" t="str">
        <f aca="false">"杨末"</f>
        <v>杨末</v>
      </c>
      <c r="C1933" s="11" t="s">
        <v>1764</v>
      </c>
      <c r="D1933" s="12"/>
    </row>
    <row r="1934" customFormat="false" ht="30" hidden="false" customHeight="true" outlineLevel="0" collapsed="false">
      <c r="A1934" s="10" t="n">
        <v>1931</v>
      </c>
      <c r="B1934" s="10" t="str">
        <f aca="false">"赵韦全"</f>
        <v>赵韦全</v>
      </c>
      <c r="C1934" s="11" t="s">
        <v>1765</v>
      </c>
      <c r="D1934" s="12"/>
    </row>
    <row r="1935" customFormat="false" ht="30" hidden="false" customHeight="true" outlineLevel="0" collapsed="false">
      <c r="A1935" s="10" t="n">
        <v>1932</v>
      </c>
      <c r="B1935" s="10" t="str">
        <f aca="false">"卞在成"</f>
        <v>卞在成</v>
      </c>
      <c r="C1935" s="11" t="s">
        <v>1766</v>
      </c>
      <c r="D1935" s="12"/>
    </row>
    <row r="1936" customFormat="false" ht="30" hidden="false" customHeight="true" outlineLevel="0" collapsed="false">
      <c r="A1936" s="10" t="n">
        <v>1933</v>
      </c>
      <c r="B1936" s="10" t="str">
        <f aca="false">"符泽宇"</f>
        <v>符泽宇</v>
      </c>
      <c r="C1936" s="11" t="s">
        <v>1663</v>
      </c>
      <c r="D1936" s="12"/>
    </row>
    <row r="1937" customFormat="false" ht="30" hidden="false" customHeight="true" outlineLevel="0" collapsed="false">
      <c r="A1937" s="10" t="n">
        <v>1934</v>
      </c>
      <c r="B1937" s="10" t="str">
        <f aca="false">"陈苗欣"</f>
        <v>陈苗欣</v>
      </c>
      <c r="C1937" s="11" t="s">
        <v>1767</v>
      </c>
      <c r="D1937" s="12"/>
    </row>
    <row r="1938" customFormat="false" ht="30" hidden="false" customHeight="true" outlineLevel="0" collapsed="false">
      <c r="A1938" s="10" t="n">
        <v>1935</v>
      </c>
      <c r="B1938" s="10" t="str">
        <f aca="false">"陈家志"</f>
        <v>陈家志</v>
      </c>
      <c r="C1938" s="11" t="s">
        <v>1768</v>
      </c>
      <c r="D1938" s="12"/>
    </row>
    <row r="1939" customFormat="false" ht="30" hidden="false" customHeight="true" outlineLevel="0" collapsed="false">
      <c r="A1939" s="10" t="n">
        <v>1936</v>
      </c>
      <c r="B1939" s="10" t="str">
        <f aca="false">"杨信霞"</f>
        <v>杨信霞</v>
      </c>
      <c r="C1939" s="11" t="s">
        <v>1477</v>
      </c>
      <c r="D1939" s="12"/>
    </row>
    <row r="1940" customFormat="false" ht="30" hidden="false" customHeight="true" outlineLevel="0" collapsed="false">
      <c r="A1940" s="10" t="n">
        <v>1937</v>
      </c>
      <c r="B1940" s="10" t="str">
        <f aca="false">"黄文"</f>
        <v>黄文</v>
      </c>
      <c r="C1940" s="11" t="s">
        <v>1769</v>
      </c>
      <c r="D1940" s="12"/>
    </row>
    <row r="1941" customFormat="false" ht="30" hidden="false" customHeight="true" outlineLevel="0" collapsed="false">
      <c r="A1941" s="10" t="n">
        <v>1938</v>
      </c>
      <c r="B1941" s="10" t="str">
        <f aca="false">"吴仙芹"</f>
        <v>吴仙芹</v>
      </c>
      <c r="C1941" s="11" t="s">
        <v>1770</v>
      </c>
      <c r="D1941" s="12"/>
    </row>
    <row r="1942" customFormat="false" ht="30" hidden="false" customHeight="true" outlineLevel="0" collapsed="false">
      <c r="A1942" s="10" t="n">
        <v>1939</v>
      </c>
      <c r="B1942" s="10" t="str">
        <f aca="false">"庄港强"</f>
        <v>庄港强</v>
      </c>
      <c r="C1942" s="11" t="s">
        <v>1771</v>
      </c>
      <c r="D1942" s="12"/>
    </row>
    <row r="1943" customFormat="false" ht="30" hidden="false" customHeight="true" outlineLevel="0" collapsed="false">
      <c r="A1943" s="10" t="n">
        <v>1940</v>
      </c>
      <c r="B1943" s="10" t="str">
        <f aca="false">"符臣锋"</f>
        <v>符臣锋</v>
      </c>
      <c r="C1943" s="11" t="s">
        <v>1772</v>
      </c>
      <c r="D1943" s="12"/>
    </row>
    <row r="1944" customFormat="false" ht="30" hidden="false" customHeight="true" outlineLevel="0" collapsed="false">
      <c r="A1944" s="10" t="n">
        <v>1941</v>
      </c>
      <c r="B1944" s="10" t="str">
        <f aca="false">"胡笃刚"</f>
        <v>胡笃刚</v>
      </c>
      <c r="C1944" s="11" t="s">
        <v>1773</v>
      </c>
      <c r="D1944" s="12"/>
    </row>
    <row r="1945" customFormat="false" ht="30" hidden="false" customHeight="true" outlineLevel="0" collapsed="false">
      <c r="A1945" s="10" t="n">
        <v>1942</v>
      </c>
      <c r="B1945" s="10" t="str">
        <f aca="false">"陈博文"</f>
        <v>陈博文</v>
      </c>
      <c r="C1945" s="11" t="s">
        <v>1774</v>
      </c>
      <c r="D1945" s="12"/>
    </row>
    <row r="1946" customFormat="false" ht="30" hidden="false" customHeight="true" outlineLevel="0" collapsed="false">
      <c r="A1946" s="10" t="n">
        <v>1943</v>
      </c>
      <c r="B1946" s="10" t="str">
        <f aca="false">"桂启浩"</f>
        <v>桂启浩</v>
      </c>
      <c r="C1946" s="11" t="s">
        <v>1775</v>
      </c>
      <c r="D1946" s="12"/>
    </row>
    <row r="1947" customFormat="false" ht="30" hidden="false" customHeight="true" outlineLevel="0" collapsed="false">
      <c r="A1947" s="10" t="n">
        <v>1944</v>
      </c>
      <c r="B1947" s="10" t="str">
        <f aca="false">"郑永贤"</f>
        <v>郑永贤</v>
      </c>
      <c r="C1947" s="11" t="s">
        <v>1776</v>
      </c>
      <c r="D1947" s="12"/>
    </row>
    <row r="1948" customFormat="false" ht="30" hidden="false" customHeight="true" outlineLevel="0" collapsed="false">
      <c r="A1948" s="10" t="n">
        <v>1945</v>
      </c>
      <c r="B1948" s="10" t="str">
        <f aca="false">"黄海燕"</f>
        <v>黄海燕</v>
      </c>
      <c r="C1948" s="11" t="s">
        <v>1777</v>
      </c>
      <c r="D1948" s="12"/>
    </row>
    <row r="1949" customFormat="false" ht="30" hidden="false" customHeight="true" outlineLevel="0" collapsed="false">
      <c r="A1949" s="10" t="n">
        <v>1946</v>
      </c>
      <c r="B1949" s="10" t="str">
        <f aca="false">"吴海青"</f>
        <v>吴海青</v>
      </c>
      <c r="C1949" s="11" t="s">
        <v>1778</v>
      </c>
      <c r="D1949" s="12"/>
    </row>
    <row r="1950" customFormat="false" ht="30" hidden="false" customHeight="true" outlineLevel="0" collapsed="false">
      <c r="A1950" s="10" t="n">
        <v>1947</v>
      </c>
      <c r="B1950" s="10" t="str">
        <f aca="false">"张华"</f>
        <v>张华</v>
      </c>
      <c r="C1950" s="11" t="s">
        <v>1779</v>
      </c>
      <c r="D1950" s="12"/>
    </row>
    <row r="1951" customFormat="false" ht="30" hidden="false" customHeight="true" outlineLevel="0" collapsed="false">
      <c r="A1951" s="10" t="n">
        <v>1948</v>
      </c>
      <c r="B1951" s="10" t="str">
        <f aca="false">"李其校"</f>
        <v>李其校</v>
      </c>
      <c r="C1951" s="11" t="s">
        <v>363</v>
      </c>
      <c r="D1951" s="12"/>
    </row>
    <row r="1952" customFormat="false" ht="30" hidden="false" customHeight="true" outlineLevel="0" collapsed="false">
      <c r="A1952" s="10" t="n">
        <v>1949</v>
      </c>
      <c r="B1952" s="10" t="str">
        <f aca="false">"唐小茹"</f>
        <v>唐小茹</v>
      </c>
      <c r="C1952" s="11" t="s">
        <v>1780</v>
      </c>
      <c r="D1952" s="12"/>
    </row>
    <row r="1953" customFormat="false" ht="30" hidden="false" customHeight="true" outlineLevel="0" collapsed="false">
      <c r="A1953" s="10" t="n">
        <v>1950</v>
      </c>
      <c r="B1953" s="10" t="str">
        <f aca="false">"邢谷毅"</f>
        <v>邢谷毅</v>
      </c>
      <c r="C1953" s="11" t="s">
        <v>1781</v>
      </c>
      <c r="D1953" s="12"/>
    </row>
    <row r="1954" customFormat="false" ht="30" hidden="false" customHeight="true" outlineLevel="0" collapsed="false">
      <c r="A1954" s="10" t="n">
        <v>1951</v>
      </c>
      <c r="B1954" s="10" t="str">
        <f aca="false">"胡庆绵"</f>
        <v>胡庆绵</v>
      </c>
      <c r="C1954" s="11" t="s">
        <v>1782</v>
      </c>
      <c r="D1954" s="12"/>
    </row>
    <row r="1955" customFormat="false" ht="30" hidden="false" customHeight="true" outlineLevel="0" collapsed="false">
      <c r="A1955" s="10" t="n">
        <v>1952</v>
      </c>
      <c r="B1955" s="10" t="str">
        <f aca="false">"周仁基"</f>
        <v>周仁基</v>
      </c>
      <c r="C1955" s="11" t="s">
        <v>1146</v>
      </c>
      <c r="D1955" s="12"/>
    </row>
    <row r="1956" customFormat="false" ht="30" hidden="false" customHeight="true" outlineLevel="0" collapsed="false">
      <c r="A1956" s="10" t="n">
        <v>1953</v>
      </c>
      <c r="B1956" s="10" t="str">
        <f aca="false">"邱灿"</f>
        <v>邱灿</v>
      </c>
      <c r="C1956" s="11" t="s">
        <v>1783</v>
      </c>
      <c r="D1956" s="12"/>
    </row>
    <row r="1957" customFormat="false" ht="30" hidden="false" customHeight="true" outlineLevel="0" collapsed="false">
      <c r="A1957" s="10" t="n">
        <v>1954</v>
      </c>
      <c r="B1957" s="10" t="str">
        <f aca="false">"钟靖旺"</f>
        <v>钟靖旺</v>
      </c>
      <c r="C1957" s="11" t="s">
        <v>815</v>
      </c>
      <c r="D1957" s="12"/>
    </row>
    <row r="1958" customFormat="false" ht="30" hidden="false" customHeight="true" outlineLevel="0" collapsed="false">
      <c r="A1958" s="10" t="n">
        <v>1955</v>
      </c>
      <c r="B1958" s="10" t="str">
        <f aca="false">"尤虹懿"</f>
        <v>尤虹懿</v>
      </c>
      <c r="C1958" s="11" t="s">
        <v>1784</v>
      </c>
      <c r="D1958" s="12"/>
    </row>
    <row r="1959" customFormat="false" ht="30" hidden="false" customHeight="true" outlineLevel="0" collapsed="false">
      <c r="A1959" s="10" t="n">
        <v>1956</v>
      </c>
      <c r="B1959" s="10" t="str">
        <f aca="false">"李艳"</f>
        <v>李艳</v>
      </c>
      <c r="C1959" s="11" t="s">
        <v>1785</v>
      </c>
      <c r="D1959" s="12"/>
    </row>
    <row r="1960" customFormat="false" ht="30" hidden="false" customHeight="true" outlineLevel="0" collapsed="false">
      <c r="A1960" s="10" t="n">
        <v>1957</v>
      </c>
      <c r="B1960" s="10" t="str">
        <f aca="false">"林鑫"</f>
        <v>林鑫</v>
      </c>
      <c r="C1960" s="11" t="s">
        <v>1211</v>
      </c>
      <c r="D1960" s="12"/>
    </row>
    <row r="1961" customFormat="false" ht="30" hidden="false" customHeight="true" outlineLevel="0" collapsed="false">
      <c r="A1961" s="10" t="n">
        <v>1958</v>
      </c>
      <c r="B1961" s="10" t="str">
        <f aca="false">"程非"</f>
        <v>程非</v>
      </c>
      <c r="C1961" s="11" t="s">
        <v>1786</v>
      </c>
      <c r="D1961" s="12"/>
    </row>
    <row r="1962" customFormat="false" ht="30" hidden="false" customHeight="true" outlineLevel="0" collapsed="false">
      <c r="A1962" s="10" t="n">
        <v>1959</v>
      </c>
      <c r="B1962" s="10" t="str">
        <f aca="false">"何志龙"</f>
        <v>何志龙</v>
      </c>
      <c r="C1962" s="11" t="s">
        <v>728</v>
      </c>
      <c r="D1962" s="12"/>
    </row>
    <row r="1963" customFormat="false" ht="30" hidden="false" customHeight="true" outlineLevel="0" collapsed="false">
      <c r="A1963" s="10" t="n">
        <v>1960</v>
      </c>
      <c r="B1963" s="10" t="str">
        <f aca="false">"李晓雨"</f>
        <v>李晓雨</v>
      </c>
      <c r="C1963" s="11" t="s">
        <v>1787</v>
      </c>
      <c r="D1963" s="12"/>
    </row>
    <row r="1964" customFormat="false" ht="30" hidden="false" customHeight="true" outlineLevel="0" collapsed="false">
      <c r="A1964" s="10" t="n">
        <v>1961</v>
      </c>
      <c r="B1964" s="10" t="str">
        <f aca="false">"王琨"</f>
        <v>王琨</v>
      </c>
      <c r="C1964" s="11" t="s">
        <v>1788</v>
      </c>
      <c r="D1964" s="12"/>
    </row>
    <row r="1965" customFormat="false" ht="30" hidden="false" customHeight="true" outlineLevel="0" collapsed="false">
      <c r="A1965" s="10" t="n">
        <v>1962</v>
      </c>
      <c r="B1965" s="10" t="str">
        <f aca="false">"高琪"</f>
        <v>高琪</v>
      </c>
      <c r="C1965" s="11" t="s">
        <v>1789</v>
      </c>
      <c r="D1965" s="12"/>
    </row>
    <row r="1966" customFormat="false" ht="30" hidden="false" customHeight="true" outlineLevel="0" collapsed="false">
      <c r="A1966" s="10" t="n">
        <v>1963</v>
      </c>
      <c r="B1966" s="10" t="str">
        <f aca="false">"王柳玲"</f>
        <v>王柳玲</v>
      </c>
      <c r="C1966" s="11" t="s">
        <v>1790</v>
      </c>
      <c r="D1966" s="12"/>
    </row>
    <row r="1967" customFormat="false" ht="30" hidden="false" customHeight="true" outlineLevel="0" collapsed="false">
      <c r="A1967" s="10" t="n">
        <v>1964</v>
      </c>
      <c r="B1967" s="10" t="str">
        <f aca="false">"邓学东"</f>
        <v>邓学东</v>
      </c>
      <c r="C1967" s="11" t="s">
        <v>1791</v>
      </c>
      <c r="D1967" s="12"/>
    </row>
    <row r="1968" customFormat="false" ht="30" hidden="false" customHeight="true" outlineLevel="0" collapsed="false">
      <c r="A1968" s="10" t="n">
        <v>1965</v>
      </c>
      <c r="B1968" s="10" t="str">
        <f aca="false">"符兴"</f>
        <v>符兴</v>
      </c>
      <c r="C1968" s="11" t="s">
        <v>286</v>
      </c>
      <c r="D1968" s="12"/>
    </row>
    <row r="1969" customFormat="false" ht="30" hidden="false" customHeight="true" outlineLevel="0" collapsed="false">
      <c r="A1969" s="10" t="n">
        <v>1966</v>
      </c>
      <c r="B1969" s="10" t="str">
        <f aca="false">"杨植森"</f>
        <v>杨植森</v>
      </c>
      <c r="C1969" s="11" t="s">
        <v>1792</v>
      </c>
      <c r="D1969" s="12"/>
    </row>
    <row r="1970" customFormat="false" ht="30" hidden="false" customHeight="true" outlineLevel="0" collapsed="false">
      <c r="A1970" s="10" t="n">
        <v>1967</v>
      </c>
      <c r="B1970" s="10" t="str">
        <f aca="false">"王绥栋"</f>
        <v>王绥栋</v>
      </c>
      <c r="C1970" s="11" t="s">
        <v>12</v>
      </c>
      <c r="D1970" s="12"/>
    </row>
    <row r="1971" customFormat="false" ht="30" hidden="false" customHeight="true" outlineLevel="0" collapsed="false">
      <c r="A1971" s="10" t="n">
        <v>1968</v>
      </c>
      <c r="B1971" s="10" t="str">
        <f aca="false">"文欣欣"</f>
        <v>文欣欣</v>
      </c>
      <c r="C1971" s="11" t="s">
        <v>1793</v>
      </c>
      <c r="D1971" s="12"/>
    </row>
    <row r="1972" customFormat="false" ht="30" hidden="false" customHeight="true" outlineLevel="0" collapsed="false">
      <c r="A1972" s="10" t="n">
        <v>1969</v>
      </c>
      <c r="B1972" s="10" t="str">
        <f aca="false">"吴崇玉"</f>
        <v>吴崇玉</v>
      </c>
      <c r="C1972" s="11" t="s">
        <v>1794</v>
      </c>
      <c r="D1972" s="12"/>
    </row>
    <row r="1973" customFormat="false" ht="30" hidden="false" customHeight="true" outlineLevel="0" collapsed="false">
      <c r="A1973" s="10" t="n">
        <v>1970</v>
      </c>
      <c r="B1973" s="10" t="str">
        <f aca="false">"谭茹"</f>
        <v>谭茹</v>
      </c>
      <c r="C1973" s="11" t="s">
        <v>1166</v>
      </c>
      <c r="D1973" s="12"/>
    </row>
    <row r="1974" customFormat="false" ht="30" hidden="false" customHeight="true" outlineLevel="0" collapsed="false">
      <c r="A1974" s="10" t="n">
        <v>1971</v>
      </c>
      <c r="B1974" s="10" t="str">
        <f aca="false">"李振"</f>
        <v>李振</v>
      </c>
      <c r="C1974" s="11" t="s">
        <v>1795</v>
      </c>
      <c r="D1974" s="12"/>
    </row>
    <row r="1975" customFormat="false" ht="30" hidden="false" customHeight="true" outlineLevel="0" collapsed="false">
      <c r="A1975" s="10" t="n">
        <v>1972</v>
      </c>
      <c r="B1975" s="10" t="str">
        <f aca="false">"王一舟"</f>
        <v>王一舟</v>
      </c>
      <c r="C1975" s="11" t="s">
        <v>1796</v>
      </c>
      <c r="D1975" s="12"/>
    </row>
    <row r="1976" customFormat="false" ht="30" hidden="false" customHeight="true" outlineLevel="0" collapsed="false">
      <c r="A1976" s="10" t="n">
        <v>1973</v>
      </c>
      <c r="B1976" s="10" t="str">
        <f aca="false">"王宝宽"</f>
        <v>王宝宽</v>
      </c>
      <c r="C1976" s="11" t="s">
        <v>1797</v>
      </c>
      <c r="D1976" s="12"/>
    </row>
    <row r="1977" customFormat="false" ht="30" hidden="false" customHeight="true" outlineLevel="0" collapsed="false">
      <c r="A1977" s="10" t="n">
        <v>1974</v>
      </c>
      <c r="B1977" s="10" t="str">
        <f aca="false">"丁悦花"</f>
        <v>丁悦花</v>
      </c>
      <c r="C1977" s="11" t="s">
        <v>1798</v>
      </c>
      <c r="D1977" s="12"/>
    </row>
    <row r="1978" customFormat="false" ht="30" hidden="false" customHeight="true" outlineLevel="0" collapsed="false">
      <c r="A1978" s="10" t="n">
        <v>1975</v>
      </c>
      <c r="B1978" s="10" t="str">
        <f aca="false">"陈杏芸"</f>
        <v>陈杏芸</v>
      </c>
      <c r="C1978" s="11" t="s">
        <v>1264</v>
      </c>
      <c r="D1978" s="12"/>
    </row>
    <row r="1979" customFormat="false" ht="30" hidden="false" customHeight="true" outlineLevel="0" collapsed="false">
      <c r="A1979" s="10" t="n">
        <v>1976</v>
      </c>
      <c r="B1979" s="10" t="str">
        <f aca="false">"王彩桃"</f>
        <v>王彩桃</v>
      </c>
      <c r="C1979" s="11" t="s">
        <v>932</v>
      </c>
      <c r="D1979" s="12"/>
    </row>
    <row r="1980" customFormat="false" ht="30" hidden="false" customHeight="true" outlineLevel="0" collapsed="false">
      <c r="A1980" s="10" t="n">
        <v>1977</v>
      </c>
      <c r="B1980" s="10" t="str">
        <f aca="false">"王纮"</f>
        <v>王纮</v>
      </c>
      <c r="C1980" s="11" t="s">
        <v>237</v>
      </c>
      <c r="D1980" s="12"/>
    </row>
    <row r="1981" customFormat="false" ht="30" hidden="false" customHeight="true" outlineLevel="0" collapsed="false">
      <c r="A1981" s="10" t="n">
        <v>1978</v>
      </c>
      <c r="B1981" s="10" t="str">
        <f aca="false">"连梅玲"</f>
        <v>连梅玲</v>
      </c>
      <c r="C1981" s="11" t="s">
        <v>1799</v>
      </c>
      <c r="D1981" s="12"/>
    </row>
    <row r="1982" customFormat="false" ht="30" hidden="false" customHeight="true" outlineLevel="0" collapsed="false">
      <c r="A1982" s="10" t="n">
        <v>1979</v>
      </c>
      <c r="B1982" s="10" t="str">
        <f aca="false">"符可伊"</f>
        <v>符可伊</v>
      </c>
      <c r="C1982" s="11" t="s">
        <v>1800</v>
      </c>
      <c r="D1982" s="12"/>
    </row>
    <row r="1983" customFormat="false" ht="30" hidden="false" customHeight="true" outlineLevel="0" collapsed="false">
      <c r="A1983" s="10" t="n">
        <v>1980</v>
      </c>
      <c r="B1983" s="10" t="str">
        <f aca="false">"陆田"</f>
        <v>陆田</v>
      </c>
      <c r="C1983" s="11" t="s">
        <v>1801</v>
      </c>
      <c r="D1983" s="12"/>
    </row>
    <row r="1984" customFormat="false" ht="30" hidden="false" customHeight="true" outlineLevel="0" collapsed="false">
      <c r="A1984" s="10" t="n">
        <v>1981</v>
      </c>
      <c r="B1984" s="10" t="str">
        <f aca="false">"陈维钦"</f>
        <v>陈维钦</v>
      </c>
      <c r="C1984" s="11" t="s">
        <v>89</v>
      </c>
      <c r="D1984" s="12"/>
    </row>
    <row r="1985" customFormat="false" ht="30" hidden="false" customHeight="true" outlineLevel="0" collapsed="false">
      <c r="A1985" s="10" t="n">
        <v>1982</v>
      </c>
      <c r="B1985" s="10" t="str">
        <f aca="false">"周子薇"</f>
        <v>周子薇</v>
      </c>
      <c r="C1985" s="11" t="s">
        <v>1802</v>
      </c>
      <c r="D1985" s="12"/>
    </row>
    <row r="1986" customFormat="false" ht="30" hidden="false" customHeight="true" outlineLevel="0" collapsed="false">
      <c r="A1986" s="10" t="n">
        <v>1983</v>
      </c>
      <c r="B1986" s="10" t="str">
        <f aca="false">"胡婴儿"</f>
        <v>胡婴儿</v>
      </c>
      <c r="C1986" s="11" t="s">
        <v>454</v>
      </c>
      <c r="D1986" s="12"/>
    </row>
    <row r="1987" customFormat="false" ht="30" hidden="false" customHeight="true" outlineLevel="0" collapsed="false">
      <c r="A1987" s="10" t="n">
        <v>1984</v>
      </c>
      <c r="B1987" s="10" t="str">
        <f aca="false">"吴春雯"</f>
        <v>吴春雯</v>
      </c>
      <c r="C1987" s="11" t="s">
        <v>1803</v>
      </c>
      <c r="D1987" s="12"/>
    </row>
    <row r="1988" customFormat="false" ht="30" hidden="false" customHeight="true" outlineLevel="0" collapsed="false">
      <c r="A1988" s="10" t="n">
        <v>1985</v>
      </c>
      <c r="B1988" s="10" t="str">
        <f aca="false">"符梅玲"</f>
        <v>符梅玲</v>
      </c>
      <c r="C1988" s="11" t="s">
        <v>1804</v>
      </c>
      <c r="D1988" s="12"/>
    </row>
    <row r="1989" customFormat="false" ht="30" hidden="false" customHeight="true" outlineLevel="0" collapsed="false">
      <c r="A1989" s="10" t="n">
        <v>1986</v>
      </c>
      <c r="B1989" s="10" t="str">
        <f aca="false">"王海力"</f>
        <v>王海力</v>
      </c>
      <c r="C1989" s="11" t="s">
        <v>1805</v>
      </c>
      <c r="D1989" s="12"/>
    </row>
    <row r="1990" customFormat="false" ht="30" hidden="false" customHeight="true" outlineLevel="0" collapsed="false">
      <c r="A1990" s="10" t="n">
        <v>1987</v>
      </c>
      <c r="B1990" s="10" t="str">
        <f aca="false">"王翔克"</f>
        <v>王翔克</v>
      </c>
      <c r="C1990" s="11" t="s">
        <v>1806</v>
      </c>
      <c r="D1990" s="12"/>
    </row>
    <row r="1991" customFormat="false" ht="30" hidden="false" customHeight="true" outlineLevel="0" collapsed="false">
      <c r="A1991" s="10" t="n">
        <v>1988</v>
      </c>
      <c r="B1991" s="10" t="str">
        <f aca="false">"王颖"</f>
        <v>王颖</v>
      </c>
      <c r="C1991" s="11" t="s">
        <v>1807</v>
      </c>
      <c r="D1991" s="12"/>
    </row>
    <row r="1992" customFormat="false" ht="30" hidden="false" customHeight="true" outlineLevel="0" collapsed="false">
      <c r="A1992" s="10" t="n">
        <v>1989</v>
      </c>
      <c r="B1992" s="10" t="str">
        <f aca="false">"王航硕"</f>
        <v>王航硕</v>
      </c>
      <c r="C1992" s="11" t="s">
        <v>1808</v>
      </c>
      <c r="D1992" s="12"/>
    </row>
    <row r="1993" customFormat="false" ht="30" hidden="false" customHeight="true" outlineLevel="0" collapsed="false">
      <c r="A1993" s="10" t="n">
        <v>1990</v>
      </c>
      <c r="B1993" s="10" t="str">
        <f aca="false">"许国镔"</f>
        <v>许国镔</v>
      </c>
      <c r="C1993" s="11" t="s">
        <v>1809</v>
      </c>
      <c r="D1993" s="12"/>
    </row>
    <row r="1994" customFormat="false" ht="30" hidden="false" customHeight="true" outlineLevel="0" collapsed="false">
      <c r="A1994" s="10" t="n">
        <v>1991</v>
      </c>
      <c r="B1994" s="10" t="str">
        <f aca="false">"林丹曼"</f>
        <v>林丹曼</v>
      </c>
      <c r="C1994" s="11" t="s">
        <v>1387</v>
      </c>
      <c r="D1994" s="12"/>
    </row>
    <row r="1995" customFormat="false" ht="30" hidden="false" customHeight="true" outlineLevel="0" collapsed="false">
      <c r="A1995" s="10" t="n">
        <v>1992</v>
      </c>
      <c r="B1995" s="10" t="str">
        <f aca="false">"袁皓晨"</f>
        <v>袁皓晨</v>
      </c>
      <c r="C1995" s="11" t="s">
        <v>1810</v>
      </c>
      <c r="D1995" s="12"/>
    </row>
    <row r="1996" customFormat="false" ht="30" hidden="false" customHeight="true" outlineLevel="0" collapsed="false">
      <c r="A1996" s="10" t="n">
        <v>1993</v>
      </c>
      <c r="B1996" s="10" t="str">
        <f aca="false">"钟同玉"</f>
        <v>钟同玉</v>
      </c>
      <c r="C1996" s="11" t="s">
        <v>1811</v>
      </c>
      <c r="D1996" s="12"/>
    </row>
    <row r="1997" customFormat="false" ht="30" hidden="false" customHeight="true" outlineLevel="0" collapsed="false">
      <c r="A1997" s="10" t="n">
        <v>1994</v>
      </c>
      <c r="B1997" s="10" t="str">
        <f aca="false">"黄博"</f>
        <v>黄博</v>
      </c>
      <c r="C1997" s="11" t="s">
        <v>1812</v>
      </c>
      <c r="D1997" s="12"/>
    </row>
    <row r="1998" customFormat="false" ht="30" hidden="false" customHeight="true" outlineLevel="0" collapsed="false">
      <c r="A1998" s="10" t="n">
        <v>1995</v>
      </c>
      <c r="B1998" s="10" t="str">
        <f aca="false">"李冬燕"</f>
        <v>李冬燕</v>
      </c>
      <c r="C1998" s="11" t="s">
        <v>1813</v>
      </c>
      <c r="D1998" s="12"/>
    </row>
    <row r="1999" customFormat="false" ht="30" hidden="false" customHeight="true" outlineLevel="0" collapsed="false">
      <c r="A1999" s="10" t="n">
        <v>1996</v>
      </c>
      <c r="B1999" s="10" t="str">
        <f aca="false">"黄安安"</f>
        <v>黄安安</v>
      </c>
      <c r="C1999" s="11" t="s">
        <v>1814</v>
      </c>
      <c r="D1999" s="12"/>
    </row>
    <row r="2000" customFormat="false" ht="30" hidden="false" customHeight="true" outlineLevel="0" collapsed="false">
      <c r="A2000" s="10" t="n">
        <v>1997</v>
      </c>
      <c r="B2000" s="10" t="str">
        <f aca="false">"罗伶"</f>
        <v>罗伶</v>
      </c>
      <c r="C2000" s="11" t="s">
        <v>1815</v>
      </c>
      <c r="D2000" s="12"/>
    </row>
    <row r="2001" customFormat="false" ht="30" hidden="false" customHeight="true" outlineLevel="0" collapsed="false">
      <c r="A2001" s="10" t="n">
        <v>1998</v>
      </c>
      <c r="B2001" s="10" t="str">
        <f aca="false">"孙法钦"</f>
        <v>孙法钦</v>
      </c>
      <c r="C2001" s="11" t="s">
        <v>671</v>
      </c>
      <c r="D2001" s="12"/>
    </row>
    <row r="2002" customFormat="false" ht="30" hidden="false" customHeight="true" outlineLevel="0" collapsed="false">
      <c r="A2002" s="10" t="n">
        <v>1999</v>
      </c>
      <c r="B2002" s="10" t="str">
        <f aca="false">"王雯靖"</f>
        <v>王雯靖</v>
      </c>
      <c r="C2002" s="11" t="s">
        <v>1816</v>
      </c>
      <c r="D2002" s="12"/>
    </row>
    <row r="2003" customFormat="false" ht="30" hidden="false" customHeight="true" outlineLevel="0" collapsed="false">
      <c r="A2003" s="10" t="n">
        <v>2000</v>
      </c>
      <c r="B2003" s="10" t="str">
        <f aca="false">"李军"</f>
        <v>李军</v>
      </c>
      <c r="C2003" s="11" t="s">
        <v>372</v>
      </c>
      <c r="D2003" s="12"/>
    </row>
    <row r="2004" customFormat="false" ht="30" hidden="false" customHeight="true" outlineLevel="0" collapsed="false">
      <c r="A2004" s="10" t="n">
        <v>2001</v>
      </c>
      <c r="B2004" s="10" t="str">
        <f aca="false">"黄静霞"</f>
        <v>黄静霞</v>
      </c>
      <c r="C2004" s="11" t="s">
        <v>1817</v>
      </c>
      <c r="D2004" s="12"/>
    </row>
    <row r="2005" customFormat="false" ht="30" hidden="false" customHeight="true" outlineLevel="0" collapsed="false">
      <c r="A2005" s="10" t="n">
        <v>2002</v>
      </c>
      <c r="B2005" s="10" t="str">
        <f aca="false">"王亭丹"</f>
        <v>王亭丹</v>
      </c>
      <c r="C2005" s="11" t="s">
        <v>1818</v>
      </c>
      <c r="D2005" s="12"/>
    </row>
    <row r="2006" customFormat="false" ht="30" hidden="false" customHeight="true" outlineLevel="0" collapsed="false">
      <c r="A2006" s="10" t="n">
        <v>2003</v>
      </c>
      <c r="B2006" s="10" t="str">
        <f aca="false">"陈靓"</f>
        <v>陈靓</v>
      </c>
      <c r="C2006" s="11" t="s">
        <v>1819</v>
      </c>
      <c r="D2006" s="12"/>
    </row>
    <row r="2007" customFormat="false" ht="30" hidden="false" customHeight="true" outlineLevel="0" collapsed="false">
      <c r="A2007" s="10" t="n">
        <v>2004</v>
      </c>
      <c r="B2007" s="10" t="str">
        <f aca="false">"何朝兴"</f>
        <v>何朝兴</v>
      </c>
      <c r="C2007" s="11" t="s">
        <v>263</v>
      </c>
      <c r="D2007" s="12"/>
    </row>
    <row r="2008" customFormat="false" ht="30" hidden="false" customHeight="true" outlineLevel="0" collapsed="false">
      <c r="A2008" s="10" t="n">
        <v>2005</v>
      </c>
      <c r="B2008" s="10" t="str">
        <f aca="false">"周绘"</f>
        <v>周绘</v>
      </c>
      <c r="C2008" s="11" t="s">
        <v>1269</v>
      </c>
      <c r="D2008" s="12"/>
    </row>
    <row r="2009" customFormat="false" ht="30" hidden="false" customHeight="true" outlineLevel="0" collapsed="false">
      <c r="A2009" s="10" t="n">
        <v>2006</v>
      </c>
      <c r="B2009" s="10" t="str">
        <f aca="false">"朱少娟"</f>
        <v>朱少娟</v>
      </c>
      <c r="C2009" s="11" t="s">
        <v>1820</v>
      </c>
      <c r="D2009" s="12"/>
    </row>
    <row r="2010" customFormat="false" ht="30" hidden="false" customHeight="true" outlineLevel="0" collapsed="false">
      <c r="A2010" s="10" t="n">
        <v>2007</v>
      </c>
      <c r="B2010" s="10" t="str">
        <f aca="false">"陈鹏升"</f>
        <v>陈鹏升</v>
      </c>
      <c r="C2010" s="11" t="s">
        <v>1821</v>
      </c>
      <c r="D2010" s="12"/>
    </row>
    <row r="2011" customFormat="false" ht="30" hidden="false" customHeight="true" outlineLevel="0" collapsed="false">
      <c r="A2011" s="10" t="n">
        <v>2008</v>
      </c>
      <c r="B2011" s="10" t="str">
        <f aca="false">"谢林蓉"</f>
        <v>谢林蓉</v>
      </c>
      <c r="C2011" s="11" t="s">
        <v>1822</v>
      </c>
      <c r="D2011" s="12"/>
    </row>
    <row r="2012" customFormat="false" ht="30" hidden="false" customHeight="true" outlineLevel="0" collapsed="false">
      <c r="A2012" s="10" t="n">
        <v>2009</v>
      </c>
      <c r="B2012" s="10" t="str">
        <f aca="false">"何诗"</f>
        <v>何诗</v>
      </c>
      <c r="C2012" s="11" t="s">
        <v>1823</v>
      </c>
      <c r="D2012" s="12"/>
    </row>
    <row r="2013" customFormat="false" ht="30" hidden="false" customHeight="true" outlineLevel="0" collapsed="false">
      <c r="A2013" s="10" t="n">
        <v>2010</v>
      </c>
      <c r="B2013" s="10" t="str">
        <f aca="false">"邓美书"</f>
        <v>邓美书</v>
      </c>
      <c r="C2013" s="11" t="s">
        <v>1824</v>
      </c>
      <c r="D2013" s="12"/>
    </row>
    <row r="2014" customFormat="false" ht="30" hidden="false" customHeight="true" outlineLevel="0" collapsed="false">
      <c r="A2014" s="10" t="n">
        <v>2011</v>
      </c>
      <c r="B2014" s="10" t="str">
        <f aca="false">"王炬登"</f>
        <v>王炬登</v>
      </c>
      <c r="C2014" s="11" t="s">
        <v>1825</v>
      </c>
      <c r="D2014" s="12"/>
    </row>
    <row r="2015" customFormat="false" ht="30" hidden="false" customHeight="true" outlineLevel="0" collapsed="false">
      <c r="A2015" s="10" t="n">
        <v>2012</v>
      </c>
      <c r="B2015" s="10" t="str">
        <f aca="false">"杨铭"</f>
        <v>杨铭</v>
      </c>
      <c r="C2015" s="11" t="s">
        <v>1269</v>
      </c>
      <c r="D2015" s="12"/>
    </row>
    <row r="2016" customFormat="false" ht="30" hidden="false" customHeight="true" outlineLevel="0" collapsed="false">
      <c r="A2016" s="10" t="n">
        <v>2013</v>
      </c>
      <c r="B2016" s="10" t="str">
        <f aca="false">"刘裕超"</f>
        <v>刘裕超</v>
      </c>
      <c r="C2016" s="11" t="s">
        <v>1826</v>
      </c>
      <c r="D2016" s="12"/>
    </row>
    <row r="2017" customFormat="false" ht="30" hidden="false" customHeight="true" outlineLevel="0" collapsed="false">
      <c r="A2017" s="10" t="n">
        <v>2014</v>
      </c>
      <c r="B2017" s="10" t="str">
        <f aca="false">"李嘉蕾"</f>
        <v>李嘉蕾</v>
      </c>
      <c r="C2017" s="11" t="s">
        <v>1827</v>
      </c>
      <c r="D2017" s="12"/>
    </row>
    <row r="2018" customFormat="false" ht="30" hidden="false" customHeight="true" outlineLevel="0" collapsed="false">
      <c r="A2018" s="10" t="n">
        <v>2015</v>
      </c>
      <c r="B2018" s="10" t="str">
        <f aca="false">"黄路伟"</f>
        <v>黄路伟</v>
      </c>
      <c r="C2018" s="11" t="s">
        <v>1828</v>
      </c>
      <c r="D2018" s="12"/>
    </row>
    <row r="2019" customFormat="false" ht="30" hidden="false" customHeight="true" outlineLevel="0" collapsed="false">
      <c r="A2019" s="10" t="n">
        <v>2016</v>
      </c>
      <c r="B2019" s="10" t="str">
        <f aca="false">"陈文垂"</f>
        <v>陈文垂</v>
      </c>
      <c r="C2019" s="11" t="s">
        <v>44</v>
      </c>
      <c r="D2019" s="12"/>
    </row>
    <row r="2020" customFormat="false" ht="30" hidden="false" customHeight="true" outlineLevel="0" collapsed="false">
      <c r="A2020" s="10" t="n">
        <v>2017</v>
      </c>
      <c r="B2020" s="10" t="str">
        <f aca="false">"陈道识"</f>
        <v>陈道识</v>
      </c>
      <c r="C2020" s="11" t="s">
        <v>1829</v>
      </c>
      <c r="D2020" s="12"/>
    </row>
    <row r="2021" customFormat="false" ht="30" hidden="false" customHeight="true" outlineLevel="0" collapsed="false">
      <c r="A2021" s="10" t="n">
        <v>2018</v>
      </c>
      <c r="B2021" s="10" t="str">
        <f aca="false">"沈礼鸿"</f>
        <v>沈礼鸿</v>
      </c>
      <c r="C2021" s="11" t="s">
        <v>1830</v>
      </c>
      <c r="D2021" s="12"/>
    </row>
    <row r="2022" customFormat="false" ht="30" hidden="false" customHeight="true" outlineLevel="0" collapsed="false">
      <c r="A2022" s="10" t="n">
        <v>2019</v>
      </c>
      <c r="B2022" s="10" t="str">
        <f aca="false">"龙春蓉"</f>
        <v>龙春蓉</v>
      </c>
      <c r="C2022" s="11" t="s">
        <v>1831</v>
      </c>
      <c r="D2022" s="12"/>
    </row>
    <row r="2023" customFormat="false" ht="30" hidden="false" customHeight="true" outlineLevel="0" collapsed="false">
      <c r="A2023" s="10" t="n">
        <v>2020</v>
      </c>
      <c r="B2023" s="10" t="str">
        <f aca="false">"袁旺敏"</f>
        <v>袁旺敏</v>
      </c>
      <c r="C2023" s="11" t="s">
        <v>1832</v>
      </c>
      <c r="D2023" s="12"/>
    </row>
    <row r="2024" customFormat="false" ht="30" hidden="false" customHeight="true" outlineLevel="0" collapsed="false">
      <c r="A2024" s="10" t="n">
        <v>2021</v>
      </c>
      <c r="B2024" s="10" t="str">
        <f aca="false">"张瑞源"</f>
        <v>张瑞源</v>
      </c>
      <c r="C2024" s="11" t="s">
        <v>1833</v>
      </c>
      <c r="D2024" s="12"/>
    </row>
    <row r="2025" customFormat="false" ht="30" hidden="false" customHeight="true" outlineLevel="0" collapsed="false">
      <c r="A2025" s="10" t="n">
        <v>2022</v>
      </c>
      <c r="B2025" s="10" t="str">
        <f aca="false">"林慧"</f>
        <v>林慧</v>
      </c>
      <c r="C2025" s="11" t="s">
        <v>1834</v>
      </c>
      <c r="D2025" s="12"/>
    </row>
    <row r="2026" customFormat="false" ht="30" hidden="false" customHeight="true" outlineLevel="0" collapsed="false">
      <c r="A2026" s="10" t="n">
        <v>2023</v>
      </c>
      <c r="B2026" s="10" t="str">
        <f aca="false">"肖俊志"</f>
        <v>肖俊志</v>
      </c>
      <c r="C2026" s="11" t="s">
        <v>466</v>
      </c>
      <c r="D2026" s="12"/>
    </row>
    <row r="2027" customFormat="false" ht="30" hidden="false" customHeight="true" outlineLevel="0" collapsed="false">
      <c r="A2027" s="10" t="n">
        <v>2024</v>
      </c>
      <c r="B2027" s="10" t="str">
        <f aca="false">"陈维彩"</f>
        <v>陈维彩</v>
      </c>
      <c r="C2027" s="11" t="s">
        <v>1621</v>
      </c>
      <c r="D2027" s="12"/>
    </row>
    <row r="2028" customFormat="false" ht="30" hidden="false" customHeight="true" outlineLevel="0" collapsed="false">
      <c r="A2028" s="10" t="n">
        <v>2025</v>
      </c>
      <c r="B2028" s="10" t="str">
        <f aca="false">"陈玉婷"</f>
        <v>陈玉婷</v>
      </c>
      <c r="C2028" s="11" t="s">
        <v>1835</v>
      </c>
      <c r="D2028" s="12"/>
    </row>
    <row r="2029" customFormat="false" ht="30" hidden="false" customHeight="true" outlineLevel="0" collapsed="false">
      <c r="A2029" s="10" t="n">
        <v>2026</v>
      </c>
      <c r="B2029" s="10" t="str">
        <f aca="false">"李培燕"</f>
        <v>李培燕</v>
      </c>
      <c r="C2029" s="11" t="s">
        <v>1836</v>
      </c>
      <c r="D2029" s="12"/>
    </row>
    <row r="2030" customFormat="false" ht="30" hidden="false" customHeight="true" outlineLevel="0" collapsed="false">
      <c r="A2030" s="10" t="n">
        <v>2027</v>
      </c>
      <c r="B2030" s="10" t="str">
        <f aca="false">"陈生武"</f>
        <v>陈生武</v>
      </c>
      <c r="C2030" s="11" t="s">
        <v>1837</v>
      </c>
      <c r="D2030" s="12"/>
    </row>
    <row r="2031" customFormat="false" ht="30" hidden="false" customHeight="true" outlineLevel="0" collapsed="false">
      <c r="A2031" s="10" t="n">
        <v>2028</v>
      </c>
      <c r="B2031" s="10" t="str">
        <f aca="false">"彭孟莉"</f>
        <v>彭孟莉</v>
      </c>
      <c r="C2031" s="11" t="s">
        <v>1838</v>
      </c>
      <c r="D2031" s="12"/>
    </row>
    <row r="2032" customFormat="false" ht="30" hidden="false" customHeight="true" outlineLevel="0" collapsed="false">
      <c r="A2032" s="10" t="n">
        <v>2029</v>
      </c>
      <c r="B2032" s="10" t="str">
        <f aca="false">"陈亚志"</f>
        <v>陈亚志</v>
      </c>
      <c r="C2032" s="11" t="s">
        <v>1839</v>
      </c>
      <c r="D2032" s="12"/>
    </row>
    <row r="2033" customFormat="false" ht="30" hidden="false" customHeight="true" outlineLevel="0" collapsed="false">
      <c r="A2033" s="10" t="n">
        <v>2030</v>
      </c>
      <c r="B2033" s="10" t="str">
        <f aca="false">"严国旺"</f>
        <v>严国旺</v>
      </c>
      <c r="C2033" s="11" t="s">
        <v>1840</v>
      </c>
      <c r="D2033" s="12"/>
    </row>
    <row r="2034" customFormat="false" ht="30" hidden="false" customHeight="true" outlineLevel="0" collapsed="false">
      <c r="A2034" s="10" t="n">
        <v>2031</v>
      </c>
      <c r="B2034" s="10" t="str">
        <f aca="false">"符春美"</f>
        <v>符春美</v>
      </c>
      <c r="C2034" s="11" t="s">
        <v>1841</v>
      </c>
      <c r="D2034" s="12"/>
    </row>
    <row r="2035" customFormat="false" ht="30" hidden="false" customHeight="true" outlineLevel="0" collapsed="false">
      <c r="A2035" s="10" t="n">
        <v>2032</v>
      </c>
      <c r="B2035" s="10" t="str">
        <f aca="false">"王婉"</f>
        <v>王婉</v>
      </c>
      <c r="C2035" s="11" t="s">
        <v>1842</v>
      </c>
      <c r="D2035" s="12"/>
    </row>
    <row r="2036" customFormat="false" ht="30" hidden="false" customHeight="true" outlineLevel="0" collapsed="false">
      <c r="A2036" s="10" t="n">
        <v>2033</v>
      </c>
      <c r="B2036" s="10" t="str">
        <f aca="false">"谢振生"</f>
        <v>谢振生</v>
      </c>
      <c r="C2036" s="11" t="s">
        <v>1843</v>
      </c>
      <c r="D2036" s="12"/>
    </row>
    <row r="2037" customFormat="false" ht="30" hidden="false" customHeight="true" outlineLevel="0" collapsed="false">
      <c r="A2037" s="10" t="n">
        <v>2034</v>
      </c>
      <c r="B2037" s="10" t="str">
        <f aca="false">"姜福志"</f>
        <v>姜福志</v>
      </c>
      <c r="C2037" s="11" t="s">
        <v>1844</v>
      </c>
      <c r="D2037" s="12"/>
    </row>
    <row r="2038" customFormat="false" ht="30" hidden="false" customHeight="true" outlineLevel="0" collapsed="false">
      <c r="A2038" s="10" t="n">
        <v>2035</v>
      </c>
      <c r="B2038" s="10" t="str">
        <f aca="false">"林亚少"</f>
        <v>林亚少</v>
      </c>
      <c r="C2038" s="11" t="s">
        <v>1845</v>
      </c>
      <c r="D2038" s="12"/>
    </row>
    <row r="2039" customFormat="false" ht="30" hidden="false" customHeight="true" outlineLevel="0" collapsed="false">
      <c r="A2039" s="10" t="n">
        <v>2036</v>
      </c>
      <c r="B2039" s="10" t="str">
        <f aca="false">"王茹倩"</f>
        <v>王茹倩</v>
      </c>
      <c r="C2039" s="11" t="s">
        <v>1074</v>
      </c>
      <c r="D2039" s="12"/>
    </row>
    <row r="2040" customFormat="false" ht="30" hidden="false" customHeight="true" outlineLevel="0" collapsed="false">
      <c r="A2040" s="10" t="n">
        <v>2037</v>
      </c>
      <c r="B2040" s="10" t="str">
        <f aca="false">"郑小怡"</f>
        <v>郑小怡</v>
      </c>
      <c r="C2040" s="11" t="s">
        <v>1846</v>
      </c>
      <c r="D2040" s="12"/>
    </row>
    <row r="2041" customFormat="false" ht="30" hidden="false" customHeight="true" outlineLevel="0" collapsed="false">
      <c r="A2041" s="10" t="n">
        <v>2038</v>
      </c>
      <c r="B2041" s="10" t="str">
        <f aca="false">"阮亚圆"</f>
        <v>阮亚圆</v>
      </c>
      <c r="C2041" s="11" t="s">
        <v>1282</v>
      </c>
      <c r="D2041" s="12"/>
    </row>
    <row r="2042" customFormat="false" ht="30" hidden="false" customHeight="true" outlineLevel="0" collapsed="false">
      <c r="A2042" s="10" t="n">
        <v>2039</v>
      </c>
      <c r="B2042" s="10" t="str">
        <f aca="false">"周微微"</f>
        <v>周微微</v>
      </c>
      <c r="C2042" s="11" t="s">
        <v>1847</v>
      </c>
      <c r="D2042" s="12"/>
    </row>
    <row r="2043" customFormat="false" ht="30" hidden="false" customHeight="true" outlineLevel="0" collapsed="false">
      <c r="A2043" s="10" t="n">
        <v>2040</v>
      </c>
      <c r="B2043" s="10" t="str">
        <f aca="false">"张丽娜"</f>
        <v>张丽娜</v>
      </c>
      <c r="C2043" s="11" t="s">
        <v>1848</v>
      </c>
      <c r="D2043" s="12"/>
    </row>
    <row r="2044" customFormat="false" ht="30" hidden="false" customHeight="true" outlineLevel="0" collapsed="false">
      <c r="A2044" s="10" t="n">
        <v>2041</v>
      </c>
      <c r="B2044" s="10" t="str">
        <f aca="false">"陈杨飘"</f>
        <v>陈杨飘</v>
      </c>
      <c r="C2044" s="11" t="s">
        <v>1849</v>
      </c>
      <c r="D2044" s="12"/>
    </row>
    <row r="2045" customFormat="false" ht="30" hidden="false" customHeight="true" outlineLevel="0" collapsed="false">
      <c r="A2045" s="10" t="n">
        <v>2042</v>
      </c>
      <c r="B2045" s="10" t="str">
        <f aca="false">"杨婧"</f>
        <v>杨婧</v>
      </c>
      <c r="C2045" s="11" t="s">
        <v>1850</v>
      </c>
      <c r="D2045" s="12"/>
    </row>
    <row r="2046" customFormat="false" ht="30" hidden="false" customHeight="true" outlineLevel="0" collapsed="false">
      <c r="A2046" s="10" t="n">
        <v>2043</v>
      </c>
      <c r="B2046" s="10" t="str">
        <f aca="false">"金立英"</f>
        <v>金立英</v>
      </c>
      <c r="C2046" s="11" t="s">
        <v>1851</v>
      </c>
      <c r="D2046" s="12"/>
    </row>
    <row r="2047" customFormat="false" ht="30" hidden="false" customHeight="true" outlineLevel="0" collapsed="false">
      <c r="A2047" s="10" t="n">
        <v>2044</v>
      </c>
      <c r="B2047" s="10" t="str">
        <f aca="false">"郑波华"</f>
        <v>郑波华</v>
      </c>
      <c r="C2047" s="11" t="s">
        <v>1852</v>
      </c>
      <c r="D2047" s="12"/>
    </row>
    <row r="2048" customFormat="false" ht="30" hidden="false" customHeight="true" outlineLevel="0" collapsed="false">
      <c r="A2048" s="10" t="n">
        <v>2045</v>
      </c>
      <c r="B2048" s="10" t="str">
        <f aca="false">"吴钟瀚"</f>
        <v>吴钟瀚</v>
      </c>
      <c r="C2048" s="11" t="s">
        <v>210</v>
      </c>
      <c r="D2048" s="12"/>
    </row>
    <row r="2049" customFormat="false" ht="30" hidden="false" customHeight="true" outlineLevel="0" collapsed="false">
      <c r="A2049" s="10" t="n">
        <v>2046</v>
      </c>
      <c r="B2049" s="10" t="str">
        <f aca="false">"黎秀云"</f>
        <v>黎秀云</v>
      </c>
      <c r="C2049" s="11" t="s">
        <v>1853</v>
      </c>
      <c r="D2049" s="12"/>
    </row>
    <row r="2050" customFormat="false" ht="30" hidden="false" customHeight="true" outlineLevel="0" collapsed="false">
      <c r="A2050" s="10" t="n">
        <v>2047</v>
      </c>
      <c r="B2050" s="10" t="str">
        <f aca="false">"李如"</f>
        <v>李如</v>
      </c>
      <c r="C2050" s="11" t="s">
        <v>1854</v>
      </c>
      <c r="D2050" s="12"/>
    </row>
    <row r="2051" customFormat="false" ht="30" hidden="false" customHeight="true" outlineLevel="0" collapsed="false">
      <c r="A2051" s="10" t="n">
        <v>2048</v>
      </c>
      <c r="B2051" s="10" t="str">
        <f aca="false">"李俊平"</f>
        <v>李俊平</v>
      </c>
      <c r="C2051" s="11" t="s">
        <v>1855</v>
      </c>
      <c r="D2051" s="12"/>
    </row>
    <row r="2052" customFormat="false" ht="30" hidden="false" customHeight="true" outlineLevel="0" collapsed="false">
      <c r="A2052" s="10" t="n">
        <v>2049</v>
      </c>
      <c r="B2052" s="10" t="str">
        <f aca="false">"朱柏佺"</f>
        <v>朱柏佺</v>
      </c>
      <c r="C2052" s="11" t="s">
        <v>1856</v>
      </c>
      <c r="D2052" s="12"/>
    </row>
    <row r="2053" customFormat="false" ht="30" hidden="false" customHeight="true" outlineLevel="0" collapsed="false">
      <c r="A2053" s="10" t="n">
        <v>2050</v>
      </c>
      <c r="B2053" s="10" t="str">
        <f aca="false">"邢诗心"</f>
        <v>邢诗心</v>
      </c>
      <c r="C2053" s="11" t="s">
        <v>1857</v>
      </c>
      <c r="D2053" s="12"/>
    </row>
    <row r="2054" customFormat="false" ht="30" hidden="false" customHeight="true" outlineLevel="0" collapsed="false">
      <c r="A2054" s="10" t="n">
        <v>2051</v>
      </c>
      <c r="B2054" s="10" t="str">
        <f aca="false">"唐丽芬"</f>
        <v>唐丽芬</v>
      </c>
      <c r="C2054" s="11" t="s">
        <v>1858</v>
      </c>
      <c r="D2054" s="12"/>
    </row>
    <row r="2055" customFormat="false" ht="30" hidden="false" customHeight="true" outlineLevel="0" collapsed="false">
      <c r="A2055" s="10" t="n">
        <v>2052</v>
      </c>
      <c r="B2055" s="10" t="str">
        <f aca="false">"王颖"</f>
        <v>王颖</v>
      </c>
      <c r="C2055" s="11" t="s">
        <v>1859</v>
      </c>
      <c r="D2055" s="12"/>
    </row>
    <row r="2056" customFormat="false" ht="30" hidden="false" customHeight="true" outlineLevel="0" collapsed="false">
      <c r="A2056" s="10" t="n">
        <v>2053</v>
      </c>
      <c r="B2056" s="10" t="str">
        <f aca="false">"吴娇媚"</f>
        <v>吴娇媚</v>
      </c>
      <c r="C2056" s="11" t="s">
        <v>1860</v>
      </c>
      <c r="D2056" s="12"/>
    </row>
    <row r="2057" customFormat="false" ht="30" hidden="false" customHeight="true" outlineLevel="0" collapsed="false">
      <c r="A2057" s="10" t="n">
        <v>2054</v>
      </c>
      <c r="B2057" s="10" t="str">
        <f aca="false">"林道宁"</f>
        <v>林道宁</v>
      </c>
      <c r="C2057" s="11" t="s">
        <v>545</v>
      </c>
      <c r="D2057" s="12"/>
    </row>
    <row r="2058" customFormat="false" ht="30" hidden="false" customHeight="true" outlineLevel="0" collapsed="false">
      <c r="A2058" s="10" t="n">
        <v>2055</v>
      </c>
      <c r="B2058" s="10" t="str">
        <f aca="false">"卢家玮"</f>
        <v>卢家玮</v>
      </c>
      <c r="C2058" s="11" t="s">
        <v>1861</v>
      </c>
      <c r="D2058" s="12"/>
    </row>
    <row r="2059" customFormat="false" ht="30" hidden="false" customHeight="true" outlineLevel="0" collapsed="false">
      <c r="A2059" s="10" t="n">
        <v>2056</v>
      </c>
      <c r="B2059" s="10" t="str">
        <f aca="false">"周让坤"</f>
        <v>周让坤</v>
      </c>
      <c r="C2059" s="11" t="s">
        <v>1862</v>
      </c>
      <c r="D2059" s="12"/>
    </row>
    <row r="2060" customFormat="false" ht="30" hidden="false" customHeight="true" outlineLevel="0" collapsed="false">
      <c r="A2060" s="10" t="n">
        <v>2057</v>
      </c>
      <c r="B2060" s="10" t="str">
        <f aca="false">"王贻益"</f>
        <v>王贻益</v>
      </c>
      <c r="C2060" s="11" t="s">
        <v>1863</v>
      </c>
      <c r="D2060" s="12"/>
    </row>
    <row r="2061" customFormat="false" ht="30" hidden="false" customHeight="true" outlineLevel="0" collapsed="false">
      <c r="A2061" s="10" t="n">
        <v>2058</v>
      </c>
      <c r="B2061" s="10" t="str">
        <f aca="false">"杜润田"</f>
        <v>杜润田</v>
      </c>
      <c r="C2061" s="11" t="s">
        <v>1864</v>
      </c>
      <c r="D2061" s="12"/>
    </row>
    <row r="2062" customFormat="false" ht="30" hidden="false" customHeight="true" outlineLevel="0" collapsed="false">
      <c r="A2062" s="10" t="n">
        <v>2059</v>
      </c>
      <c r="B2062" s="10" t="str">
        <f aca="false">"唐传俊  "</f>
        <v>唐传俊  </v>
      </c>
      <c r="C2062" s="11" t="s">
        <v>1865</v>
      </c>
      <c r="D2062" s="12"/>
    </row>
    <row r="2063" customFormat="false" ht="30" hidden="false" customHeight="true" outlineLevel="0" collapsed="false">
      <c r="A2063" s="10" t="n">
        <v>2060</v>
      </c>
      <c r="B2063" s="10" t="str">
        <f aca="false">"李岩松"</f>
        <v>李岩松</v>
      </c>
      <c r="C2063" s="11" t="s">
        <v>1866</v>
      </c>
      <c r="D2063" s="12"/>
    </row>
    <row r="2064" customFormat="false" ht="30" hidden="false" customHeight="true" outlineLevel="0" collapsed="false">
      <c r="A2064" s="10" t="n">
        <v>2061</v>
      </c>
      <c r="B2064" s="10" t="str">
        <f aca="false">"胡又"</f>
        <v>胡又</v>
      </c>
      <c r="C2064" s="11" t="s">
        <v>1867</v>
      </c>
      <c r="D2064" s="12"/>
    </row>
    <row r="2065" customFormat="false" ht="30" hidden="false" customHeight="true" outlineLevel="0" collapsed="false">
      <c r="A2065" s="10" t="n">
        <v>2062</v>
      </c>
      <c r="B2065" s="10" t="str">
        <f aca="false">"覃静"</f>
        <v>覃静</v>
      </c>
      <c r="C2065" s="11" t="s">
        <v>1868</v>
      </c>
      <c r="D2065" s="12"/>
    </row>
    <row r="2066" customFormat="false" ht="30" hidden="false" customHeight="true" outlineLevel="0" collapsed="false">
      <c r="A2066" s="10" t="n">
        <v>2063</v>
      </c>
      <c r="B2066" s="10" t="str">
        <f aca="false">"陈廷川"</f>
        <v>陈廷川</v>
      </c>
      <c r="C2066" s="11" t="s">
        <v>234</v>
      </c>
      <c r="D2066" s="12"/>
    </row>
    <row r="2067" customFormat="false" ht="30" hidden="false" customHeight="true" outlineLevel="0" collapsed="false">
      <c r="A2067" s="10" t="n">
        <v>2064</v>
      </c>
      <c r="B2067" s="10" t="str">
        <f aca="false">"王小强"</f>
        <v>王小强</v>
      </c>
      <c r="C2067" s="11" t="s">
        <v>1869</v>
      </c>
      <c r="D2067" s="12"/>
    </row>
    <row r="2068" customFormat="false" ht="30" hidden="false" customHeight="true" outlineLevel="0" collapsed="false">
      <c r="A2068" s="10" t="n">
        <v>2065</v>
      </c>
      <c r="B2068" s="10" t="str">
        <f aca="false">"薛文菲"</f>
        <v>薛文菲</v>
      </c>
      <c r="C2068" s="11" t="s">
        <v>1870</v>
      </c>
      <c r="D2068" s="12"/>
    </row>
    <row r="2069" customFormat="false" ht="30" hidden="false" customHeight="true" outlineLevel="0" collapsed="false">
      <c r="A2069" s="10" t="n">
        <v>2066</v>
      </c>
      <c r="B2069" s="10" t="str">
        <f aca="false">"黄晓婷"</f>
        <v>黄晓婷</v>
      </c>
      <c r="C2069" s="11" t="s">
        <v>1871</v>
      </c>
      <c r="D2069" s="12"/>
    </row>
    <row r="2070" customFormat="false" ht="30" hidden="false" customHeight="true" outlineLevel="0" collapsed="false">
      <c r="A2070" s="10" t="n">
        <v>2067</v>
      </c>
      <c r="B2070" s="10" t="str">
        <f aca="false">"郑洋"</f>
        <v>郑洋</v>
      </c>
      <c r="C2070" s="11" t="s">
        <v>1872</v>
      </c>
      <c r="D2070" s="12"/>
    </row>
    <row r="2071" customFormat="false" ht="30" hidden="false" customHeight="true" outlineLevel="0" collapsed="false">
      <c r="A2071" s="10" t="n">
        <v>2068</v>
      </c>
      <c r="B2071" s="10" t="str">
        <f aca="false">"谢文杨"</f>
        <v>谢文杨</v>
      </c>
      <c r="C2071" s="11" t="s">
        <v>1873</v>
      </c>
      <c r="D2071" s="12"/>
    </row>
    <row r="2072" customFormat="false" ht="30" hidden="false" customHeight="true" outlineLevel="0" collapsed="false">
      <c r="A2072" s="10" t="n">
        <v>2069</v>
      </c>
      <c r="B2072" s="10" t="str">
        <f aca="false">"黄宇东"</f>
        <v>黄宇东</v>
      </c>
      <c r="C2072" s="11" t="s">
        <v>1874</v>
      </c>
      <c r="D2072" s="12"/>
    </row>
    <row r="2073" customFormat="false" ht="30" hidden="false" customHeight="true" outlineLevel="0" collapsed="false">
      <c r="A2073" s="10" t="n">
        <v>2070</v>
      </c>
      <c r="B2073" s="10" t="str">
        <f aca="false">"苏天龙"</f>
        <v>苏天龙</v>
      </c>
      <c r="C2073" s="11" t="s">
        <v>1875</v>
      </c>
      <c r="D2073" s="12"/>
    </row>
    <row r="2074" customFormat="false" ht="30" hidden="false" customHeight="true" outlineLevel="0" collapsed="false">
      <c r="A2074" s="10" t="n">
        <v>2071</v>
      </c>
      <c r="B2074" s="10" t="str">
        <f aca="false">"张明浩"</f>
        <v>张明浩</v>
      </c>
      <c r="C2074" s="11" t="s">
        <v>1876</v>
      </c>
      <c r="D2074" s="12"/>
    </row>
    <row r="2075" customFormat="false" ht="30" hidden="false" customHeight="true" outlineLevel="0" collapsed="false">
      <c r="A2075" s="10" t="n">
        <v>2072</v>
      </c>
      <c r="B2075" s="10" t="str">
        <f aca="false">"陈廷旭"</f>
        <v>陈廷旭</v>
      </c>
      <c r="C2075" s="11" t="s">
        <v>1877</v>
      </c>
      <c r="D2075" s="12"/>
    </row>
    <row r="2076" customFormat="false" ht="30" hidden="false" customHeight="true" outlineLevel="0" collapsed="false">
      <c r="A2076" s="10" t="n">
        <v>2073</v>
      </c>
      <c r="B2076" s="10" t="str">
        <f aca="false">"王瑞瑾"</f>
        <v>王瑞瑾</v>
      </c>
      <c r="C2076" s="11" t="s">
        <v>1878</v>
      </c>
      <c r="D2076" s="12"/>
    </row>
    <row r="2077" customFormat="false" ht="30" hidden="false" customHeight="true" outlineLevel="0" collapsed="false">
      <c r="A2077" s="10" t="n">
        <v>2074</v>
      </c>
      <c r="B2077" s="10" t="str">
        <f aca="false">"王雨然"</f>
        <v>王雨然</v>
      </c>
      <c r="C2077" s="11" t="s">
        <v>1879</v>
      </c>
      <c r="D2077" s="12"/>
    </row>
    <row r="2078" customFormat="false" ht="30" hidden="false" customHeight="true" outlineLevel="0" collapsed="false">
      <c r="A2078" s="10" t="n">
        <v>2075</v>
      </c>
      <c r="B2078" s="10" t="str">
        <f aca="false">"吴冬仪"</f>
        <v>吴冬仪</v>
      </c>
      <c r="C2078" s="11" t="s">
        <v>1093</v>
      </c>
      <c r="D2078" s="12"/>
    </row>
    <row r="2079" customFormat="false" ht="30" hidden="false" customHeight="true" outlineLevel="0" collapsed="false">
      <c r="A2079" s="10" t="n">
        <v>2076</v>
      </c>
      <c r="B2079" s="10" t="str">
        <f aca="false">"邢雅韵"</f>
        <v>邢雅韵</v>
      </c>
      <c r="C2079" s="11" t="s">
        <v>1880</v>
      </c>
      <c r="D2079" s="12"/>
    </row>
    <row r="2080" customFormat="false" ht="30" hidden="false" customHeight="true" outlineLevel="0" collapsed="false">
      <c r="A2080" s="10" t="n">
        <v>2077</v>
      </c>
      <c r="B2080" s="10" t="str">
        <f aca="false">"陈福月"</f>
        <v>陈福月</v>
      </c>
      <c r="C2080" s="11" t="s">
        <v>1881</v>
      </c>
      <c r="D2080" s="12"/>
    </row>
    <row r="2081" customFormat="false" ht="30" hidden="false" customHeight="true" outlineLevel="0" collapsed="false">
      <c r="A2081" s="10" t="n">
        <v>2078</v>
      </c>
      <c r="B2081" s="10" t="str">
        <f aca="false">"黄宏若"</f>
        <v>黄宏若</v>
      </c>
      <c r="C2081" s="11" t="s">
        <v>1882</v>
      </c>
      <c r="D2081" s="12"/>
    </row>
    <row r="2082" customFormat="false" ht="30" hidden="false" customHeight="true" outlineLevel="0" collapsed="false">
      <c r="A2082" s="10" t="n">
        <v>2079</v>
      </c>
      <c r="B2082" s="10" t="str">
        <f aca="false">"谢春苗"</f>
        <v>谢春苗</v>
      </c>
      <c r="C2082" s="11" t="s">
        <v>1199</v>
      </c>
      <c r="D2082" s="12"/>
    </row>
    <row r="2083" customFormat="false" ht="30" hidden="false" customHeight="true" outlineLevel="0" collapsed="false">
      <c r="A2083" s="10" t="n">
        <v>2080</v>
      </c>
      <c r="B2083" s="10" t="str">
        <f aca="false">"许苗苗"</f>
        <v>许苗苗</v>
      </c>
      <c r="C2083" s="11" t="s">
        <v>1883</v>
      </c>
      <c r="D2083" s="12"/>
    </row>
    <row r="2084" customFormat="false" ht="30" hidden="false" customHeight="true" outlineLevel="0" collapsed="false">
      <c r="A2084" s="10" t="n">
        <v>2081</v>
      </c>
      <c r="B2084" s="10" t="str">
        <f aca="false">"罗雪儿"</f>
        <v>罗雪儿</v>
      </c>
      <c r="C2084" s="11" t="s">
        <v>1884</v>
      </c>
      <c r="D2084" s="12"/>
    </row>
    <row r="2085" customFormat="false" ht="30" hidden="false" customHeight="true" outlineLevel="0" collapsed="false">
      <c r="A2085" s="10" t="n">
        <v>2082</v>
      </c>
      <c r="B2085" s="10" t="str">
        <f aca="false">"黄连弟"</f>
        <v>黄连弟</v>
      </c>
      <c r="C2085" s="11" t="s">
        <v>1885</v>
      </c>
      <c r="D2085" s="12"/>
    </row>
    <row r="2086" customFormat="false" ht="30" hidden="false" customHeight="true" outlineLevel="0" collapsed="false">
      <c r="A2086" s="10" t="n">
        <v>2083</v>
      </c>
      <c r="B2086" s="10" t="str">
        <f aca="false">"刘开才"</f>
        <v>刘开才</v>
      </c>
      <c r="C2086" s="11" t="s">
        <v>1886</v>
      </c>
      <c r="D2086" s="12"/>
    </row>
    <row r="2087" customFormat="false" ht="30" hidden="false" customHeight="true" outlineLevel="0" collapsed="false">
      <c r="A2087" s="10" t="n">
        <v>2084</v>
      </c>
      <c r="B2087" s="10" t="str">
        <f aca="false">"李天博"</f>
        <v>李天博</v>
      </c>
      <c r="C2087" s="11" t="s">
        <v>1887</v>
      </c>
      <c r="D2087" s="12"/>
    </row>
    <row r="2088" customFormat="false" ht="30" hidden="false" customHeight="true" outlineLevel="0" collapsed="false">
      <c r="A2088" s="10" t="n">
        <v>2085</v>
      </c>
      <c r="B2088" s="10" t="str">
        <f aca="false">"龙燕南"</f>
        <v>龙燕南</v>
      </c>
      <c r="C2088" s="11" t="s">
        <v>454</v>
      </c>
      <c r="D2088" s="12"/>
    </row>
    <row r="2089" customFormat="false" ht="30" hidden="false" customHeight="true" outlineLevel="0" collapsed="false">
      <c r="A2089" s="10" t="n">
        <v>2086</v>
      </c>
      <c r="B2089" s="10" t="str">
        <f aca="false">"秦琪"</f>
        <v>秦琪</v>
      </c>
      <c r="C2089" s="11" t="s">
        <v>1888</v>
      </c>
      <c r="D2089" s="12"/>
    </row>
    <row r="2090" customFormat="false" ht="30" hidden="false" customHeight="true" outlineLevel="0" collapsed="false">
      <c r="A2090" s="10" t="n">
        <v>2087</v>
      </c>
      <c r="B2090" s="10" t="str">
        <f aca="false">"朱声泽"</f>
        <v>朱声泽</v>
      </c>
      <c r="C2090" s="11" t="s">
        <v>1889</v>
      </c>
      <c r="D2090" s="12"/>
    </row>
    <row r="2091" customFormat="false" ht="30" hidden="false" customHeight="true" outlineLevel="0" collapsed="false">
      <c r="A2091" s="10" t="n">
        <v>2088</v>
      </c>
      <c r="B2091" s="10" t="str">
        <f aca="false">"郑燕珊"</f>
        <v>郑燕珊</v>
      </c>
      <c r="C2091" s="11" t="s">
        <v>396</v>
      </c>
      <c r="D2091" s="12"/>
    </row>
    <row r="2092" customFormat="false" ht="30" hidden="false" customHeight="true" outlineLevel="0" collapsed="false">
      <c r="A2092" s="10" t="n">
        <v>2089</v>
      </c>
      <c r="B2092" s="10" t="str">
        <f aca="false">"袁森威"</f>
        <v>袁森威</v>
      </c>
      <c r="C2092" s="11" t="s">
        <v>1890</v>
      </c>
      <c r="D2092" s="12"/>
    </row>
    <row r="2093" customFormat="false" ht="30" hidden="false" customHeight="true" outlineLevel="0" collapsed="false">
      <c r="A2093" s="10" t="n">
        <v>2090</v>
      </c>
      <c r="B2093" s="10" t="str">
        <f aca="false">"杨海青"</f>
        <v>杨海青</v>
      </c>
      <c r="C2093" s="11" t="s">
        <v>1891</v>
      </c>
      <c r="D2093" s="12"/>
    </row>
    <row r="2094" customFormat="false" ht="30" hidden="false" customHeight="true" outlineLevel="0" collapsed="false">
      <c r="A2094" s="10" t="n">
        <v>2091</v>
      </c>
      <c r="B2094" s="10" t="str">
        <f aca="false">"童利琼"</f>
        <v>童利琼</v>
      </c>
      <c r="C2094" s="11" t="s">
        <v>1892</v>
      </c>
      <c r="D2094" s="12"/>
    </row>
    <row r="2095" customFormat="false" ht="30" hidden="false" customHeight="true" outlineLevel="0" collapsed="false">
      <c r="A2095" s="10" t="n">
        <v>2092</v>
      </c>
      <c r="B2095" s="10" t="str">
        <f aca="false">"陈丹蔓"</f>
        <v>陈丹蔓</v>
      </c>
      <c r="C2095" s="11" t="s">
        <v>862</v>
      </c>
      <c r="D2095" s="12"/>
    </row>
    <row r="2096" customFormat="false" ht="30" hidden="false" customHeight="true" outlineLevel="0" collapsed="false">
      <c r="A2096" s="10" t="n">
        <v>2093</v>
      </c>
      <c r="B2096" s="10" t="str">
        <f aca="false">"高秀月"</f>
        <v>高秀月</v>
      </c>
      <c r="C2096" s="11" t="s">
        <v>1893</v>
      </c>
      <c r="D2096" s="12"/>
    </row>
    <row r="2097" customFormat="false" ht="30" hidden="false" customHeight="true" outlineLevel="0" collapsed="false">
      <c r="A2097" s="10" t="n">
        <v>2094</v>
      </c>
      <c r="B2097" s="10" t="str">
        <f aca="false">"黄立成"</f>
        <v>黄立成</v>
      </c>
      <c r="C2097" s="11" t="s">
        <v>1894</v>
      </c>
      <c r="D2097" s="12"/>
    </row>
    <row r="2098" customFormat="false" ht="30" hidden="false" customHeight="true" outlineLevel="0" collapsed="false">
      <c r="A2098" s="10" t="n">
        <v>2095</v>
      </c>
      <c r="B2098" s="10" t="str">
        <f aca="false">"王金玲"</f>
        <v>王金玲</v>
      </c>
      <c r="C2098" s="11" t="s">
        <v>1895</v>
      </c>
      <c r="D2098" s="12"/>
    </row>
    <row r="2099" customFormat="false" ht="30" hidden="false" customHeight="true" outlineLevel="0" collapsed="false">
      <c r="A2099" s="10" t="n">
        <v>2096</v>
      </c>
      <c r="B2099" s="10" t="str">
        <f aca="false">"吴华强"</f>
        <v>吴华强</v>
      </c>
      <c r="C2099" s="11" t="s">
        <v>264</v>
      </c>
      <c r="D2099" s="12"/>
    </row>
    <row r="2100" customFormat="false" ht="30" hidden="false" customHeight="true" outlineLevel="0" collapsed="false">
      <c r="A2100" s="10" t="n">
        <v>2097</v>
      </c>
      <c r="B2100" s="10" t="str">
        <f aca="false">"许庆程"</f>
        <v>许庆程</v>
      </c>
      <c r="C2100" s="11" t="s">
        <v>1896</v>
      </c>
      <c r="D2100" s="12"/>
    </row>
    <row r="2101" customFormat="false" ht="30" hidden="false" customHeight="true" outlineLevel="0" collapsed="false">
      <c r="A2101" s="10" t="n">
        <v>2098</v>
      </c>
      <c r="B2101" s="10" t="str">
        <f aca="false">"吴万河"</f>
        <v>吴万河</v>
      </c>
      <c r="C2101" s="11" t="s">
        <v>1897</v>
      </c>
      <c r="D2101" s="12"/>
    </row>
    <row r="2102" customFormat="false" ht="30" hidden="false" customHeight="true" outlineLevel="0" collapsed="false">
      <c r="A2102" s="10" t="n">
        <v>2099</v>
      </c>
      <c r="B2102" s="10" t="str">
        <f aca="false">"徐万桢"</f>
        <v>徐万桢</v>
      </c>
      <c r="C2102" s="11" t="s">
        <v>1898</v>
      </c>
      <c r="D2102" s="12"/>
    </row>
    <row r="2103" customFormat="false" ht="30" hidden="false" customHeight="true" outlineLevel="0" collapsed="false">
      <c r="A2103" s="10" t="n">
        <v>2100</v>
      </c>
      <c r="B2103" s="10" t="str">
        <f aca="false">"陈经莉"</f>
        <v>陈经莉</v>
      </c>
      <c r="C2103" s="11" t="s">
        <v>1899</v>
      </c>
      <c r="D2103" s="12"/>
    </row>
    <row r="2104" customFormat="false" ht="30" hidden="false" customHeight="true" outlineLevel="0" collapsed="false">
      <c r="A2104" s="10" t="n">
        <v>2101</v>
      </c>
      <c r="B2104" s="10" t="str">
        <f aca="false">"冼庆帝"</f>
        <v>冼庆帝</v>
      </c>
      <c r="C2104" s="11" t="s">
        <v>1900</v>
      </c>
      <c r="D2104" s="12"/>
    </row>
    <row r="2105" customFormat="false" ht="30" hidden="false" customHeight="true" outlineLevel="0" collapsed="false">
      <c r="A2105" s="10" t="n">
        <v>2102</v>
      </c>
      <c r="B2105" s="10" t="str">
        <f aca="false">"高宗玉"</f>
        <v>高宗玉</v>
      </c>
      <c r="C2105" s="11" t="s">
        <v>1901</v>
      </c>
      <c r="D2105" s="12"/>
    </row>
    <row r="2106" customFormat="false" ht="30" hidden="false" customHeight="true" outlineLevel="0" collapsed="false">
      <c r="A2106" s="10" t="n">
        <v>2103</v>
      </c>
      <c r="B2106" s="10" t="str">
        <f aca="false">"陈莉娜"</f>
        <v>陈莉娜</v>
      </c>
      <c r="C2106" s="11" t="s">
        <v>1488</v>
      </c>
      <c r="D2106" s="12"/>
    </row>
    <row r="2107" customFormat="false" ht="30" hidden="false" customHeight="true" outlineLevel="0" collapsed="false">
      <c r="A2107" s="10" t="n">
        <v>2104</v>
      </c>
      <c r="B2107" s="10" t="str">
        <f aca="false">"邓妍"</f>
        <v>邓妍</v>
      </c>
      <c r="C2107" s="11" t="s">
        <v>672</v>
      </c>
      <c r="D2107" s="12"/>
    </row>
    <row r="2108" customFormat="false" ht="30" hidden="false" customHeight="true" outlineLevel="0" collapsed="false">
      <c r="A2108" s="10" t="n">
        <v>2105</v>
      </c>
      <c r="B2108" s="10" t="str">
        <f aca="false">"邱啟诚"</f>
        <v>邱啟诚</v>
      </c>
      <c r="C2108" s="11" t="s">
        <v>80</v>
      </c>
      <c r="D2108" s="12"/>
    </row>
    <row r="2109" customFormat="false" ht="30" hidden="false" customHeight="true" outlineLevel="0" collapsed="false">
      <c r="A2109" s="10" t="n">
        <v>2106</v>
      </c>
      <c r="B2109" s="10" t="str">
        <f aca="false">"林乃荣"</f>
        <v>林乃荣</v>
      </c>
      <c r="C2109" s="11" t="s">
        <v>1902</v>
      </c>
      <c r="D2109" s="12"/>
    </row>
    <row r="2110" customFormat="false" ht="30" hidden="false" customHeight="true" outlineLevel="0" collapsed="false">
      <c r="A2110" s="10" t="n">
        <v>2107</v>
      </c>
      <c r="B2110" s="10" t="str">
        <f aca="false">"陈德铭"</f>
        <v>陈德铭</v>
      </c>
      <c r="C2110" s="11" t="s">
        <v>1903</v>
      </c>
      <c r="D2110" s="12"/>
    </row>
    <row r="2111" customFormat="false" ht="30" hidden="false" customHeight="true" outlineLevel="0" collapsed="false">
      <c r="A2111" s="10" t="n">
        <v>2108</v>
      </c>
      <c r="B2111" s="10" t="str">
        <f aca="false">"杨克翀"</f>
        <v>杨克翀</v>
      </c>
      <c r="C2111" s="11" t="s">
        <v>615</v>
      </c>
      <c r="D2111" s="12"/>
    </row>
    <row r="2112" customFormat="false" ht="30" hidden="false" customHeight="true" outlineLevel="0" collapsed="false">
      <c r="A2112" s="10" t="n">
        <v>2109</v>
      </c>
      <c r="B2112" s="10" t="str">
        <f aca="false">"陈达为"</f>
        <v>陈达为</v>
      </c>
      <c r="C2112" s="11" t="s">
        <v>143</v>
      </c>
      <c r="D2112" s="12"/>
    </row>
    <row r="2113" customFormat="false" ht="30" hidden="false" customHeight="true" outlineLevel="0" collapsed="false">
      <c r="A2113" s="10" t="n">
        <v>2110</v>
      </c>
      <c r="B2113" s="10" t="str">
        <f aca="false">"林俊俏"</f>
        <v>林俊俏</v>
      </c>
      <c r="C2113" s="11" t="s">
        <v>672</v>
      </c>
      <c r="D2113" s="12"/>
    </row>
    <row r="2114" customFormat="false" ht="30" hidden="false" customHeight="true" outlineLevel="0" collapsed="false">
      <c r="A2114" s="10" t="n">
        <v>2111</v>
      </c>
      <c r="B2114" s="10" t="str">
        <f aca="false">"王婷婷"</f>
        <v>王婷婷</v>
      </c>
      <c r="C2114" s="11" t="s">
        <v>1904</v>
      </c>
      <c r="D2114" s="12"/>
    </row>
    <row r="2115" customFormat="false" ht="30" hidden="false" customHeight="true" outlineLevel="0" collapsed="false">
      <c r="A2115" s="10" t="n">
        <v>2112</v>
      </c>
      <c r="B2115" s="10" t="str">
        <f aca="false">"汤灿"</f>
        <v>汤灿</v>
      </c>
      <c r="C2115" s="11" t="s">
        <v>1905</v>
      </c>
      <c r="D2115" s="12"/>
    </row>
    <row r="2116" customFormat="false" ht="30" hidden="false" customHeight="true" outlineLevel="0" collapsed="false">
      <c r="A2116" s="10" t="n">
        <v>2113</v>
      </c>
      <c r="B2116" s="10" t="str">
        <f aca="false">"陈俄悦"</f>
        <v>陈俄悦</v>
      </c>
      <c r="C2116" s="11" t="s">
        <v>1906</v>
      </c>
      <c r="D2116" s="12"/>
    </row>
    <row r="2117" customFormat="false" ht="30" hidden="false" customHeight="true" outlineLevel="0" collapsed="false">
      <c r="A2117" s="10" t="n">
        <v>2114</v>
      </c>
      <c r="B2117" s="10" t="str">
        <f aca="false">"邓丹婷"</f>
        <v>邓丹婷</v>
      </c>
      <c r="C2117" s="11" t="s">
        <v>1907</v>
      </c>
      <c r="D2117" s="12"/>
    </row>
    <row r="2118" customFormat="false" ht="30" hidden="false" customHeight="true" outlineLevel="0" collapsed="false">
      <c r="A2118" s="10" t="n">
        <v>2115</v>
      </c>
      <c r="B2118" s="10" t="str">
        <f aca="false">"万秋菊"</f>
        <v>万秋菊</v>
      </c>
      <c r="C2118" s="11" t="s">
        <v>1908</v>
      </c>
      <c r="D2118" s="12"/>
    </row>
    <row r="2119" customFormat="false" ht="30" hidden="false" customHeight="true" outlineLevel="0" collapsed="false">
      <c r="A2119" s="10" t="n">
        <v>2116</v>
      </c>
      <c r="B2119" s="10" t="str">
        <f aca="false">"谭石金"</f>
        <v>谭石金</v>
      </c>
      <c r="C2119" s="11" t="s">
        <v>1909</v>
      </c>
      <c r="D2119" s="12"/>
    </row>
    <row r="2120" customFormat="false" ht="30" hidden="false" customHeight="true" outlineLevel="0" collapsed="false">
      <c r="A2120" s="10" t="n">
        <v>2117</v>
      </c>
      <c r="B2120" s="10" t="str">
        <f aca="false">"罗惠"</f>
        <v>罗惠</v>
      </c>
      <c r="C2120" s="11" t="s">
        <v>1910</v>
      </c>
      <c r="D2120" s="12"/>
    </row>
    <row r="2121" customFormat="false" ht="30" hidden="false" customHeight="true" outlineLevel="0" collapsed="false">
      <c r="A2121" s="10" t="n">
        <v>2118</v>
      </c>
      <c r="B2121" s="10" t="str">
        <f aca="false">"陈玥涵"</f>
        <v>陈玥涵</v>
      </c>
      <c r="C2121" s="11" t="s">
        <v>1911</v>
      </c>
      <c r="D2121" s="12"/>
    </row>
    <row r="2122" customFormat="false" ht="30" hidden="false" customHeight="true" outlineLevel="0" collapsed="false">
      <c r="A2122" s="10" t="n">
        <v>2119</v>
      </c>
      <c r="B2122" s="10" t="str">
        <f aca="false">"曾仁"</f>
        <v>曾仁</v>
      </c>
      <c r="C2122" s="11" t="s">
        <v>1912</v>
      </c>
      <c r="D2122" s="12"/>
    </row>
    <row r="2123" customFormat="false" ht="30" hidden="false" customHeight="true" outlineLevel="0" collapsed="false">
      <c r="A2123" s="10" t="n">
        <v>2120</v>
      </c>
      <c r="B2123" s="10" t="str">
        <f aca="false">"高婷婷"</f>
        <v>高婷婷</v>
      </c>
      <c r="C2123" s="11" t="s">
        <v>1913</v>
      </c>
      <c r="D2123" s="12"/>
    </row>
    <row r="2124" customFormat="false" ht="30" hidden="false" customHeight="true" outlineLevel="0" collapsed="false">
      <c r="A2124" s="10" t="n">
        <v>2121</v>
      </c>
      <c r="B2124" s="10" t="str">
        <f aca="false">"毛雨薇"</f>
        <v>毛雨薇</v>
      </c>
      <c r="C2124" s="11" t="s">
        <v>1914</v>
      </c>
      <c r="D2124" s="12"/>
    </row>
    <row r="2125" customFormat="false" ht="30" hidden="false" customHeight="true" outlineLevel="0" collapsed="false">
      <c r="A2125" s="10" t="n">
        <v>2122</v>
      </c>
      <c r="B2125" s="10" t="str">
        <f aca="false">"蔡惠琼"</f>
        <v>蔡惠琼</v>
      </c>
      <c r="C2125" s="11" t="s">
        <v>1915</v>
      </c>
      <c r="D2125" s="12"/>
    </row>
    <row r="2126" customFormat="false" ht="30" hidden="false" customHeight="true" outlineLevel="0" collapsed="false">
      <c r="A2126" s="10" t="n">
        <v>2123</v>
      </c>
      <c r="B2126" s="10" t="str">
        <f aca="false">"林庚学"</f>
        <v>林庚学</v>
      </c>
      <c r="C2126" s="11" t="s">
        <v>1663</v>
      </c>
      <c r="D2126" s="12"/>
    </row>
    <row r="2127" customFormat="false" ht="30" hidden="false" customHeight="true" outlineLevel="0" collapsed="false">
      <c r="A2127" s="10" t="n">
        <v>2124</v>
      </c>
      <c r="B2127" s="10" t="str">
        <f aca="false">"薛万帝"</f>
        <v>薛万帝</v>
      </c>
      <c r="C2127" s="11" t="s">
        <v>1916</v>
      </c>
      <c r="D2127" s="12"/>
    </row>
    <row r="2128" customFormat="false" ht="30" hidden="false" customHeight="true" outlineLevel="0" collapsed="false">
      <c r="A2128" s="10" t="n">
        <v>2125</v>
      </c>
      <c r="B2128" s="10" t="str">
        <f aca="false">"曾祥程"</f>
        <v>曾祥程</v>
      </c>
      <c r="C2128" s="11" t="s">
        <v>1149</v>
      </c>
      <c r="D2128" s="12"/>
    </row>
    <row r="2129" customFormat="false" ht="30" hidden="false" customHeight="true" outlineLevel="0" collapsed="false">
      <c r="A2129" s="10" t="n">
        <v>2126</v>
      </c>
      <c r="B2129" s="10" t="str">
        <f aca="false">"刘维超"</f>
        <v>刘维超</v>
      </c>
      <c r="C2129" s="11" t="s">
        <v>1917</v>
      </c>
      <c r="D2129" s="12"/>
    </row>
    <row r="2130" customFormat="false" ht="30" hidden="false" customHeight="true" outlineLevel="0" collapsed="false">
      <c r="A2130" s="10" t="n">
        <v>2127</v>
      </c>
      <c r="B2130" s="10" t="str">
        <f aca="false">"刘靖"</f>
        <v>刘靖</v>
      </c>
      <c r="C2130" s="11" t="s">
        <v>1918</v>
      </c>
      <c r="D2130" s="12"/>
    </row>
    <row r="2131" customFormat="false" ht="30" hidden="false" customHeight="true" outlineLevel="0" collapsed="false">
      <c r="A2131" s="10" t="n">
        <v>2128</v>
      </c>
      <c r="B2131" s="10" t="str">
        <f aca="false">"王亚鹏"</f>
        <v>王亚鹏</v>
      </c>
      <c r="C2131" s="11" t="s">
        <v>1569</v>
      </c>
      <c r="D2131" s="12"/>
    </row>
    <row r="2132" customFormat="false" ht="30" hidden="false" customHeight="true" outlineLevel="0" collapsed="false">
      <c r="A2132" s="10" t="n">
        <v>2129</v>
      </c>
      <c r="B2132" s="10" t="str">
        <f aca="false">"唐美莹"</f>
        <v>唐美莹</v>
      </c>
      <c r="C2132" s="11" t="s">
        <v>1919</v>
      </c>
      <c r="D2132" s="12"/>
    </row>
    <row r="2133" customFormat="false" ht="30" hidden="false" customHeight="true" outlineLevel="0" collapsed="false">
      <c r="A2133" s="10" t="n">
        <v>2130</v>
      </c>
      <c r="B2133" s="10" t="str">
        <f aca="false">"许旭东"</f>
        <v>许旭东</v>
      </c>
      <c r="C2133" s="11" t="s">
        <v>1920</v>
      </c>
      <c r="D2133" s="12"/>
    </row>
    <row r="2134" customFormat="false" ht="30" hidden="false" customHeight="true" outlineLevel="0" collapsed="false">
      <c r="A2134" s="10" t="n">
        <v>2131</v>
      </c>
      <c r="B2134" s="10" t="str">
        <f aca="false">"李千慧"</f>
        <v>李千慧</v>
      </c>
      <c r="C2134" s="11" t="s">
        <v>1921</v>
      </c>
      <c r="D2134" s="12"/>
    </row>
    <row r="2135" customFormat="false" ht="30" hidden="false" customHeight="true" outlineLevel="0" collapsed="false">
      <c r="A2135" s="10" t="n">
        <v>2132</v>
      </c>
      <c r="B2135" s="10" t="str">
        <f aca="false">"苏金霞"</f>
        <v>苏金霞</v>
      </c>
      <c r="C2135" s="11" t="s">
        <v>1922</v>
      </c>
      <c r="D2135" s="12"/>
    </row>
    <row r="2136" customFormat="false" ht="30" hidden="false" customHeight="true" outlineLevel="0" collapsed="false">
      <c r="A2136" s="10" t="n">
        <v>2133</v>
      </c>
      <c r="B2136" s="10" t="str">
        <f aca="false">"李雷鸣"</f>
        <v>李雷鸣</v>
      </c>
      <c r="C2136" s="11" t="s">
        <v>1923</v>
      </c>
      <c r="D2136" s="12"/>
    </row>
    <row r="2137" customFormat="false" ht="30" hidden="false" customHeight="true" outlineLevel="0" collapsed="false">
      <c r="A2137" s="10" t="n">
        <v>2134</v>
      </c>
      <c r="B2137" s="10" t="str">
        <f aca="false">"蒋海圆"</f>
        <v>蒋海圆</v>
      </c>
      <c r="C2137" s="11" t="s">
        <v>1924</v>
      </c>
      <c r="D2137" s="12"/>
    </row>
    <row r="2138" customFormat="false" ht="30" hidden="false" customHeight="true" outlineLevel="0" collapsed="false">
      <c r="A2138" s="10" t="n">
        <v>2135</v>
      </c>
      <c r="B2138" s="10" t="str">
        <f aca="false">"符浚凯"</f>
        <v>符浚凯</v>
      </c>
      <c r="C2138" s="11" t="s">
        <v>1925</v>
      </c>
      <c r="D2138" s="12"/>
    </row>
    <row r="2139" customFormat="false" ht="30" hidden="false" customHeight="true" outlineLevel="0" collapsed="false">
      <c r="A2139" s="10" t="n">
        <v>2136</v>
      </c>
      <c r="B2139" s="10" t="str">
        <f aca="false">"谭常烜"</f>
        <v>谭常烜</v>
      </c>
      <c r="C2139" s="11" t="s">
        <v>1926</v>
      </c>
      <c r="D2139" s="12"/>
    </row>
    <row r="2140" customFormat="false" ht="30" hidden="false" customHeight="true" outlineLevel="0" collapsed="false">
      <c r="A2140" s="10" t="n">
        <v>2137</v>
      </c>
      <c r="B2140" s="10" t="str">
        <f aca="false">"程志"</f>
        <v>程志</v>
      </c>
      <c r="C2140" s="11" t="s">
        <v>1927</v>
      </c>
      <c r="D2140" s="12"/>
    </row>
    <row r="2141" customFormat="false" ht="30" hidden="false" customHeight="true" outlineLevel="0" collapsed="false">
      <c r="A2141" s="10" t="n">
        <v>2138</v>
      </c>
      <c r="B2141" s="10" t="str">
        <f aca="false">"谢金杏"</f>
        <v>谢金杏</v>
      </c>
      <c r="C2141" s="11" t="s">
        <v>1928</v>
      </c>
      <c r="D2141" s="12"/>
    </row>
    <row r="2142" customFormat="false" ht="30" hidden="false" customHeight="true" outlineLevel="0" collapsed="false">
      <c r="A2142" s="10" t="n">
        <v>2139</v>
      </c>
      <c r="B2142" s="10" t="str">
        <f aca="false">"周芳梅"</f>
        <v>周芳梅</v>
      </c>
      <c r="C2142" s="11" t="s">
        <v>1929</v>
      </c>
      <c r="D2142" s="12"/>
    </row>
    <row r="2143" customFormat="false" ht="30" hidden="false" customHeight="true" outlineLevel="0" collapsed="false">
      <c r="A2143" s="10" t="n">
        <v>2140</v>
      </c>
      <c r="B2143" s="10" t="str">
        <f aca="false">"黄海珠"</f>
        <v>黄海珠</v>
      </c>
      <c r="C2143" s="11" t="s">
        <v>1930</v>
      </c>
      <c r="D2143" s="12"/>
    </row>
    <row r="2144" customFormat="false" ht="30" hidden="false" customHeight="true" outlineLevel="0" collapsed="false">
      <c r="A2144" s="10" t="n">
        <v>2141</v>
      </c>
      <c r="B2144" s="10" t="str">
        <f aca="false">"陈清"</f>
        <v>陈清</v>
      </c>
      <c r="C2144" s="11" t="s">
        <v>187</v>
      </c>
      <c r="D2144" s="12"/>
    </row>
    <row r="2145" customFormat="false" ht="30" hidden="false" customHeight="true" outlineLevel="0" collapsed="false">
      <c r="A2145" s="10" t="n">
        <v>2142</v>
      </c>
      <c r="B2145" s="10" t="str">
        <f aca="false">"陈皓"</f>
        <v>陈皓</v>
      </c>
      <c r="C2145" s="11" t="s">
        <v>1931</v>
      </c>
      <c r="D2145" s="12"/>
    </row>
    <row r="2146" customFormat="false" ht="30" hidden="false" customHeight="true" outlineLevel="0" collapsed="false">
      <c r="A2146" s="10" t="n">
        <v>2143</v>
      </c>
      <c r="B2146" s="10" t="str">
        <f aca="false">"符孝孝"</f>
        <v>符孝孝</v>
      </c>
      <c r="C2146" s="11" t="s">
        <v>1932</v>
      </c>
      <c r="D2146" s="12"/>
    </row>
    <row r="2147" customFormat="false" ht="30" hidden="false" customHeight="true" outlineLevel="0" collapsed="false">
      <c r="A2147" s="10" t="n">
        <v>2144</v>
      </c>
      <c r="B2147" s="10" t="str">
        <f aca="false">"唐俊苑"</f>
        <v>唐俊苑</v>
      </c>
      <c r="C2147" s="11" t="s">
        <v>1933</v>
      </c>
      <c r="D2147" s="12"/>
    </row>
    <row r="2148" customFormat="false" ht="30" hidden="false" customHeight="true" outlineLevel="0" collapsed="false">
      <c r="A2148" s="10" t="n">
        <v>2145</v>
      </c>
      <c r="B2148" s="10" t="str">
        <f aca="false">"林鸿娇"</f>
        <v>林鸿娇</v>
      </c>
      <c r="C2148" s="11" t="s">
        <v>1934</v>
      </c>
      <c r="D2148" s="12"/>
    </row>
    <row r="2149" customFormat="false" ht="30" hidden="false" customHeight="true" outlineLevel="0" collapsed="false">
      <c r="A2149" s="10" t="n">
        <v>2146</v>
      </c>
      <c r="B2149" s="10" t="str">
        <f aca="false">"陈素妃"</f>
        <v>陈素妃</v>
      </c>
      <c r="C2149" s="11" t="s">
        <v>1935</v>
      </c>
      <c r="D2149" s="12"/>
    </row>
    <row r="2150" customFormat="false" ht="30" hidden="false" customHeight="true" outlineLevel="0" collapsed="false">
      <c r="A2150" s="10" t="n">
        <v>2147</v>
      </c>
      <c r="B2150" s="10" t="str">
        <f aca="false">"冯春爱"</f>
        <v>冯春爱</v>
      </c>
      <c r="C2150" s="11" t="s">
        <v>1936</v>
      </c>
      <c r="D2150" s="12"/>
    </row>
    <row r="2151" customFormat="false" ht="30" hidden="false" customHeight="true" outlineLevel="0" collapsed="false">
      <c r="A2151" s="10" t="n">
        <v>2148</v>
      </c>
      <c r="B2151" s="10" t="str">
        <f aca="false">"吴知倍"</f>
        <v>吴知倍</v>
      </c>
      <c r="C2151" s="11" t="s">
        <v>1937</v>
      </c>
      <c r="D2151" s="12"/>
    </row>
    <row r="2152" customFormat="false" ht="30" hidden="false" customHeight="true" outlineLevel="0" collapsed="false">
      <c r="A2152" s="10" t="n">
        <v>2149</v>
      </c>
      <c r="B2152" s="10" t="str">
        <f aca="false">"万霜霜"</f>
        <v>万霜霜</v>
      </c>
      <c r="C2152" s="11" t="s">
        <v>1938</v>
      </c>
      <c r="D2152" s="12"/>
    </row>
    <row r="2153" customFormat="false" ht="30" hidden="false" customHeight="true" outlineLevel="0" collapsed="false">
      <c r="A2153" s="10" t="n">
        <v>2150</v>
      </c>
      <c r="B2153" s="10" t="str">
        <f aca="false">"张鼎"</f>
        <v>张鼎</v>
      </c>
      <c r="C2153" s="11" t="s">
        <v>1939</v>
      </c>
      <c r="D2153" s="12"/>
    </row>
    <row r="2154" customFormat="false" ht="30" hidden="false" customHeight="true" outlineLevel="0" collapsed="false">
      <c r="A2154" s="10" t="n">
        <v>2151</v>
      </c>
      <c r="B2154" s="10" t="str">
        <f aca="false">"刘璨"</f>
        <v>刘璨</v>
      </c>
      <c r="C2154" s="11" t="s">
        <v>1940</v>
      </c>
      <c r="D2154" s="12"/>
    </row>
    <row r="2155" customFormat="false" ht="30" hidden="false" customHeight="true" outlineLevel="0" collapsed="false">
      <c r="A2155" s="10" t="n">
        <v>2152</v>
      </c>
      <c r="B2155" s="10" t="str">
        <f aca="false">"林春"</f>
        <v>林春</v>
      </c>
      <c r="C2155" s="11" t="s">
        <v>1899</v>
      </c>
      <c r="D2155" s="12"/>
    </row>
    <row r="2156" customFormat="false" ht="30" hidden="false" customHeight="true" outlineLevel="0" collapsed="false">
      <c r="A2156" s="10" t="n">
        <v>2153</v>
      </c>
      <c r="B2156" s="10" t="str">
        <f aca="false">"陈子燕"</f>
        <v>陈子燕</v>
      </c>
      <c r="C2156" s="11" t="s">
        <v>1941</v>
      </c>
      <c r="D2156" s="12"/>
    </row>
    <row r="2157" customFormat="false" ht="30" hidden="false" customHeight="true" outlineLevel="0" collapsed="false">
      <c r="A2157" s="10" t="n">
        <v>2154</v>
      </c>
      <c r="B2157" s="10" t="str">
        <f aca="false">"吴思杰"</f>
        <v>吴思杰</v>
      </c>
      <c r="C2157" s="11" t="s">
        <v>1942</v>
      </c>
      <c r="D2157" s="12"/>
    </row>
    <row r="2158" customFormat="false" ht="30" hidden="false" customHeight="true" outlineLevel="0" collapsed="false">
      <c r="A2158" s="10" t="n">
        <v>2155</v>
      </c>
      <c r="B2158" s="10" t="str">
        <f aca="false">"芈俊义"</f>
        <v>芈俊义</v>
      </c>
      <c r="C2158" s="11" t="s">
        <v>1943</v>
      </c>
      <c r="D2158" s="12"/>
    </row>
    <row r="2159" customFormat="false" ht="30" hidden="false" customHeight="true" outlineLevel="0" collapsed="false">
      <c r="A2159" s="10" t="n">
        <v>2156</v>
      </c>
      <c r="B2159" s="10" t="str">
        <f aca="false">"甘昌灏"</f>
        <v>甘昌灏</v>
      </c>
      <c r="C2159" s="11" t="s">
        <v>846</v>
      </c>
      <c r="D2159" s="12"/>
    </row>
    <row r="2160" customFormat="false" ht="30" hidden="false" customHeight="true" outlineLevel="0" collapsed="false">
      <c r="A2160" s="10" t="n">
        <v>2157</v>
      </c>
      <c r="B2160" s="10" t="str">
        <f aca="false">"陈小良"</f>
        <v>陈小良</v>
      </c>
      <c r="C2160" s="11" t="s">
        <v>1944</v>
      </c>
      <c r="D2160" s="12"/>
    </row>
    <row r="2161" customFormat="false" ht="30" hidden="false" customHeight="true" outlineLevel="0" collapsed="false">
      <c r="A2161" s="10" t="n">
        <v>2158</v>
      </c>
      <c r="B2161" s="10" t="str">
        <f aca="false">"高飘飘"</f>
        <v>高飘飘</v>
      </c>
      <c r="C2161" s="11" t="s">
        <v>1642</v>
      </c>
      <c r="D2161" s="12"/>
    </row>
    <row r="2162" customFormat="false" ht="30" hidden="false" customHeight="true" outlineLevel="0" collapsed="false">
      <c r="A2162" s="10" t="n">
        <v>2159</v>
      </c>
      <c r="B2162" s="10" t="str">
        <f aca="false">"黎江少"</f>
        <v>黎江少</v>
      </c>
      <c r="C2162" s="11" t="s">
        <v>1513</v>
      </c>
      <c r="D2162" s="12"/>
    </row>
    <row r="2163" customFormat="false" ht="30" hidden="false" customHeight="true" outlineLevel="0" collapsed="false">
      <c r="A2163" s="10" t="n">
        <v>2160</v>
      </c>
      <c r="B2163" s="10" t="str">
        <f aca="false">"林显阳"</f>
        <v>林显阳</v>
      </c>
      <c r="C2163" s="11" t="s">
        <v>1945</v>
      </c>
      <c r="D2163" s="12"/>
    </row>
    <row r="2164" customFormat="false" ht="30" hidden="false" customHeight="true" outlineLevel="0" collapsed="false">
      <c r="A2164" s="10" t="n">
        <v>2161</v>
      </c>
      <c r="B2164" s="10" t="str">
        <f aca="false">"周振华"</f>
        <v>周振华</v>
      </c>
      <c r="C2164" s="11" t="s">
        <v>1946</v>
      </c>
      <c r="D2164" s="12"/>
    </row>
    <row r="2165" customFormat="false" ht="30" hidden="false" customHeight="true" outlineLevel="0" collapsed="false">
      <c r="A2165" s="10" t="n">
        <v>2162</v>
      </c>
      <c r="B2165" s="10" t="str">
        <f aca="false">"吴清翔"</f>
        <v>吴清翔</v>
      </c>
      <c r="C2165" s="11" t="s">
        <v>1947</v>
      </c>
      <c r="D2165" s="12"/>
    </row>
    <row r="2166" customFormat="false" ht="30" hidden="false" customHeight="true" outlineLevel="0" collapsed="false">
      <c r="A2166" s="10" t="n">
        <v>2163</v>
      </c>
      <c r="B2166" s="10" t="str">
        <f aca="false">"王姜丽"</f>
        <v>王姜丽</v>
      </c>
      <c r="C2166" s="11" t="s">
        <v>1376</v>
      </c>
      <c r="D2166" s="12"/>
    </row>
    <row r="2167" customFormat="false" ht="30" hidden="false" customHeight="true" outlineLevel="0" collapsed="false">
      <c r="A2167" s="10" t="n">
        <v>2164</v>
      </c>
      <c r="B2167" s="10" t="str">
        <f aca="false">"王先知"</f>
        <v>王先知</v>
      </c>
      <c r="C2167" s="11" t="s">
        <v>1948</v>
      </c>
      <c r="D2167" s="12"/>
    </row>
    <row r="2168" customFormat="false" ht="30" hidden="false" customHeight="true" outlineLevel="0" collapsed="false">
      <c r="A2168" s="10" t="n">
        <v>2165</v>
      </c>
      <c r="B2168" s="10" t="str">
        <f aca="false">"吴小蕊"</f>
        <v>吴小蕊</v>
      </c>
      <c r="C2168" s="11" t="s">
        <v>1949</v>
      </c>
      <c r="D2168" s="12"/>
    </row>
    <row r="2169" customFormat="false" ht="30" hidden="false" customHeight="true" outlineLevel="0" collapsed="false">
      <c r="A2169" s="10" t="n">
        <v>2166</v>
      </c>
      <c r="B2169" s="10" t="str">
        <f aca="false">"陈艳艳"</f>
        <v>陈艳艳</v>
      </c>
      <c r="C2169" s="11" t="s">
        <v>1950</v>
      </c>
      <c r="D2169" s="12"/>
    </row>
    <row r="2170" customFormat="false" ht="30" hidden="false" customHeight="true" outlineLevel="0" collapsed="false">
      <c r="A2170" s="10" t="n">
        <v>2167</v>
      </c>
      <c r="B2170" s="10" t="str">
        <f aca="false">"陈妹芳"</f>
        <v>陈妹芳</v>
      </c>
      <c r="C2170" s="11" t="s">
        <v>1951</v>
      </c>
      <c r="D2170" s="12"/>
    </row>
    <row r="2171" customFormat="false" ht="30" hidden="false" customHeight="true" outlineLevel="0" collapsed="false">
      <c r="A2171" s="10" t="n">
        <v>2168</v>
      </c>
      <c r="B2171" s="10" t="str">
        <f aca="false">"陈太坤"</f>
        <v>陈太坤</v>
      </c>
      <c r="C2171" s="11" t="s">
        <v>1880</v>
      </c>
      <c r="D2171" s="12"/>
    </row>
    <row r="2172" customFormat="false" ht="30" hidden="false" customHeight="true" outlineLevel="0" collapsed="false">
      <c r="A2172" s="10" t="n">
        <v>2169</v>
      </c>
      <c r="B2172" s="10" t="str">
        <f aca="false">"王玉"</f>
        <v>王玉</v>
      </c>
      <c r="C2172" s="11" t="s">
        <v>1952</v>
      </c>
      <c r="D2172" s="12"/>
    </row>
    <row r="2173" customFormat="false" ht="30" hidden="false" customHeight="true" outlineLevel="0" collapsed="false">
      <c r="A2173" s="10" t="n">
        <v>2170</v>
      </c>
      <c r="B2173" s="10" t="str">
        <f aca="false">"文惠"</f>
        <v>文惠</v>
      </c>
      <c r="C2173" s="11" t="s">
        <v>1953</v>
      </c>
      <c r="D2173" s="12"/>
    </row>
    <row r="2174" customFormat="false" ht="30" hidden="false" customHeight="true" outlineLevel="0" collapsed="false">
      <c r="A2174" s="10" t="n">
        <v>2171</v>
      </c>
      <c r="B2174" s="10" t="str">
        <f aca="false">"孙雨欣"</f>
        <v>孙雨欣</v>
      </c>
      <c r="C2174" s="11" t="s">
        <v>1954</v>
      </c>
      <c r="D2174" s="12"/>
    </row>
    <row r="2175" customFormat="false" ht="30" hidden="false" customHeight="true" outlineLevel="0" collapsed="false">
      <c r="A2175" s="10" t="n">
        <v>2172</v>
      </c>
      <c r="B2175" s="10" t="str">
        <f aca="false">"符心尔"</f>
        <v>符心尔</v>
      </c>
      <c r="C2175" s="11" t="s">
        <v>1955</v>
      </c>
      <c r="D2175" s="12"/>
    </row>
    <row r="2176" customFormat="false" ht="30" hidden="false" customHeight="true" outlineLevel="0" collapsed="false">
      <c r="A2176" s="10" t="n">
        <v>2173</v>
      </c>
      <c r="B2176" s="10" t="str">
        <f aca="false">"孙敏"</f>
        <v>孙敏</v>
      </c>
      <c r="C2176" s="11" t="s">
        <v>1956</v>
      </c>
      <c r="D2176" s="12"/>
    </row>
    <row r="2177" customFormat="false" ht="30" hidden="false" customHeight="true" outlineLevel="0" collapsed="false">
      <c r="A2177" s="10" t="n">
        <v>2174</v>
      </c>
      <c r="B2177" s="10" t="str">
        <f aca="false">"陈叶妹"</f>
        <v>陈叶妹</v>
      </c>
      <c r="C2177" s="11" t="s">
        <v>1957</v>
      </c>
      <c r="D2177" s="12"/>
    </row>
    <row r="2178" customFormat="false" ht="30" hidden="false" customHeight="true" outlineLevel="0" collapsed="false">
      <c r="A2178" s="10" t="n">
        <v>2175</v>
      </c>
      <c r="B2178" s="10" t="str">
        <f aca="false">"黄菲"</f>
        <v>黄菲</v>
      </c>
      <c r="C2178" s="11" t="s">
        <v>1958</v>
      </c>
      <c r="D2178" s="12"/>
    </row>
    <row r="2179" customFormat="false" ht="30" hidden="false" customHeight="true" outlineLevel="0" collapsed="false">
      <c r="A2179" s="10" t="n">
        <v>2176</v>
      </c>
      <c r="B2179" s="10" t="str">
        <f aca="false">"陈文玉"</f>
        <v>陈文玉</v>
      </c>
      <c r="C2179" s="11" t="s">
        <v>1959</v>
      </c>
      <c r="D2179" s="12"/>
    </row>
    <row r="2180" customFormat="false" ht="30" hidden="false" customHeight="true" outlineLevel="0" collapsed="false">
      <c r="A2180" s="10" t="n">
        <v>2177</v>
      </c>
      <c r="B2180" s="10" t="str">
        <f aca="false">"龚浩然"</f>
        <v>龚浩然</v>
      </c>
      <c r="C2180" s="11" t="s">
        <v>1960</v>
      </c>
      <c r="D2180" s="12"/>
    </row>
    <row r="2181" customFormat="false" ht="30" hidden="false" customHeight="true" outlineLevel="0" collapsed="false">
      <c r="A2181" s="10" t="n">
        <v>2178</v>
      </c>
      <c r="B2181" s="10" t="str">
        <f aca="false">"王齐卫"</f>
        <v>王齐卫</v>
      </c>
      <c r="C2181" s="11" t="s">
        <v>234</v>
      </c>
      <c r="D2181" s="12"/>
    </row>
    <row r="2182" customFormat="false" ht="30" hidden="false" customHeight="true" outlineLevel="0" collapsed="false">
      <c r="A2182" s="10" t="n">
        <v>2179</v>
      </c>
      <c r="B2182" s="10" t="str">
        <f aca="false">"许环颖"</f>
        <v>许环颖</v>
      </c>
      <c r="C2182" s="11" t="s">
        <v>1961</v>
      </c>
      <c r="D2182" s="12"/>
    </row>
    <row r="2183" customFormat="false" ht="30" hidden="false" customHeight="true" outlineLevel="0" collapsed="false">
      <c r="A2183" s="10" t="n">
        <v>2180</v>
      </c>
      <c r="B2183" s="10" t="str">
        <f aca="false">"梁刘宝"</f>
        <v>梁刘宝</v>
      </c>
      <c r="C2183" s="11" t="s">
        <v>1962</v>
      </c>
      <c r="D2183" s="12"/>
    </row>
    <row r="2184" customFormat="false" ht="30" hidden="false" customHeight="true" outlineLevel="0" collapsed="false">
      <c r="A2184" s="10" t="n">
        <v>2181</v>
      </c>
      <c r="B2184" s="10" t="str">
        <f aca="false">"陈贤君"</f>
        <v>陈贤君</v>
      </c>
      <c r="C2184" s="11" t="s">
        <v>1963</v>
      </c>
      <c r="D2184" s="12"/>
    </row>
    <row r="2185" customFormat="false" ht="30" hidden="false" customHeight="true" outlineLevel="0" collapsed="false">
      <c r="A2185" s="10" t="n">
        <v>2182</v>
      </c>
      <c r="B2185" s="10" t="str">
        <f aca="false">"李武雄"</f>
        <v>李武雄</v>
      </c>
      <c r="C2185" s="11" t="s">
        <v>1964</v>
      </c>
      <c r="D2185" s="12"/>
    </row>
    <row r="2186" customFormat="false" ht="30" hidden="false" customHeight="true" outlineLevel="0" collapsed="false">
      <c r="A2186" s="10" t="n">
        <v>2183</v>
      </c>
      <c r="B2186" s="10" t="str">
        <f aca="false">"欧诒聪"</f>
        <v>欧诒聪</v>
      </c>
      <c r="C2186" s="11" t="s">
        <v>1965</v>
      </c>
      <c r="D2186" s="12"/>
    </row>
    <row r="2187" customFormat="false" ht="30" hidden="false" customHeight="true" outlineLevel="0" collapsed="false">
      <c r="A2187" s="10" t="n">
        <v>2184</v>
      </c>
      <c r="B2187" s="10" t="str">
        <f aca="false">"花敏"</f>
        <v>花敏</v>
      </c>
      <c r="C2187" s="11" t="s">
        <v>1966</v>
      </c>
      <c r="D2187" s="12"/>
    </row>
    <row r="2188" customFormat="false" ht="30" hidden="false" customHeight="true" outlineLevel="0" collapsed="false">
      <c r="A2188" s="10" t="n">
        <v>2185</v>
      </c>
      <c r="B2188" s="10" t="str">
        <f aca="false">"陈霜"</f>
        <v>陈霜</v>
      </c>
      <c r="C2188" s="11" t="s">
        <v>1967</v>
      </c>
      <c r="D2188" s="12"/>
    </row>
    <row r="2189" customFormat="false" ht="30" hidden="false" customHeight="true" outlineLevel="0" collapsed="false">
      <c r="A2189" s="10" t="n">
        <v>2186</v>
      </c>
      <c r="B2189" s="10" t="str">
        <f aca="false">"张小玲"</f>
        <v>张小玲</v>
      </c>
      <c r="C2189" s="11" t="s">
        <v>1968</v>
      </c>
      <c r="D2189" s="12"/>
    </row>
    <row r="2190" customFormat="false" ht="30" hidden="false" customHeight="true" outlineLevel="0" collapsed="false">
      <c r="A2190" s="10" t="n">
        <v>2187</v>
      </c>
      <c r="B2190" s="10" t="str">
        <f aca="false">"吴京娜"</f>
        <v>吴京娜</v>
      </c>
      <c r="C2190" s="11" t="s">
        <v>1969</v>
      </c>
      <c r="D2190" s="12"/>
    </row>
    <row r="2191" customFormat="false" ht="30" hidden="false" customHeight="true" outlineLevel="0" collapsed="false">
      <c r="A2191" s="10" t="n">
        <v>2188</v>
      </c>
      <c r="B2191" s="10" t="str">
        <f aca="false">"左环"</f>
        <v>左环</v>
      </c>
      <c r="C2191" s="11" t="s">
        <v>532</v>
      </c>
      <c r="D2191" s="12"/>
    </row>
    <row r="2192" customFormat="false" ht="30" hidden="false" customHeight="true" outlineLevel="0" collapsed="false">
      <c r="A2192" s="10" t="n">
        <v>2189</v>
      </c>
      <c r="B2192" s="10" t="str">
        <f aca="false">"吴金壕"</f>
        <v>吴金壕</v>
      </c>
      <c r="C2192" s="11" t="s">
        <v>1970</v>
      </c>
      <c r="D2192" s="12"/>
    </row>
    <row r="2193" customFormat="false" ht="30" hidden="false" customHeight="true" outlineLevel="0" collapsed="false">
      <c r="A2193" s="10" t="n">
        <v>2190</v>
      </c>
      <c r="B2193" s="10" t="str">
        <f aca="false">"梁超"</f>
        <v>梁超</v>
      </c>
      <c r="C2193" s="11" t="s">
        <v>1971</v>
      </c>
      <c r="D2193" s="12"/>
    </row>
    <row r="2194" customFormat="false" ht="30" hidden="false" customHeight="true" outlineLevel="0" collapsed="false">
      <c r="A2194" s="10" t="n">
        <v>2191</v>
      </c>
      <c r="B2194" s="10" t="str">
        <f aca="false">"丁海波"</f>
        <v>丁海波</v>
      </c>
      <c r="C2194" s="11" t="s">
        <v>1972</v>
      </c>
      <c r="D2194" s="12"/>
    </row>
    <row r="2195" customFormat="false" ht="30" hidden="false" customHeight="true" outlineLevel="0" collapsed="false">
      <c r="A2195" s="10" t="n">
        <v>2192</v>
      </c>
      <c r="B2195" s="10" t="str">
        <f aca="false">"周美蝴"</f>
        <v>周美蝴</v>
      </c>
      <c r="C2195" s="11" t="s">
        <v>1973</v>
      </c>
      <c r="D2195" s="12"/>
    </row>
    <row r="2196" customFormat="false" ht="30" hidden="false" customHeight="true" outlineLevel="0" collapsed="false">
      <c r="A2196" s="10" t="n">
        <v>2193</v>
      </c>
      <c r="B2196" s="10" t="str">
        <f aca="false">"朱秀凤"</f>
        <v>朱秀凤</v>
      </c>
      <c r="C2196" s="11" t="s">
        <v>1974</v>
      </c>
      <c r="D2196" s="12"/>
    </row>
    <row r="2197" customFormat="false" ht="30" hidden="false" customHeight="true" outlineLevel="0" collapsed="false">
      <c r="A2197" s="10" t="n">
        <v>2194</v>
      </c>
      <c r="B2197" s="10" t="str">
        <f aca="false">"文海艳"</f>
        <v>文海艳</v>
      </c>
      <c r="C2197" s="11" t="s">
        <v>1975</v>
      </c>
      <c r="D2197" s="12"/>
    </row>
    <row r="2198" customFormat="false" ht="30" hidden="false" customHeight="true" outlineLevel="0" collapsed="false">
      <c r="A2198" s="10" t="n">
        <v>2195</v>
      </c>
      <c r="B2198" s="10" t="str">
        <f aca="false">"林航进"</f>
        <v>林航进</v>
      </c>
      <c r="C2198" s="11" t="s">
        <v>1976</v>
      </c>
      <c r="D2198" s="12"/>
    </row>
    <row r="2199" customFormat="false" ht="30" hidden="false" customHeight="true" outlineLevel="0" collapsed="false">
      <c r="A2199" s="10" t="n">
        <v>2196</v>
      </c>
      <c r="B2199" s="10" t="str">
        <f aca="false">"符心怡"</f>
        <v>符心怡</v>
      </c>
      <c r="C2199" s="11" t="s">
        <v>1977</v>
      </c>
      <c r="D2199" s="12"/>
    </row>
    <row r="2200" customFormat="false" ht="30" hidden="false" customHeight="true" outlineLevel="0" collapsed="false">
      <c r="A2200" s="10" t="n">
        <v>2197</v>
      </c>
      <c r="B2200" s="10" t="str">
        <f aca="false">"谭憬"</f>
        <v>谭憬</v>
      </c>
      <c r="C2200" s="11" t="s">
        <v>1978</v>
      </c>
      <c r="D2200" s="12"/>
    </row>
    <row r="2201" customFormat="false" ht="30" hidden="false" customHeight="true" outlineLevel="0" collapsed="false">
      <c r="A2201" s="10" t="n">
        <v>2198</v>
      </c>
      <c r="B2201" s="10" t="str">
        <f aca="false">"吴欣易"</f>
        <v>吴欣易</v>
      </c>
      <c r="C2201" s="11" t="s">
        <v>1979</v>
      </c>
      <c r="D2201" s="12"/>
    </row>
    <row r="2202" customFormat="false" ht="30" hidden="false" customHeight="true" outlineLevel="0" collapsed="false">
      <c r="A2202" s="10" t="n">
        <v>2199</v>
      </c>
      <c r="B2202" s="10" t="str">
        <f aca="false">"吴雯雯"</f>
        <v>吴雯雯</v>
      </c>
      <c r="C2202" s="11" t="s">
        <v>1980</v>
      </c>
      <c r="D2202" s="12"/>
    </row>
    <row r="2203" customFormat="false" ht="30" hidden="false" customHeight="true" outlineLevel="0" collapsed="false">
      <c r="A2203" s="10" t="n">
        <v>2200</v>
      </c>
      <c r="B2203" s="10" t="str">
        <f aca="false">"陈冠帆"</f>
        <v>陈冠帆</v>
      </c>
      <c r="C2203" s="11" t="s">
        <v>346</v>
      </c>
      <c r="D2203" s="12"/>
    </row>
    <row r="2204" customFormat="false" ht="30" hidden="false" customHeight="true" outlineLevel="0" collapsed="false">
      <c r="A2204" s="10" t="n">
        <v>2201</v>
      </c>
      <c r="B2204" s="10" t="str">
        <f aca="false">"梁仁秀"</f>
        <v>梁仁秀</v>
      </c>
      <c r="C2204" s="11" t="s">
        <v>1981</v>
      </c>
      <c r="D2204" s="12"/>
    </row>
    <row r="2205" customFormat="false" ht="30" hidden="false" customHeight="true" outlineLevel="0" collapsed="false">
      <c r="A2205" s="10" t="n">
        <v>2202</v>
      </c>
      <c r="B2205" s="10" t="str">
        <f aca="false">"苏利珍"</f>
        <v>苏利珍</v>
      </c>
      <c r="C2205" s="11" t="s">
        <v>1982</v>
      </c>
      <c r="D2205" s="12"/>
    </row>
    <row r="2206" customFormat="false" ht="30" hidden="false" customHeight="true" outlineLevel="0" collapsed="false">
      <c r="A2206" s="10" t="n">
        <v>2203</v>
      </c>
      <c r="B2206" s="10" t="str">
        <f aca="false">"蔡依依"</f>
        <v>蔡依依</v>
      </c>
      <c r="C2206" s="11" t="s">
        <v>1983</v>
      </c>
      <c r="D2206" s="12"/>
    </row>
    <row r="2207" customFormat="false" ht="30" hidden="false" customHeight="true" outlineLevel="0" collapsed="false">
      <c r="A2207" s="10" t="n">
        <v>2204</v>
      </c>
      <c r="B2207" s="10" t="str">
        <f aca="false">"陈金玉"</f>
        <v>陈金玉</v>
      </c>
      <c r="C2207" s="11" t="s">
        <v>958</v>
      </c>
      <c r="D2207" s="12"/>
    </row>
    <row r="2208" customFormat="false" ht="30" hidden="false" customHeight="true" outlineLevel="0" collapsed="false">
      <c r="A2208" s="10" t="n">
        <v>2205</v>
      </c>
      <c r="B2208" s="10" t="str">
        <f aca="false">"王美玲"</f>
        <v>王美玲</v>
      </c>
      <c r="C2208" s="11" t="s">
        <v>1984</v>
      </c>
      <c r="D2208" s="12"/>
    </row>
    <row r="2209" customFormat="false" ht="30" hidden="false" customHeight="true" outlineLevel="0" collapsed="false">
      <c r="A2209" s="10" t="n">
        <v>2206</v>
      </c>
      <c r="B2209" s="10" t="str">
        <f aca="false">"孙艺精"</f>
        <v>孙艺精</v>
      </c>
      <c r="C2209" s="11" t="s">
        <v>1985</v>
      </c>
      <c r="D2209" s="12"/>
    </row>
    <row r="2210" customFormat="false" ht="30" hidden="false" customHeight="true" outlineLevel="0" collapsed="false">
      <c r="A2210" s="10" t="n">
        <v>2207</v>
      </c>
      <c r="B2210" s="10" t="str">
        <f aca="false">"王彦"</f>
        <v>王彦</v>
      </c>
      <c r="C2210" s="11" t="s">
        <v>1986</v>
      </c>
      <c r="D2210" s="12"/>
    </row>
    <row r="2211" customFormat="false" ht="30" hidden="false" customHeight="true" outlineLevel="0" collapsed="false">
      <c r="A2211" s="10" t="n">
        <v>2208</v>
      </c>
      <c r="B2211" s="10" t="str">
        <f aca="false">"王永宁"</f>
        <v>王永宁</v>
      </c>
      <c r="C2211" s="11" t="s">
        <v>236</v>
      </c>
      <c r="D2211" s="12"/>
    </row>
    <row r="2212" customFormat="false" ht="30" hidden="false" customHeight="true" outlineLevel="0" collapsed="false">
      <c r="A2212" s="10" t="n">
        <v>2209</v>
      </c>
      <c r="B2212" s="10" t="str">
        <f aca="false">"麦全卫"</f>
        <v>麦全卫</v>
      </c>
      <c r="C2212" s="11" t="s">
        <v>1987</v>
      </c>
      <c r="D2212" s="12"/>
    </row>
    <row r="2213" customFormat="false" ht="30" hidden="false" customHeight="true" outlineLevel="0" collapsed="false">
      <c r="A2213" s="10" t="n">
        <v>2210</v>
      </c>
      <c r="B2213" s="10" t="str">
        <f aca="false">"李德欣"</f>
        <v>李德欣</v>
      </c>
      <c r="C2213" s="11" t="s">
        <v>1988</v>
      </c>
      <c r="D2213" s="12"/>
    </row>
    <row r="2214" customFormat="false" ht="30" hidden="false" customHeight="true" outlineLevel="0" collapsed="false">
      <c r="A2214" s="10" t="n">
        <v>2211</v>
      </c>
      <c r="B2214" s="10" t="str">
        <f aca="false">"郑伟强"</f>
        <v>郑伟强</v>
      </c>
      <c r="C2214" s="11" t="s">
        <v>1989</v>
      </c>
      <c r="D2214" s="12"/>
    </row>
    <row r="2215" customFormat="false" ht="30" hidden="false" customHeight="true" outlineLevel="0" collapsed="false">
      <c r="A2215" s="10" t="n">
        <v>2212</v>
      </c>
      <c r="B2215" s="10" t="str">
        <f aca="false">"吴金惠"</f>
        <v>吴金惠</v>
      </c>
      <c r="C2215" s="11" t="s">
        <v>1990</v>
      </c>
      <c r="D2215" s="12"/>
    </row>
    <row r="2216" customFormat="false" ht="30" hidden="false" customHeight="true" outlineLevel="0" collapsed="false">
      <c r="A2216" s="10" t="n">
        <v>2213</v>
      </c>
      <c r="B2216" s="10" t="str">
        <f aca="false">"黄忱"</f>
        <v>黄忱</v>
      </c>
      <c r="C2216" s="11" t="s">
        <v>1991</v>
      </c>
      <c r="D2216" s="12"/>
    </row>
    <row r="2217" customFormat="false" ht="30" hidden="false" customHeight="true" outlineLevel="0" collapsed="false">
      <c r="A2217" s="10" t="n">
        <v>2214</v>
      </c>
      <c r="B2217" s="10" t="str">
        <f aca="false">"刘念"</f>
        <v>刘念</v>
      </c>
      <c r="C2217" s="11" t="s">
        <v>1992</v>
      </c>
      <c r="D2217" s="12"/>
    </row>
    <row r="2218" customFormat="false" ht="30" hidden="false" customHeight="true" outlineLevel="0" collapsed="false">
      <c r="A2218" s="10" t="n">
        <v>2215</v>
      </c>
      <c r="B2218" s="10" t="str">
        <f aca="false">"王菁菁"</f>
        <v>王菁菁</v>
      </c>
      <c r="C2218" s="11" t="s">
        <v>1993</v>
      </c>
      <c r="D2218" s="12"/>
    </row>
    <row r="2219" customFormat="false" ht="30" hidden="false" customHeight="true" outlineLevel="0" collapsed="false">
      <c r="A2219" s="10" t="n">
        <v>2216</v>
      </c>
      <c r="B2219" s="10" t="str">
        <f aca="false">"吴海容"</f>
        <v>吴海容</v>
      </c>
      <c r="C2219" s="11" t="s">
        <v>1994</v>
      </c>
      <c r="D2219" s="12"/>
    </row>
    <row r="2220" customFormat="false" ht="30" hidden="false" customHeight="true" outlineLevel="0" collapsed="false">
      <c r="A2220" s="10" t="n">
        <v>2217</v>
      </c>
      <c r="B2220" s="10" t="str">
        <f aca="false">"王转"</f>
        <v>王转</v>
      </c>
      <c r="C2220" s="11" t="s">
        <v>1995</v>
      </c>
      <c r="D2220" s="12"/>
    </row>
    <row r="2221" customFormat="false" ht="30" hidden="false" customHeight="true" outlineLevel="0" collapsed="false">
      <c r="A2221" s="10" t="n">
        <v>2218</v>
      </c>
      <c r="B2221" s="10" t="str">
        <f aca="false">"项莹莹"</f>
        <v>项莹莹</v>
      </c>
      <c r="C2221" s="11" t="s">
        <v>1996</v>
      </c>
      <c r="D2221" s="12"/>
    </row>
    <row r="2222" customFormat="false" ht="30" hidden="false" customHeight="true" outlineLevel="0" collapsed="false">
      <c r="A2222" s="10" t="n">
        <v>2219</v>
      </c>
      <c r="B2222" s="10" t="str">
        <f aca="false">"王雄"</f>
        <v>王雄</v>
      </c>
      <c r="C2222" s="11" t="s">
        <v>1997</v>
      </c>
      <c r="D2222" s="12"/>
    </row>
    <row r="2223" customFormat="false" ht="30" hidden="false" customHeight="true" outlineLevel="0" collapsed="false">
      <c r="A2223" s="10" t="n">
        <v>2220</v>
      </c>
      <c r="B2223" s="10" t="str">
        <f aca="false">"郭泽攀"</f>
        <v>郭泽攀</v>
      </c>
      <c r="C2223" s="11" t="s">
        <v>1998</v>
      </c>
      <c r="D2223" s="12"/>
    </row>
    <row r="2224" customFormat="false" ht="30" hidden="false" customHeight="true" outlineLevel="0" collapsed="false">
      <c r="A2224" s="10" t="n">
        <v>2221</v>
      </c>
      <c r="B2224" s="10" t="str">
        <f aca="false">"吴丽平"</f>
        <v>吴丽平</v>
      </c>
      <c r="C2224" s="11" t="s">
        <v>438</v>
      </c>
      <c r="D2224" s="12"/>
    </row>
    <row r="2225" customFormat="false" ht="30" hidden="false" customHeight="true" outlineLevel="0" collapsed="false">
      <c r="A2225" s="10" t="n">
        <v>2222</v>
      </c>
      <c r="B2225" s="10" t="str">
        <f aca="false">"王晶晶"</f>
        <v>王晶晶</v>
      </c>
      <c r="C2225" s="11" t="s">
        <v>1230</v>
      </c>
      <c r="D2225" s="12"/>
    </row>
    <row r="2226" customFormat="false" ht="30" hidden="false" customHeight="true" outlineLevel="0" collapsed="false">
      <c r="A2226" s="10" t="n">
        <v>2223</v>
      </c>
      <c r="B2226" s="10" t="str">
        <f aca="false">"胡茂茂"</f>
        <v>胡茂茂</v>
      </c>
      <c r="C2226" s="11" t="s">
        <v>237</v>
      </c>
      <c r="D2226" s="12"/>
    </row>
    <row r="2227" customFormat="false" ht="30" hidden="false" customHeight="true" outlineLevel="0" collapsed="false">
      <c r="A2227" s="10" t="n">
        <v>2224</v>
      </c>
      <c r="B2227" s="10" t="str">
        <f aca="false">"黄宇"</f>
        <v>黄宇</v>
      </c>
      <c r="C2227" s="11" t="s">
        <v>1520</v>
      </c>
      <c r="D2227" s="12"/>
    </row>
    <row r="2228" customFormat="false" ht="30" hidden="false" customHeight="true" outlineLevel="0" collapsed="false">
      <c r="A2228" s="10" t="n">
        <v>2225</v>
      </c>
      <c r="B2228" s="10" t="str">
        <f aca="false">"朱千惠"</f>
        <v>朱千惠</v>
      </c>
      <c r="C2228" s="11" t="s">
        <v>1999</v>
      </c>
      <c r="D2228" s="12"/>
    </row>
    <row r="2229" customFormat="false" ht="30" hidden="false" customHeight="true" outlineLevel="0" collapsed="false">
      <c r="A2229" s="10" t="n">
        <v>2226</v>
      </c>
      <c r="B2229" s="10" t="str">
        <f aca="false">"李曼"</f>
        <v>李曼</v>
      </c>
      <c r="C2229" s="11" t="s">
        <v>437</v>
      </c>
      <c r="D2229" s="12"/>
    </row>
    <row r="2230" customFormat="false" ht="30" hidden="false" customHeight="true" outlineLevel="0" collapsed="false">
      <c r="A2230" s="10" t="n">
        <v>2227</v>
      </c>
      <c r="B2230" s="10" t="str">
        <f aca="false">"林声伟"</f>
        <v>林声伟</v>
      </c>
      <c r="C2230" s="11" t="s">
        <v>328</v>
      </c>
      <c r="D2230" s="12"/>
    </row>
    <row r="2231" customFormat="false" ht="30" hidden="false" customHeight="true" outlineLevel="0" collapsed="false">
      <c r="A2231" s="10" t="n">
        <v>2228</v>
      </c>
      <c r="B2231" s="10" t="str">
        <f aca="false">"符之凯"</f>
        <v>符之凯</v>
      </c>
      <c r="C2231" s="11" t="s">
        <v>1078</v>
      </c>
      <c r="D2231" s="12"/>
    </row>
    <row r="2232" customFormat="false" ht="30" hidden="false" customHeight="true" outlineLevel="0" collapsed="false">
      <c r="A2232" s="10" t="n">
        <v>2229</v>
      </c>
      <c r="B2232" s="10" t="str">
        <f aca="false">"陈壮婷"</f>
        <v>陈壮婷</v>
      </c>
      <c r="C2232" s="11" t="s">
        <v>1798</v>
      </c>
      <c r="D2232" s="12"/>
    </row>
    <row r="2233" customFormat="false" ht="30" hidden="false" customHeight="true" outlineLevel="0" collapsed="false">
      <c r="A2233" s="10" t="n">
        <v>2230</v>
      </c>
      <c r="B2233" s="10" t="str">
        <f aca="false">"吴遥"</f>
        <v>吴遥</v>
      </c>
      <c r="C2233" s="11" t="s">
        <v>2000</v>
      </c>
      <c r="D2233" s="12"/>
    </row>
    <row r="2234" customFormat="false" ht="30" hidden="false" customHeight="true" outlineLevel="0" collapsed="false">
      <c r="A2234" s="10" t="n">
        <v>2231</v>
      </c>
      <c r="B2234" s="10" t="str">
        <f aca="false">"吴定立"</f>
        <v>吴定立</v>
      </c>
      <c r="C2234" s="11" t="s">
        <v>150</v>
      </c>
      <c r="D2234" s="12"/>
    </row>
    <row r="2235" customFormat="false" ht="30" hidden="false" customHeight="true" outlineLevel="0" collapsed="false">
      <c r="A2235" s="10" t="n">
        <v>2232</v>
      </c>
      <c r="B2235" s="10" t="str">
        <f aca="false">"李佳航"</f>
        <v>李佳航</v>
      </c>
      <c r="C2235" s="11" t="s">
        <v>2001</v>
      </c>
      <c r="D2235" s="12"/>
    </row>
    <row r="2236" customFormat="false" ht="30" hidden="false" customHeight="true" outlineLevel="0" collapsed="false">
      <c r="A2236" s="10" t="n">
        <v>2233</v>
      </c>
      <c r="B2236" s="10" t="str">
        <f aca="false">"王雅欣"</f>
        <v>王雅欣</v>
      </c>
      <c r="C2236" s="11" t="s">
        <v>1838</v>
      </c>
      <c r="D2236" s="12"/>
    </row>
    <row r="2237" customFormat="false" ht="30" hidden="false" customHeight="true" outlineLevel="0" collapsed="false">
      <c r="A2237" s="10" t="n">
        <v>2234</v>
      </c>
      <c r="B2237" s="10" t="str">
        <f aca="false">"谭少波"</f>
        <v>谭少波</v>
      </c>
      <c r="C2237" s="11" t="s">
        <v>1057</v>
      </c>
      <c r="D2237" s="12"/>
    </row>
    <row r="2238" customFormat="false" ht="30" hidden="false" customHeight="true" outlineLevel="0" collapsed="false">
      <c r="A2238" s="10" t="n">
        <v>2235</v>
      </c>
      <c r="B2238" s="10" t="str">
        <f aca="false">"钟华敏"</f>
        <v>钟华敏</v>
      </c>
      <c r="C2238" s="11" t="s">
        <v>2002</v>
      </c>
      <c r="D2238" s="12"/>
    </row>
    <row r="2239" customFormat="false" ht="30" hidden="false" customHeight="true" outlineLevel="0" collapsed="false">
      <c r="A2239" s="10" t="n">
        <v>2236</v>
      </c>
      <c r="B2239" s="10" t="str">
        <f aca="false">"王汇通"</f>
        <v>王汇通</v>
      </c>
      <c r="C2239" s="11" t="s">
        <v>1761</v>
      </c>
      <c r="D2239" s="12"/>
    </row>
    <row r="2240" customFormat="false" ht="30" hidden="false" customHeight="true" outlineLevel="0" collapsed="false">
      <c r="A2240" s="10" t="n">
        <v>2237</v>
      </c>
      <c r="B2240" s="10" t="str">
        <f aca="false">"周成栋"</f>
        <v>周成栋</v>
      </c>
      <c r="C2240" s="11" t="s">
        <v>2003</v>
      </c>
      <c r="D2240" s="12"/>
    </row>
    <row r="2241" customFormat="false" ht="30" hidden="false" customHeight="true" outlineLevel="0" collapsed="false">
      <c r="A2241" s="10" t="n">
        <v>2238</v>
      </c>
      <c r="B2241" s="10" t="str">
        <f aca="false">"赵辉"</f>
        <v>赵辉</v>
      </c>
      <c r="C2241" s="11" t="s">
        <v>2004</v>
      </c>
      <c r="D2241" s="12"/>
    </row>
    <row r="2242" customFormat="false" ht="30" hidden="false" customHeight="true" outlineLevel="0" collapsed="false">
      <c r="A2242" s="10" t="n">
        <v>2239</v>
      </c>
      <c r="B2242" s="10" t="str">
        <f aca="false">"吴依依"</f>
        <v>吴依依</v>
      </c>
      <c r="C2242" s="11" t="s">
        <v>2005</v>
      </c>
      <c r="D2242" s="12"/>
    </row>
    <row r="2243" customFormat="false" ht="30" hidden="false" customHeight="true" outlineLevel="0" collapsed="false">
      <c r="A2243" s="10" t="n">
        <v>2240</v>
      </c>
      <c r="B2243" s="10" t="str">
        <f aca="false">"李莹莹"</f>
        <v>李莹莹</v>
      </c>
      <c r="C2243" s="11" t="s">
        <v>1269</v>
      </c>
      <c r="D2243" s="12"/>
    </row>
    <row r="2244" customFormat="false" ht="30" hidden="false" customHeight="true" outlineLevel="0" collapsed="false">
      <c r="A2244" s="10" t="n">
        <v>2241</v>
      </c>
      <c r="B2244" s="10" t="str">
        <f aca="false">"莫雅馨"</f>
        <v>莫雅馨</v>
      </c>
      <c r="C2244" s="11" t="s">
        <v>2006</v>
      </c>
      <c r="D2244" s="12"/>
    </row>
    <row r="2245" customFormat="false" ht="30" hidden="false" customHeight="true" outlineLevel="0" collapsed="false">
      <c r="A2245" s="10" t="n">
        <v>2242</v>
      </c>
      <c r="B2245" s="10" t="str">
        <f aca="false">"吴毓佳"</f>
        <v>吴毓佳</v>
      </c>
      <c r="C2245" s="11" t="s">
        <v>2007</v>
      </c>
      <c r="D2245" s="12"/>
    </row>
    <row r="2246" customFormat="false" ht="30" hidden="false" customHeight="true" outlineLevel="0" collapsed="false">
      <c r="A2246" s="10" t="n">
        <v>2243</v>
      </c>
      <c r="B2246" s="10" t="str">
        <f aca="false">"杨义辉"</f>
        <v>杨义辉</v>
      </c>
      <c r="C2246" s="11" t="s">
        <v>2008</v>
      </c>
      <c r="D2246" s="12"/>
    </row>
    <row r="2247" customFormat="false" ht="30" hidden="false" customHeight="true" outlineLevel="0" collapsed="false">
      <c r="A2247" s="10" t="n">
        <v>2244</v>
      </c>
      <c r="B2247" s="10" t="str">
        <f aca="false">"郭云"</f>
        <v>郭云</v>
      </c>
      <c r="C2247" s="11" t="s">
        <v>2009</v>
      </c>
      <c r="D2247" s="12"/>
    </row>
    <row r="2248" customFormat="false" ht="30" hidden="false" customHeight="true" outlineLevel="0" collapsed="false">
      <c r="A2248" s="10" t="n">
        <v>2245</v>
      </c>
      <c r="B2248" s="10" t="str">
        <f aca="false">"田锐涵"</f>
        <v>田锐涵</v>
      </c>
      <c r="C2248" s="11" t="s">
        <v>2010</v>
      </c>
      <c r="D2248" s="12"/>
    </row>
    <row r="2249" customFormat="false" ht="30" hidden="false" customHeight="true" outlineLevel="0" collapsed="false">
      <c r="A2249" s="10" t="n">
        <v>2246</v>
      </c>
      <c r="B2249" s="10" t="str">
        <f aca="false">"邱慧妙"</f>
        <v>邱慧妙</v>
      </c>
      <c r="C2249" s="11" t="s">
        <v>2011</v>
      </c>
      <c r="D2249" s="12"/>
    </row>
    <row r="2250" customFormat="false" ht="30" hidden="false" customHeight="true" outlineLevel="0" collapsed="false">
      <c r="A2250" s="10" t="n">
        <v>2247</v>
      </c>
      <c r="B2250" s="10" t="str">
        <f aca="false">"王娟"</f>
        <v>王娟</v>
      </c>
      <c r="C2250" s="11" t="s">
        <v>2012</v>
      </c>
      <c r="D2250" s="12"/>
    </row>
    <row r="2251" customFormat="false" ht="30" hidden="false" customHeight="true" outlineLevel="0" collapsed="false">
      <c r="A2251" s="10" t="n">
        <v>2248</v>
      </c>
      <c r="B2251" s="10" t="str">
        <f aca="false">"陈芬芬"</f>
        <v>陈芬芬</v>
      </c>
      <c r="C2251" s="11" t="s">
        <v>2013</v>
      </c>
      <c r="D2251" s="12"/>
    </row>
    <row r="2252" customFormat="false" ht="30" hidden="false" customHeight="true" outlineLevel="0" collapsed="false">
      <c r="A2252" s="10" t="n">
        <v>2249</v>
      </c>
      <c r="B2252" s="10" t="str">
        <f aca="false">"郭小倩"</f>
        <v>郭小倩</v>
      </c>
      <c r="C2252" s="11" t="s">
        <v>1269</v>
      </c>
      <c r="D2252" s="12"/>
    </row>
    <row r="2253" customFormat="false" ht="30" hidden="false" customHeight="true" outlineLevel="0" collapsed="false">
      <c r="A2253" s="10" t="n">
        <v>2250</v>
      </c>
      <c r="B2253" s="10" t="str">
        <f aca="false">"黄燕"</f>
        <v>黄燕</v>
      </c>
      <c r="C2253" s="11" t="s">
        <v>2014</v>
      </c>
      <c r="D2253" s="12"/>
    </row>
    <row r="2254" customFormat="false" ht="30" hidden="false" customHeight="true" outlineLevel="0" collapsed="false">
      <c r="A2254" s="10" t="n">
        <v>2251</v>
      </c>
      <c r="B2254" s="10" t="str">
        <f aca="false">"蔡汝谦"</f>
        <v>蔡汝谦</v>
      </c>
      <c r="C2254" s="11" t="s">
        <v>2015</v>
      </c>
      <c r="D2254" s="12"/>
    </row>
    <row r="2255" customFormat="false" ht="30" hidden="false" customHeight="true" outlineLevel="0" collapsed="false">
      <c r="A2255" s="10" t="n">
        <v>2252</v>
      </c>
      <c r="B2255" s="10" t="str">
        <f aca="false">"林志才"</f>
        <v>林志才</v>
      </c>
      <c r="C2255" s="11" t="s">
        <v>2016</v>
      </c>
      <c r="D2255" s="12"/>
    </row>
    <row r="2256" customFormat="false" ht="30" hidden="false" customHeight="true" outlineLevel="0" collapsed="false">
      <c r="A2256" s="10" t="n">
        <v>2253</v>
      </c>
      <c r="B2256" s="10" t="str">
        <f aca="false">"许勇巨"</f>
        <v>许勇巨</v>
      </c>
      <c r="C2256" s="11" t="s">
        <v>2017</v>
      </c>
      <c r="D2256" s="12"/>
    </row>
    <row r="2257" customFormat="false" ht="30" hidden="false" customHeight="true" outlineLevel="0" collapsed="false">
      <c r="A2257" s="10" t="n">
        <v>2254</v>
      </c>
      <c r="B2257" s="10" t="str">
        <f aca="false">"王岩"</f>
        <v>王岩</v>
      </c>
      <c r="C2257" s="11" t="s">
        <v>2018</v>
      </c>
      <c r="D2257" s="12"/>
    </row>
    <row r="2258" customFormat="false" ht="30" hidden="false" customHeight="true" outlineLevel="0" collapsed="false">
      <c r="A2258" s="10" t="n">
        <v>2255</v>
      </c>
      <c r="B2258" s="10" t="str">
        <f aca="false">"关宏锐"</f>
        <v>关宏锐</v>
      </c>
      <c r="C2258" s="11" t="s">
        <v>2019</v>
      </c>
      <c r="D2258" s="12"/>
    </row>
    <row r="2259" customFormat="false" ht="30" hidden="false" customHeight="true" outlineLevel="0" collapsed="false">
      <c r="A2259" s="10" t="n">
        <v>2256</v>
      </c>
      <c r="B2259" s="10" t="str">
        <f aca="false">"郑丽霞"</f>
        <v>郑丽霞</v>
      </c>
      <c r="C2259" s="11" t="s">
        <v>2020</v>
      </c>
      <c r="D2259" s="12"/>
    </row>
    <row r="2260" customFormat="false" ht="30" hidden="false" customHeight="true" outlineLevel="0" collapsed="false">
      <c r="A2260" s="10" t="n">
        <v>2257</v>
      </c>
      <c r="B2260" s="10" t="str">
        <f aca="false">"周小慧"</f>
        <v>周小慧</v>
      </c>
      <c r="C2260" s="11" t="s">
        <v>2021</v>
      </c>
      <c r="D2260" s="12"/>
    </row>
    <row r="2261" customFormat="false" ht="30" hidden="false" customHeight="true" outlineLevel="0" collapsed="false">
      <c r="A2261" s="10" t="n">
        <v>2258</v>
      </c>
      <c r="B2261" s="10" t="str">
        <f aca="false">"黄裕厚"</f>
        <v>黄裕厚</v>
      </c>
      <c r="C2261" s="11" t="s">
        <v>1131</v>
      </c>
      <c r="D2261" s="12"/>
    </row>
    <row r="2262" customFormat="false" ht="30" hidden="false" customHeight="true" outlineLevel="0" collapsed="false">
      <c r="A2262" s="10" t="n">
        <v>2259</v>
      </c>
      <c r="B2262" s="10" t="str">
        <f aca="false">"谢秀涓"</f>
        <v>谢秀涓</v>
      </c>
      <c r="C2262" s="11" t="s">
        <v>2022</v>
      </c>
      <c r="D2262" s="12"/>
    </row>
    <row r="2263" customFormat="false" ht="30" hidden="false" customHeight="true" outlineLevel="0" collapsed="false">
      <c r="A2263" s="10" t="n">
        <v>2260</v>
      </c>
      <c r="B2263" s="10" t="str">
        <f aca="false">"王燕"</f>
        <v>王燕</v>
      </c>
      <c r="C2263" s="11" t="s">
        <v>2023</v>
      </c>
      <c r="D2263" s="12"/>
    </row>
    <row r="2264" customFormat="false" ht="30" hidden="false" customHeight="true" outlineLevel="0" collapsed="false">
      <c r="A2264" s="10" t="n">
        <v>2261</v>
      </c>
      <c r="B2264" s="10" t="str">
        <f aca="false">"黄子帅"</f>
        <v>黄子帅</v>
      </c>
      <c r="C2264" s="11" t="s">
        <v>2024</v>
      </c>
      <c r="D2264" s="12"/>
    </row>
    <row r="2265" customFormat="false" ht="30" hidden="false" customHeight="true" outlineLevel="0" collapsed="false">
      <c r="A2265" s="10" t="n">
        <v>2262</v>
      </c>
      <c r="B2265" s="10" t="str">
        <f aca="false">"关子怡"</f>
        <v>关子怡</v>
      </c>
      <c r="C2265" s="11" t="s">
        <v>2025</v>
      </c>
      <c r="D2265" s="12"/>
    </row>
    <row r="2266" customFormat="false" ht="30" hidden="false" customHeight="true" outlineLevel="0" collapsed="false">
      <c r="A2266" s="10" t="n">
        <v>2263</v>
      </c>
      <c r="B2266" s="10" t="str">
        <f aca="false">"董佳欣"</f>
        <v>董佳欣</v>
      </c>
      <c r="C2266" s="11" t="s">
        <v>2026</v>
      </c>
      <c r="D2266" s="12"/>
    </row>
    <row r="2267" customFormat="false" ht="30" hidden="false" customHeight="true" outlineLevel="0" collapsed="false">
      <c r="A2267" s="10" t="n">
        <v>2264</v>
      </c>
      <c r="B2267" s="10" t="str">
        <f aca="false">"杨盛帆"</f>
        <v>杨盛帆</v>
      </c>
      <c r="C2267" s="11" t="s">
        <v>2027</v>
      </c>
      <c r="D2267" s="12"/>
    </row>
    <row r="2268" customFormat="false" ht="30" hidden="false" customHeight="true" outlineLevel="0" collapsed="false">
      <c r="A2268" s="10" t="n">
        <v>2265</v>
      </c>
      <c r="B2268" s="10" t="str">
        <f aca="false">"吴钟睿"</f>
        <v>吴钟睿</v>
      </c>
      <c r="C2268" s="11" t="s">
        <v>2028</v>
      </c>
      <c r="D2268" s="12"/>
    </row>
    <row r="2269" customFormat="false" ht="30" hidden="false" customHeight="true" outlineLevel="0" collapsed="false">
      <c r="A2269" s="10" t="n">
        <v>2266</v>
      </c>
      <c r="B2269" s="10" t="str">
        <f aca="false">"陈俊晖"</f>
        <v>陈俊晖</v>
      </c>
      <c r="C2269" s="11" t="s">
        <v>110</v>
      </c>
      <c r="D2269" s="12"/>
    </row>
    <row r="2270" customFormat="false" ht="30" hidden="false" customHeight="true" outlineLevel="0" collapsed="false">
      <c r="A2270" s="10" t="n">
        <v>2267</v>
      </c>
      <c r="B2270" s="10" t="str">
        <f aca="false">"张希峥"</f>
        <v>张希峥</v>
      </c>
      <c r="C2270" s="11" t="s">
        <v>2029</v>
      </c>
      <c r="D2270" s="12"/>
    </row>
    <row r="2271" customFormat="false" ht="30" hidden="false" customHeight="true" outlineLevel="0" collapsed="false">
      <c r="A2271" s="10" t="n">
        <v>2268</v>
      </c>
      <c r="B2271" s="10" t="str">
        <f aca="false">"邬小欢"</f>
        <v>邬小欢</v>
      </c>
      <c r="C2271" s="11" t="s">
        <v>2030</v>
      </c>
      <c r="D2271" s="12"/>
    </row>
    <row r="2272" customFormat="false" ht="30" hidden="false" customHeight="true" outlineLevel="0" collapsed="false">
      <c r="A2272" s="10" t="n">
        <v>2269</v>
      </c>
      <c r="B2272" s="10" t="str">
        <f aca="false">"彭春阳"</f>
        <v>彭春阳</v>
      </c>
      <c r="C2272" s="11" t="s">
        <v>2031</v>
      </c>
      <c r="D2272" s="12"/>
    </row>
    <row r="2273" customFormat="false" ht="30" hidden="false" customHeight="true" outlineLevel="0" collapsed="false">
      <c r="A2273" s="10" t="n">
        <v>2270</v>
      </c>
      <c r="B2273" s="10" t="str">
        <f aca="false">"王宏政"</f>
        <v>王宏政</v>
      </c>
      <c r="C2273" s="11" t="s">
        <v>1629</v>
      </c>
      <c r="D2273" s="12"/>
    </row>
    <row r="2274" customFormat="false" ht="30" hidden="false" customHeight="true" outlineLevel="0" collapsed="false">
      <c r="A2274" s="10" t="n">
        <v>2271</v>
      </c>
      <c r="B2274" s="10" t="str">
        <f aca="false">"韩讯"</f>
        <v>韩讯</v>
      </c>
      <c r="C2274" s="11" t="s">
        <v>237</v>
      </c>
      <c r="D2274" s="12"/>
    </row>
    <row r="2275" customFormat="false" ht="30" hidden="false" customHeight="true" outlineLevel="0" collapsed="false">
      <c r="A2275" s="10" t="n">
        <v>2272</v>
      </c>
      <c r="B2275" s="10" t="str">
        <f aca="false">"刘楚蓥"</f>
        <v>刘楚蓥</v>
      </c>
      <c r="C2275" s="11" t="s">
        <v>2032</v>
      </c>
      <c r="D2275" s="12"/>
    </row>
    <row r="2276" customFormat="false" ht="30" hidden="false" customHeight="true" outlineLevel="0" collapsed="false">
      <c r="A2276" s="10" t="n">
        <v>2273</v>
      </c>
      <c r="B2276" s="10" t="str">
        <f aca="false">"谭莹星"</f>
        <v>谭莹星</v>
      </c>
      <c r="C2276" s="11" t="s">
        <v>1269</v>
      </c>
      <c r="D2276" s="12"/>
    </row>
    <row r="2277" customFormat="false" ht="30" hidden="false" customHeight="true" outlineLevel="0" collapsed="false">
      <c r="A2277" s="10" t="n">
        <v>2274</v>
      </c>
      <c r="B2277" s="10" t="str">
        <f aca="false">"袁成文"</f>
        <v>袁成文</v>
      </c>
      <c r="C2277" s="11" t="s">
        <v>2033</v>
      </c>
      <c r="D2277" s="12"/>
    </row>
    <row r="2278" customFormat="false" ht="30" hidden="false" customHeight="true" outlineLevel="0" collapsed="false">
      <c r="A2278" s="10" t="n">
        <v>2275</v>
      </c>
      <c r="B2278" s="10" t="str">
        <f aca="false">"吕书法"</f>
        <v>吕书法</v>
      </c>
      <c r="C2278" s="11" t="s">
        <v>2034</v>
      </c>
      <c r="D2278" s="12"/>
    </row>
    <row r="2279" customFormat="false" ht="30" hidden="false" customHeight="true" outlineLevel="0" collapsed="false">
      <c r="A2279" s="10" t="n">
        <v>2276</v>
      </c>
      <c r="B2279" s="10" t="str">
        <f aca="false">"黄春玉"</f>
        <v>黄春玉</v>
      </c>
      <c r="C2279" s="11" t="s">
        <v>2035</v>
      </c>
      <c r="D2279" s="12"/>
    </row>
    <row r="2280" customFormat="false" ht="30" hidden="false" customHeight="true" outlineLevel="0" collapsed="false">
      <c r="A2280" s="10" t="n">
        <v>2277</v>
      </c>
      <c r="B2280" s="10" t="str">
        <f aca="false">"邓开天"</f>
        <v>邓开天</v>
      </c>
      <c r="C2280" s="11" t="s">
        <v>2036</v>
      </c>
      <c r="D2280" s="12"/>
    </row>
    <row r="2281" customFormat="false" ht="30" hidden="false" customHeight="true" outlineLevel="0" collapsed="false">
      <c r="A2281" s="10" t="n">
        <v>2278</v>
      </c>
      <c r="B2281" s="10" t="str">
        <f aca="false">"陈华冬"</f>
        <v>陈华冬</v>
      </c>
      <c r="C2281" s="11" t="s">
        <v>2037</v>
      </c>
      <c r="D2281" s="12"/>
    </row>
    <row r="2282" customFormat="false" ht="30" hidden="false" customHeight="true" outlineLevel="0" collapsed="false">
      <c r="A2282" s="10" t="n">
        <v>2279</v>
      </c>
      <c r="B2282" s="10" t="str">
        <f aca="false">"黄诗勤"</f>
        <v>黄诗勤</v>
      </c>
      <c r="C2282" s="11" t="s">
        <v>2038</v>
      </c>
      <c r="D2282" s="12"/>
    </row>
    <row r="2283" customFormat="false" ht="30" hidden="false" customHeight="true" outlineLevel="0" collapsed="false">
      <c r="A2283" s="10" t="n">
        <v>2280</v>
      </c>
      <c r="B2283" s="10" t="str">
        <f aca="false">"李安昊"</f>
        <v>李安昊</v>
      </c>
      <c r="C2283" s="11" t="s">
        <v>2039</v>
      </c>
      <c r="D2283" s="12"/>
    </row>
    <row r="2284" customFormat="false" ht="30" hidden="false" customHeight="true" outlineLevel="0" collapsed="false">
      <c r="A2284" s="10" t="n">
        <v>2281</v>
      </c>
      <c r="B2284" s="10" t="str">
        <f aca="false">"蔡汝静"</f>
        <v>蔡汝静</v>
      </c>
      <c r="C2284" s="11" t="s">
        <v>2040</v>
      </c>
      <c r="D2284" s="12"/>
    </row>
    <row r="2285" customFormat="false" ht="30" hidden="false" customHeight="true" outlineLevel="0" collapsed="false">
      <c r="A2285" s="10" t="n">
        <v>2282</v>
      </c>
      <c r="B2285" s="10" t="str">
        <f aca="false">"英高楷"</f>
        <v>英高楷</v>
      </c>
      <c r="C2285" s="11" t="s">
        <v>2041</v>
      </c>
      <c r="D2285" s="12"/>
    </row>
    <row r="2286" customFormat="false" ht="30" hidden="false" customHeight="true" outlineLevel="0" collapsed="false">
      <c r="A2286" s="10" t="n">
        <v>2283</v>
      </c>
      <c r="B2286" s="10" t="str">
        <f aca="false">"吴淑妹"</f>
        <v>吴淑妹</v>
      </c>
      <c r="C2286" s="11" t="s">
        <v>2042</v>
      </c>
      <c r="D2286" s="12"/>
    </row>
    <row r="2287" customFormat="false" ht="30" hidden="false" customHeight="true" outlineLevel="0" collapsed="false">
      <c r="A2287" s="10" t="n">
        <v>2284</v>
      </c>
      <c r="B2287" s="10" t="str">
        <f aca="false">"张昕"</f>
        <v>张昕</v>
      </c>
      <c r="C2287" s="11" t="s">
        <v>2043</v>
      </c>
      <c r="D2287" s="12"/>
    </row>
    <row r="2288" customFormat="false" ht="30" hidden="false" customHeight="true" outlineLevel="0" collapsed="false">
      <c r="A2288" s="10" t="n">
        <v>2285</v>
      </c>
      <c r="B2288" s="10" t="str">
        <f aca="false">"于鹏"</f>
        <v>于鹏</v>
      </c>
      <c r="C2288" s="11" t="s">
        <v>2044</v>
      </c>
      <c r="D2288" s="12"/>
    </row>
    <row r="2289" customFormat="false" ht="30" hidden="false" customHeight="true" outlineLevel="0" collapsed="false">
      <c r="A2289" s="10" t="n">
        <v>2286</v>
      </c>
      <c r="B2289" s="10" t="str">
        <f aca="false">"余婷婷"</f>
        <v>余婷婷</v>
      </c>
      <c r="C2289" s="11" t="s">
        <v>2045</v>
      </c>
      <c r="D2289" s="12"/>
    </row>
    <row r="2290" customFormat="false" ht="30" hidden="false" customHeight="true" outlineLevel="0" collapsed="false">
      <c r="A2290" s="10" t="n">
        <v>2287</v>
      </c>
      <c r="B2290" s="10" t="str">
        <f aca="false">"文艺燕"</f>
        <v>文艺燕</v>
      </c>
      <c r="C2290" s="11" t="s">
        <v>1661</v>
      </c>
      <c r="D2290" s="12"/>
    </row>
    <row r="2291" customFormat="false" ht="30" hidden="false" customHeight="true" outlineLevel="0" collapsed="false">
      <c r="A2291" s="10" t="n">
        <v>2288</v>
      </c>
      <c r="B2291" s="10" t="str">
        <f aca="false">"黎显才"</f>
        <v>黎显才</v>
      </c>
      <c r="C2291" s="11" t="s">
        <v>2046</v>
      </c>
      <c r="D2291" s="12"/>
    </row>
    <row r="2292" customFormat="false" ht="30" hidden="false" customHeight="true" outlineLevel="0" collapsed="false">
      <c r="A2292" s="10" t="n">
        <v>2289</v>
      </c>
      <c r="B2292" s="10" t="str">
        <f aca="false">"毛一冰"</f>
        <v>毛一冰</v>
      </c>
      <c r="C2292" s="11" t="s">
        <v>2047</v>
      </c>
      <c r="D2292" s="12"/>
    </row>
    <row r="2293" customFormat="false" ht="30" hidden="false" customHeight="true" outlineLevel="0" collapsed="false">
      <c r="A2293" s="10" t="n">
        <v>2290</v>
      </c>
      <c r="B2293" s="10" t="str">
        <f aca="false">"邓凯"</f>
        <v>邓凯</v>
      </c>
      <c r="C2293" s="11" t="s">
        <v>2048</v>
      </c>
      <c r="D2293" s="12"/>
    </row>
    <row r="2294" customFormat="false" ht="30" hidden="false" customHeight="true" outlineLevel="0" collapsed="false">
      <c r="A2294" s="10" t="n">
        <v>2291</v>
      </c>
      <c r="B2294" s="10" t="str">
        <f aca="false">"欧志鹏"</f>
        <v>欧志鹏</v>
      </c>
      <c r="C2294" s="11" t="s">
        <v>2049</v>
      </c>
      <c r="D2294" s="12"/>
    </row>
    <row r="2295" customFormat="false" ht="30" hidden="false" customHeight="true" outlineLevel="0" collapsed="false">
      <c r="A2295" s="10" t="n">
        <v>2292</v>
      </c>
      <c r="B2295" s="10" t="str">
        <f aca="false">"苟雨浓"</f>
        <v>苟雨浓</v>
      </c>
      <c r="C2295" s="11" t="s">
        <v>2050</v>
      </c>
      <c r="D2295" s="12"/>
    </row>
    <row r="2296" customFormat="false" ht="30" hidden="false" customHeight="true" outlineLevel="0" collapsed="false">
      <c r="A2296" s="10" t="n">
        <v>2293</v>
      </c>
      <c r="B2296" s="10" t="str">
        <f aca="false">"周柔君"</f>
        <v>周柔君</v>
      </c>
      <c r="C2296" s="11" t="s">
        <v>2051</v>
      </c>
      <c r="D2296" s="12"/>
    </row>
    <row r="2297" customFormat="false" ht="30" hidden="false" customHeight="true" outlineLevel="0" collapsed="false">
      <c r="A2297" s="10" t="n">
        <v>2294</v>
      </c>
      <c r="B2297" s="10" t="str">
        <f aca="false">"吴源权"</f>
        <v>吴源权</v>
      </c>
      <c r="C2297" s="11" t="s">
        <v>999</v>
      </c>
      <c r="D2297" s="12"/>
    </row>
    <row r="2298" customFormat="false" ht="30" hidden="false" customHeight="true" outlineLevel="0" collapsed="false">
      <c r="A2298" s="10" t="n">
        <v>2295</v>
      </c>
      <c r="B2298" s="10" t="str">
        <f aca="false">"陈晶铭"</f>
        <v>陈晶铭</v>
      </c>
      <c r="C2298" s="11" t="s">
        <v>2052</v>
      </c>
      <c r="D2298" s="12"/>
    </row>
    <row r="2299" customFormat="false" ht="30" hidden="false" customHeight="true" outlineLevel="0" collapsed="false">
      <c r="A2299" s="10" t="n">
        <v>2296</v>
      </c>
      <c r="B2299" s="10" t="str">
        <f aca="false">" 张昊"</f>
        <v> 张昊</v>
      </c>
      <c r="C2299" s="11" t="s">
        <v>61</v>
      </c>
      <c r="D2299" s="12"/>
    </row>
    <row r="2300" customFormat="false" ht="30" hidden="false" customHeight="true" outlineLevel="0" collapsed="false">
      <c r="A2300" s="10" t="n">
        <v>2297</v>
      </c>
      <c r="B2300" s="10" t="str">
        <f aca="false">"王德超"</f>
        <v>王德超</v>
      </c>
      <c r="C2300" s="11" t="s">
        <v>2053</v>
      </c>
      <c r="D2300" s="12"/>
    </row>
    <row r="2301" customFormat="false" ht="30" hidden="false" customHeight="true" outlineLevel="0" collapsed="false">
      <c r="A2301" s="10" t="n">
        <v>2298</v>
      </c>
      <c r="B2301" s="10" t="str">
        <f aca="false">"蔡灿"</f>
        <v>蔡灿</v>
      </c>
      <c r="C2301" s="11" t="s">
        <v>2054</v>
      </c>
      <c r="D2301" s="12"/>
    </row>
    <row r="2302" customFormat="false" ht="30" hidden="false" customHeight="true" outlineLevel="0" collapsed="false">
      <c r="A2302" s="10" t="n">
        <v>2299</v>
      </c>
      <c r="B2302" s="10" t="str">
        <f aca="false">"曾松"</f>
        <v>曾松</v>
      </c>
      <c r="C2302" s="11" t="s">
        <v>2055</v>
      </c>
      <c r="D2302" s="12"/>
    </row>
    <row r="2303" customFormat="false" ht="30" hidden="false" customHeight="true" outlineLevel="0" collapsed="false">
      <c r="A2303" s="10" t="n">
        <v>2300</v>
      </c>
      <c r="B2303" s="10" t="str">
        <f aca="false">"肖康丽"</f>
        <v>肖康丽</v>
      </c>
      <c r="C2303" s="11" t="s">
        <v>2056</v>
      </c>
      <c r="D2303" s="12"/>
    </row>
    <row r="2304" customFormat="false" ht="30" hidden="false" customHeight="true" outlineLevel="0" collapsed="false">
      <c r="A2304" s="10" t="n">
        <v>2301</v>
      </c>
      <c r="B2304" s="10" t="str">
        <f aca="false">"丰江悦"</f>
        <v>丰江悦</v>
      </c>
      <c r="C2304" s="11" t="s">
        <v>82</v>
      </c>
      <c r="D2304" s="12"/>
    </row>
    <row r="2305" customFormat="false" ht="30" hidden="false" customHeight="true" outlineLevel="0" collapsed="false">
      <c r="A2305" s="10" t="n">
        <v>2302</v>
      </c>
      <c r="B2305" s="10" t="str">
        <f aca="false">"吴金芳"</f>
        <v>吴金芳</v>
      </c>
      <c r="C2305" s="11" t="s">
        <v>2057</v>
      </c>
      <c r="D2305" s="12"/>
    </row>
    <row r="2306" customFormat="false" ht="30" hidden="false" customHeight="true" outlineLevel="0" collapsed="false">
      <c r="A2306" s="10" t="n">
        <v>2303</v>
      </c>
      <c r="B2306" s="10" t="str">
        <f aca="false">"朱厚铭"</f>
        <v>朱厚铭</v>
      </c>
      <c r="C2306" s="11" t="s">
        <v>346</v>
      </c>
      <c r="D2306" s="12"/>
    </row>
    <row r="2307" customFormat="false" ht="30" hidden="false" customHeight="true" outlineLevel="0" collapsed="false">
      <c r="A2307" s="10" t="n">
        <v>2304</v>
      </c>
      <c r="B2307" s="10" t="str">
        <f aca="false">"李正伟"</f>
        <v>李正伟</v>
      </c>
      <c r="C2307" s="11" t="s">
        <v>2058</v>
      </c>
      <c r="D2307" s="12"/>
    </row>
    <row r="2308" customFormat="false" ht="30" hidden="false" customHeight="true" outlineLevel="0" collapsed="false">
      <c r="A2308" s="10" t="n">
        <v>2305</v>
      </c>
      <c r="B2308" s="10" t="str">
        <f aca="false">"李诺"</f>
        <v>李诺</v>
      </c>
      <c r="C2308" s="11" t="s">
        <v>1779</v>
      </c>
      <c r="D2308" s="12"/>
    </row>
    <row r="2309" customFormat="false" ht="30" hidden="false" customHeight="true" outlineLevel="0" collapsed="false">
      <c r="A2309" s="10" t="n">
        <v>2306</v>
      </c>
      <c r="B2309" s="10" t="str">
        <f aca="false">"王诗涵"</f>
        <v>王诗涵</v>
      </c>
      <c r="C2309" s="11" t="s">
        <v>2059</v>
      </c>
      <c r="D2309" s="12"/>
    </row>
    <row r="2310" customFormat="false" ht="30" hidden="false" customHeight="true" outlineLevel="0" collapsed="false">
      <c r="A2310" s="10" t="n">
        <v>2307</v>
      </c>
      <c r="B2310" s="10" t="str">
        <f aca="false">"汪士易平"</f>
        <v>汪士易平</v>
      </c>
      <c r="C2310" s="11" t="s">
        <v>2060</v>
      </c>
      <c r="D2310" s="12"/>
    </row>
    <row r="2311" customFormat="false" ht="30" hidden="false" customHeight="true" outlineLevel="0" collapsed="false">
      <c r="A2311" s="10" t="n">
        <v>2308</v>
      </c>
      <c r="B2311" s="10" t="str">
        <f aca="false">"黄莹"</f>
        <v>黄莹</v>
      </c>
      <c r="C2311" s="11" t="s">
        <v>792</v>
      </c>
      <c r="D2311" s="12"/>
    </row>
    <row r="2312" customFormat="false" ht="30" hidden="false" customHeight="true" outlineLevel="0" collapsed="false">
      <c r="A2312" s="10" t="n">
        <v>2309</v>
      </c>
      <c r="B2312" s="10" t="str">
        <f aca="false">"许位恒"</f>
        <v>许位恒</v>
      </c>
      <c r="C2312" s="11" t="s">
        <v>2061</v>
      </c>
      <c r="D2312" s="12"/>
    </row>
    <row r="2313" customFormat="false" ht="30" hidden="false" customHeight="true" outlineLevel="0" collapsed="false">
      <c r="A2313" s="10" t="n">
        <v>2310</v>
      </c>
      <c r="B2313" s="10" t="str">
        <f aca="false">"郑冰芯"</f>
        <v>郑冰芯</v>
      </c>
      <c r="C2313" s="11" t="s">
        <v>2062</v>
      </c>
      <c r="D2313" s="12"/>
    </row>
    <row r="2314" customFormat="false" ht="30" hidden="false" customHeight="true" outlineLevel="0" collapsed="false">
      <c r="A2314" s="10" t="n">
        <v>2311</v>
      </c>
      <c r="B2314" s="10" t="str">
        <f aca="false">"陈姝"</f>
        <v>陈姝</v>
      </c>
      <c r="C2314" s="11" t="s">
        <v>2063</v>
      </c>
      <c r="D2314" s="12"/>
    </row>
    <row r="2315" customFormat="false" ht="30" hidden="false" customHeight="true" outlineLevel="0" collapsed="false">
      <c r="A2315" s="10" t="n">
        <v>2312</v>
      </c>
      <c r="B2315" s="10" t="str">
        <f aca="false">"陈虹宇"</f>
        <v>陈虹宇</v>
      </c>
      <c r="C2315" s="11" t="s">
        <v>2064</v>
      </c>
      <c r="D2315" s="12"/>
    </row>
    <row r="2316" customFormat="false" ht="30" hidden="false" customHeight="true" outlineLevel="0" collapsed="false">
      <c r="A2316" s="10" t="n">
        <v>2313</v>
      </c>
      <c r="B2316" s="10" t="str">
        <f aca="false">"文海阳"</f>
        <v>文海阳</v>
      </c>
      <c r="C2316" s="11" t="s">
        <v>2065</v>
      </c>
      <c r="D2316" s="12"/>
    </row>
    <row r="2317" customFormat="false" ht="30" hidden="false" customHeight="true" outlineLevel="0" collapsed="false">
      <c r="A2317" s="10" t="n">
        <v>2314</v>
      </c>
      <c r="B2317" s="10" t="str">
        <f aca="false">"朱成曲"</f>
        <v>朱成曲</v>
      </c>
      <c r="C2317" s="11" t="s">
        <v>2066</v>
      </c>
      <c r="D2317" s="12"/>
    </row>
    <row r="2318" customFormat="false" ht="30" hidden="false" customHeight="true" outlineLevel="0" collapsed="false">
      <c r="A2318" s="10" t="n">
        <v>2315</v>
      </c>
      <c r="B2318" s="10" t="str">
        <f aca="false">"陈云标"</f>
        <v>陈云标</v>
      </c>
      <c r="C2318" s="11" t="s">
        <v>2067</v>
      </c>
      <c r="D2318" s="12"/>
    </row>
    <row r="2319" customFormat="false" ht="30" hidden="false" customHeight="true" outlineLevel="0" collapsed="false">
      <c r="A2319" s="10" t="n">
        <v>2316</v>
      </c>
      <c r="B2319" s="10" t="str">
        <f aca="false">"孔祥麟"</f>
        <v>孔祥麟</v>
      </c>
      <c r="C2319" s="11" t="s">
        <v>2068</v>
      </c>
      <c r="D2319" s="12"/>
    </row>
    <row r="2320" customFormat="false" ht="30" hidden="false" customHeight="true" outlineLevel="0" collapsed="false">
      <c r="A2320" s="10" t="n">
        <v>2317</v>
      </c>
      <c r="B2320" s="10" t="str">
        <f aca="false">"杜琳"</f>
        <v>杜琳</v>
      </c>
      <c r="C2320" s="11" t="s">
        <v>2069</v>
      </c>
      <c r="D2320" s="12"/>
    </row>
    <row r="2321" customFormat="false" ht="30" hidden="false" customHeight="true" outlineLevel="0" collapsed="false">
      <c r="A2321" s="10" t="n">
        <v>2318</v>
      </c>
      <c r="B2321" s="10" t="str">
        <f aca="false">"林夏怡"</f>
        <v>林夏怡</v>
      </c>
      <c r="C2321" s="11" t="s">
        <v>2070</v>
      </c>
      <c r="D2321" s="12"/>
    </row>
    <row r="2322" customFormat="false" ht="30" hidden="false" customHeight="true" outlineLevel="0" collapsed="false">
      <c r="A2322" s="10" t="n">
        <v>2319</v>
      </c>
      <c r="B2322" s="10" t="str">
        <f aca="false">"耿玥"</f>
        <v>耿玥</v>
      </c>
      <c r="C2322" s="11" t="s">
        <v>2071</v>
      </c>
      <c r="D2322" s="12"/>
    </row>
    <row r="2323" customFormat="false" ht="30" hidden="false" customHeight="true" outlineLevel="0" collapsed="false">
      <c r="A2323" s="10" t="n">
        <v>2320</v>
      </c>
      <c r="B2323" s="10" t="str">
        <f aca="false">"吴毓胜"</f>
        <v>吴毓胜</v>
      </c>
      <c r="C2323" s="11" t="s">
        <v>2072</v>
      </c>
      <c r="D2323" s="12"/>
    </row>
    <row r="2324" customFormat="false" ht="30" hidden="false" customHeight="true" outlineLevel="0" collapsed="false">
      <c r="A2324" s="10" t="n">
        <v>2321</v>
      </c>
      <c r="B2324" s="10" t="str">
        <f aca="false">"陈德伟"</f>
        <v>陈德伟</v>
      </c>
      <c r="C2324" s="11" t="s">
        <v>1432</v>
      </c>
      <c r="D2324" s="12"/>
    </row>
    <row r="2325" customFormat="false" ht="30" hidden="false" customHeight="true" outlineLevel="0" collapsed="false">
      <c r="A2325" s="10" t="n">
        <v>2322</v>
      </c>
      <c r="B2325" s="10" t="str">
        <f aca="false">"廖高洁"</f>
        <v>廖高洁</v>
      </c>
      <c r="C2325" s="11" t="s">
        <v>2073</v>
      </c>
      <c r="D2325" s="12"/>
    </row>
    <row r="2326" customFormat="false" ht="30" hidden="false" customHeight="true" outlineLevel="0" collapsed="false">
      <c r="A2326" s="10" t="n">
        <v>2323</v>
      </c>
      <c r="B2326" s="10" t="str">
        <f aca="false">"朱恬"</f>
        <v>朱恬</v>
      </c>
      <c r="C2326" s="11" t="s">
        <v>2074</v>
      </c>
      <c r="D2326" s="12"/>
    </row>
    <row r="2327" customFormat="false" ht="30" hidden="false" customHeight="true" outlineLevel="0" collapsed="false">
      <c r="A2327" s="10" t="n">
        <v>2324</v>
      </c>
      <c r="B2327" s="10" t="str">
        <f aca="false">"郑元勋"</f>
        <v>郑元勋</v>
      </c>
      <c r="C2327" s="11" t="s">
        <v>2075</v>
      </c>
      <c r="D2327" s="12"/>
    </row>
    <row r="2328" customFormat="false" ht="30" hidden="false" customHeight="true" outlineLevel="0" collapsed="false">
      <c r="A2328" s="10" t="n">
        <v>2325</v>
      </c>
      <c r="B2328" s="10" t="str">
        <f aca="false">"黄晓兰"</f>
        <v>黄晓兰</v>
      </c>
      <c r="C2328" s="11" t="s">
        <v>2076</v>
      </c>
      <c r="D2328" s="12"/>
    </row>
    <row r="2329" customFormat="false" ht="30" hidden="false" customHeight="true" outlineLevel="0" collapsed="false">
      <c r="A2329" s="10" t="n">
        <v>2326</v>
      </c>
      <c r="B2329" s="10" t="str">
        <f aca="false">"陈满"</f>
        <v>陈满</v>
      </c>
      <c r="C2329" s="11" t="s">
        <v>2077</v>
      </c>
      <c r="D2329" s="12"/>
    </row>
    <row r="2330" customFormat="false" ht="30" hidden="false" customHeight="true" outlineLevel="0" collapsed="false">
      <c r="A2330" s="10" t="n">
        <v>2327</v>
      </c>
      <c r="B2330" s="10" t="str">
        <f aca="false">"陈泽坤"</f>
        <v>陈泽坤</v>
      </c>
      <c r="C2330" s="11" t="s">
        <v>2078</v>
      </c>
      <c r="D2330" s="12"/>
    </row>
    <row r="2331" customFormat="false" ht="30" hidden="false" customHeight="true" outlineLevel="0" collapsed="false">
      <c r="A2331" s="10" t="n">
        <v>2328</v>
      </c>
      <c r="B2331" s="10" t="str">
        <f aca="false">"林少钊"</f>
        <v>林少钊</v>
      </c>
      <c r="C2331" s="11" t="s">
        <v>2079</v>
      </c>
      <c r="D2331" s="12"/>
    </row>
    <row r="2332" customFormat="false" ht="30" hidden="false" customHeight="true" outlineLevel="0" collapsed="false">
      <c r="A2332" s="10" t="n">
        <v>2329</v>
      </c>
      <c r="B2332" s="10" t="str">
        <f aca="false">"曾冬霜"</f>
        <v>曾冬霜</v>
      </c>
      <c r="C2332" s="11" t="s">
        <v>2080</v>
      </c>
      <c r="D2332" s="12"/>
    </row>
    <row r="2333" customFormat="false" ht="30" hidden="false" customHeight="true" outlineLevel="0" collapsed="false">
      <c r="A2333" s="10" t="n">
        <v>2330</v>
      </c>
      <c r="B2333" s="10" t="str">
        <f aca="false">"吴敏"</f>
        <v>吴敏</v>
      </c>
      <c r="C2333" s="11" t="s">
        <v>1166</v>
      </c>
      <c r="D2333" s="12"/>
    </row>
    <row r="2334" customFormat="false" ht="30" hidden="false" customHeight="true" outlineLevel="0" collapsed="false">
      <c r="A2334" s="10" t="n">
        <v>2331</v>
      </c>
      <c r="B2334" s="10" t="str">
        <f aca="false">"郑帅"</f>
        <v>郑帅</v>
      </c>
      <c r="C2334" s="11" t="s">
        <v>149</v>
      </c>
      <c r="D2334" s="12"/>
    </row>
    <row r="2335" customFormat="false" ht="30" hidden="false" customHeight="true" outlineLevel="0" collapsed="false">
      <c r="A2335" s="10" t="n">
        <v>2332</v>
      </c>
      <c r="B2335" s="10" t="str">
        <f aca="false">"吴镇宇"</f>
        <v>吴镇宇</v>
      </c>
      <c r="C2335" s="11" t="s">
        <v>192</v>
      </c>
      <c r="D2335" s="12"/>
    </row>
    <row r="2336" customFormat="false" ht="30" hidden="false" customHeight="true" outlineLevel="0" collapsed="false">
      <c r="A2336" s="10" t="n">
        <v>2333</v>
      </c>
      <c r="B2336" s="10" t="str">
        <f aca="false">"陈润杨"</f>
        <v>陈润杨</v>
      </c>
      <c r="C2336" s="11" t="s">
        <v>2081</v>
      </c>
      <c r="D2336" s="12"/>
    </row>
    <row r="2337" customFormat="false" ht="30" hidden="false" customHeight="true" outlineLevel="0" collapsed="false">
      <c r="A2337" s="10" t="n">
        <v>2334</v>
      </c>
      <c r="B2337" s="10" t="str">
        <f aca="false">"陈婉萍"</f>
        <v>陈婉萍</v>
      </c>
      <c r="C2337" s="11" t="s">
        <v>2082</v>
      </c>
      <c r="D2337" s="12"/>
    </row>
    <row r="2338" customFormat="false" ht="30" hidden="false" customHeight="true" outlineLevel="0" collapsed="false">
      <c r="A2338" s="10" t="n">
        <v>2335</v>
      </c>
      <c r="B2338" s="10" t="str">
        <f aca="false">"吴威宏"</f>
        <v>吴威宏</v>
      </c>
      <c r="C2338" s="11" t="s">
        <v>2083</v>
      </c>
      <c r="D2338" s="12"/>
    </row>
    <row r="2339" customFormat="false" ht="30" hidden="false" customHeight="true" outlineLevel="0" collapsed="false">
      <c r="A2339" s="10" t="n">
        <v>2336</v>
      </c>
      <c r="B2339" s="10" t="str">
        <f aca="false">"黎秋媛"</f>
        <v>黎秋媛</v>
      </c>
      <c r="C2339" s="11" t="s">
        <v>2084</v>
      </c>
      <c r="D2339" s="12"/>
    </row>
    <row r="2340" customFormat="false" ht="30" hidden="false" customHeight="true" outlineLevel="0" collapsed="false">
      <c r="A2340" s="10" t="n">
        <v>2337</v>
      </c>
      <c r="B2340" s="10" t="str">
        <f aca="false">"王晓岚"</f>
        <v>王晓岚</v>
      </c>
      <c r="C2340" s="11" t="s">
        <v>2085</v>
      </c>
      <c r="D2340" s="12"/>
    </row>
    <row r="2341" customFormat="false" ht="30" hidden="false" customHeight="true" outlineLevel="0" collapsed="false">
      <c r="A2341" s="10" t="n">
        <v>2338</v>
      </c>
      <c r="B2341" s="10" t="str">
        <f aca="false">"吴星宇"</f>
        <v>吴星宇</v>
      </c>
      <c r="C2341" s="11" t="s">
        <v>2086</v>
      </c>
      <c r="D2341" s="12"/>
    </row>
    <row r="2342" customFormat="false" ht="30" hidden="false" customHeight="true" outlineLevel="0" collapsed="false">
      <c r="A2342" s="10" t="n">
        <v>2339</v>
      </c>
      <c r="B2342" s="10" t="str">
        <f aca="false">"李子春"</f>
        <v>李子春</v>
      </c>
      <c r="C2342" s="11" t="s">
        <v>2087</v>
      </c>
      <c r="D2342" s="12"/>
    </row>
    <row r="2343" customFormat="false" ht="30" hidden="false" customHeight="true" outlineLevel="0" collapsed="false">
      <c r="A2343" s="10" t="n">
        <v>2340</v>
      </c>
      <c r="B2343" s="10" t="str">
        <f aca="false">"许健强"</f>
        <v>许健强</v>
      </c>
      <c r="C2343" s="11" t="s">
        <v>2088</v>
      </c>
      <c r="D2343" s="12"/>
    </row>
    <row r="2344" customFormat="false" ht="30" hidden="false" customHeight="true" outlineLevel="0" collapsed="false">
      <c r="A2344" s="10" t="n">
        <v>2341</v>
      </c>
      <c r="B2344" s="10" t="str">
        <f aca="false">"吴云雅"</f>
        <v>吴云雅</v>
      </c>
      <c r="C2344" s="11" t="s">
        <v>2089</v>
      </c>
      <c r="D2344" s="12"/>
    </row>
    <row r="2345" customFormat="false" ht="30" hidden="false" customHeight="true" outlineLevel="0" collapsed="false">
      <c r="A2345" s="10" t="n">
        <v>2342</v>
      </c>
      <c r="B2345" s="10" t="str">
        <f aca="false">"杨婷"</f>
        <v>杨婷</v>
      </c>
      <c r="C2345" s="11" t="s">
        <v>2090</v>
      </c>
      <c r="D2345" s="12"/>
    </row>
    <row r="2346" customFormat="false" ht="30" hidden="false" customHeight="true" outlineLevel="0" collapsed="false">
      <c r="A2346" s="10" t="n">
        <v>2343</v>
      </c>
      <c r="B2346" s="10" t="str">
        <f aca="false">"孙鸿威"</f>
        <v>孙鸿威</v>
      </c>
      <c r="C2346" s="11" t="s">
        <v>2091</v>
      </c>
      <c r="D2346" s="12"/>
    </row>
    <row r="2347" customFormat="false" ht="30" hidden="false" customHeight="true" outlineLevel="0" collapsed="false">
      <c r="A2347" s="10" t="n">
        <v>2344</v>
      </c>
      <c r="B2347" s="10" t="str">
        <f aca="false">"符芳菲"</f>
        <v>符芳菲</v>
      </c>
      <c r="C2347" s="11" t="s">
        <v>1268</v>
      </c>
      <c r="D2347" s="12"/>
    </row>
    <row r="2348" customFormat="false" ht="30" hidden="false" customHeight="true" outlineLevel="0" collapsed="false">
      <c r="A2348" s="10" t="n">
        <v>2345</v>
      </c>
      <c r="B2348" s="10" t="str">
        <f aca="false">"胡振儒"</f>
        <v>胡振儒</v>
      </c>
      <c r="C2348" s="11" t="s">
        <v>2092</v>
      </c>
      <c r="D2348" s="12"/>
    </row>
    <row r="2349" customFormat="false" ht="30" hidden="false" customHeight="true" outlineLevel="0" collapsed="false">
      <c r="A2349" s="10" t="n">
        <v>2346</v>
      </c>
      <c r="B2349" s="10" t="str">
        <f aca="false">"张入籝"</f>
        <v>张入籝</v>
      </c>
      <c r="C2349" s="11" t="s">
        <v>2093</v>
      </c>
      <c r="D2349" s="12"/>
    </row>
    <row r="2350" customFormat="false" ht="30" hidden="false" customHeight="true" outlineLevel="0" collapsed="false">
      <c r="A2350" s="10" t="n">
        <v>2347</v>
      </c>
      <c r="B2350" s="10" t="str">
        <f aca="false">"黄权"</f>
        <v>黄权</v>
      </c>
      <c r="C2350" s="11" t="s">
        <v>2094</v>
      </c>
      <c r="D2350" s="12"/>
    </row>
    <row r="2351" customFormat="false" ht="30" hidden="false" customHeight="true" outlineLevel="0" collapsed="false">
      <c r="A2351" s="10" t="n">
        <v>2348</v>
      </c>
      <c r="B2351" s="10" t="str">
        <f aca="false">"陈海贝"</f>
        <v>陈海贝</v>
      </c>
      <c r="C2351" s="11" t="s">
        <v>2095</v>
      </c>
      <c r="D2351" s="12"/>
    </row>
    <row r="2352" customFormat="false" ht="30" hidden="false" customHeight="true" outlineLevel="0" collapsed="false">
      <c r="A2352" s="10" t="n">
        <v>2349</v>
      </c>
      <c r="B2352" s="10" t="str">
        <f aca="false">"黄晴爽"</f>
        <v>黄晴爽</v>
      </c>
      <c r="C2352" s="11" t="s">
        <v>2096</v>
      </c>
      <c r="D2352" s="12"/>
    </row>
    <row r="2353" customFormat="false" ht="30" hidden="false" customHeight="true" outlineLevel="0" collapsed="false">
      <c r="A2353" s="10" t="n">
        <v>2350</v>
      </c>
      <c r="B2353" s="10" t="str">
        <f aca="false">"朱家祥"</f>
        <v>朱家祥</v>
      </c>
      <c r="C2353" s="11" t="s">
        <v>2097</v>
      </c>
      <c r="D2353" s="12"/>
    </row>
    <row r="2354" customFormat="false" ht="30" hidden="false" customHeight="true" outlineLevel="0" collapsed="false">
      <c r="A2354" s="10" t="n">
        <v>2351</v>
      </c>
      <c r="B2354" s="10" t="str">
        <f aca="false">"王婷"</f>
        <v>王婷</v>
      </c>
      <c r="C2354" s="11" t="s">
        <v>2098</v>
      </c>
      <c r="D2354" s="12"/>
    </row>
    <row r="2355" customFormat="false" ht="30" hidden="false" customHeight="true" outlineLevel="0" collapsed="false">
      <c r="A2355" s="10" t="n">
        <v>2352</v>
      </c>
      <c r="B2355" s="10" t="str">
        <f aca="false">"施国暖"</f>
        <v>施国暖</v>
      </c>
      <c r="C2355" s="11" t="s">
        <v>702</v>
      </c>
      <c r="D2355" s="12"/>
    </row>
    <row r="2356" customFormat="false" ht="30" hidden="false" customHeight="true" outlineLevel="0" collapsed="false">
      <c r="A2356" s="10" t="n">
        <v>2353</v>
      </c>
      <c r="B2356" s="10" t="str">
        <f aca="false">"蒲光德"</f>
        <v>蒲光德</v>
      </c>
      <c r="C2356" s="11" t="s">
        <v>2099</v>
      </c>
      <c r="D2356" s="12"/>
    </row>
    <row r="2357" customFormat="false" ht="30" hidden="false" customHeight="true" outlineLevel="0" collapsed="false">
      <c r="A2357" s="10" t="n">
        <v>2354</v>
      </c>
      <c r="B2357" s="10" t="str">
        <f aca="false">"赵凡繁"</f>
        <v>赵凡繁</v>
      </c>
      <c r="C2357" s="11" t="s">
        <v>2100</v>
      </c>
      <c r="D2357" s="12"/>
    </row>
    <row r="2358" customFormat="false" ht="30" hidden="false" customHeight="true" outlineLevel="0" collapsed="false">
      <c r="A2358" s="10" t="n">
        <v>2355</v>
      </c>
      <c r="B2358" s="10" t="str">
        <f aca="false">"周必琼"</f>
        <v>周必琼</v>
      </c>
      <c r="C2358" s="11" t="s">
        <v>234</v>
      </c>
      <c r="D2358" s="12"/>
    </row>
    <row r="2359" customFormat="false" ht="30" hidden="false" customHeight="true" outlineLevel="0" collapsed="false">
      <c r="A2359" s="10" t="n">
        <v>2356</v>
      </c>
      <c r="B2359" s="10" t="str">
        <f aca="false">"符良财	"</f>
        <v>符良财	</v>
      </c>
      <c r="C2359" s="11" t="s">
        <v>2101</v>
      </c>
      <c r="D2359" s="12"/>
    </row>
    <row r="2360" customFormat="false" ht="30" hidden="false" customHeight="true" outlineLevel="0" collapsed="false">
      <c r="A2360" s="10" t="n">
        <v>2357</v>
      </c>
      <c r="B2360" s="10" t="str">
        <f aca="false">"宋亚鹏"</f>
        <v>宋亚鹏</v>
      </c>
      <c r="C2360" s="11" t="s">
        <v>2102</v>
      </c>
      <c r="D2360" s="12"/>
    </row>
    <row r="2361" customFormat="false" ht="30" hidden="false" customHeight="true" outlineLevel="0" collapsed="false">
      <c r="A2361" s="10" t="n">
        <v>2358</v>
      </c>
      <c r="B2361" s="10" t="str">
        <f aca="false">"陈逢柳"</f>
        <v>陈逢柳</v>
      </c>
      <c r="C2361" s="11" t="s">
        <v>2103</v>
      </c>
      <c r="D2361" s="12"/>
    </row>
    <row r="2362" customFormat="false" ht="30" hidden="false" customHeight="true" outlineLevel="0" collapsed="false">
      <c r="A2362" s="10" t="n">
        <v>2359</v>
      </c>
      <c r="B2362" s="10" t="str">
        <f aca="false">"羊瑞华"</f>
        <v>羊瑞华</v>
      </c>
      <c r="C2362" s="11" t="s">
        <v>2104</v>
      </c>
      <c r="D2362" s="12"/>
    </row>
    <row r="2363" customFormat="false" ht="30" hidden="false" customHeight="true" outlineLevel="0" collapsed="false">
      <c r="A2363" s="10" t="n">
        <v>2360</v>
      </c>
      <c r="B2363" s="10" t="str">
        <f aca="false">"黎明"</f>
        <v>黎明</v>
      </c>
      <c r="C2363" s="11" t="s">
        <v>363</v>
      </c>
      <c r="D2363" s="12"/>
    </row>
    <row r="2364" customFormat="false" ht="30" hidden="false" customHeight="true" outlineLevel="0" collapsed="false">
      <c r="A2364" s="10" t="n">
        <v>2361</v>
      </c>
      <c r="B2364" s="10" t="str">
        <f aca="false">"林文城"</f>
        <v>林文城</v>
      </c>
      <c r="C2364" s="11" t="s">
        <v>593</v>
      </c>
      <c r="D2364" s="12"/>
    </row>
    <row r="2365" customFormat="false" ht="30" hidden="false" customHeight="true" outlineLevel="0" collapsed="false">
      <c r="A2365" s="10" t="n">
        <v>2362</v>
      </c>
      <c r="B2365" s="10" t="str">
        <f aca="false">"黎峻延"</f>
        <v>黎峻延</v>
      </c>
      <c r="C2365" s="11" t="s">
        <v>2105</v>
      </c>
      <c r="D2365" s="12"/>
    </row>
    <row r="2366" customFormat="false" ht="30" hidden="false" customHeight="true" outlineLevel="0" collapsed="false">
      <c r="A2366" s="10" t="n">
        <v>2363</v>
      </c>
      <c r="B2366" s="10" t="str">
        <f aca="false">"陈乐池"</f>
        <v>陈乐池</v>
      </c>
      <c r="C2366" s="11" t="s">
        <v>2106</v>
      </c>
      <c r="D2366" s="12"/>
    </row>
    <row r="2367" customFormat="false" ht="30" hidden="false" customHeight="true" outlineLevel="0" collapsed="false">
      <c r="A2367" s="10" t="n">
        <v>2364</v>
      </c>
      <c r="B2367" s="10" t="str">
        <f aca="false">"陈其猛"</f>
        <v>陈其猛</v>
      </c>
      <c r="C2367" s="11" t="s">
        <v>2107</v>
      </c>
      <c r="D2367" s="12"/>
    </row>
    <row r="2368" customFormat="false" ht="30" hidden="false" customHeight="true" outlineLevel="0" collapsed="false">
      <c r="A2368" s="10" t="n">
        <v>2365</v>
      </c>
      <c r="B2368" s="10" t="str">
        <f aca="false">"符杨果"</f>
        <v>符杨果</v>
      </c>
      <c r="C2368" s="11" t="s">
        <v>2108</v>
      </c>
      <c r="D2368" s="12"/>
    </row>
    <row r="2369" customFormat="false" ht="30" hidden="false" customHeight="true" outlineLevel="0" collapsed="false">
      <c r="A2369" s="10" t="n">
        <v>2366</v>
      </c>
      <c r="B2369" s="10" t="str">
        <f aca="false">"李妤"</f>
        <v>李妤</v>
      </c>
      <c r="C2369" s="11" t="s">
        <v>2109</v>
      </c>
      <c r="D2369" s="12"/>
    </row>
    <row r="2370" customFormat="false" ht="30" hidden="false" customHeight="true" outlineLevel="0" collapsed="false">
      <c r="A2370" s="10" t="n">
        <v>2367</v>
      </c>
      <c r="B2370" s="10" t="str">
        <f aca="false">"梁锦娴"</f>
        <v>梁锦娴</v>
      </c>
      <c r="C2370" s="11" t="s">
        <v>2110</v>
      </c>
      <c r="D2370" s="12"/>
    </row>
    <row r="2371" customFormat="false" ht="30" hidden="false" customHeight="true" outlineLevel="0" collapsed="false">
      <c r="A2371" s="10" t="n">
        <v>2368</v>
      </c>
      <c r="B2371" s="10" t="str">
        <f aca="false">"符怡"</f>
        <v>符怡</v>
      </c>
      <c r="C2371" s="11" t="s">
        <v>1152</v>
      </c>
      <c r="D2371" s="12"/>
    </row>
    <row r="2372" customFormat="false" ht="30" hidden="false" customHeight="true" outlineLevel="0" collapsed="false">
      <c r="A2372" s="10" t="n">
        <v>2369</v>
      </c>
      <c r="B2372" s="10" t="str">
        <f aca="false">"杜宗良"</f>
        <v>杜宗良</v>
      </c>
      <c r="C2372" s="11" t="s">
        <v>2111</v>
      </c>
      <c r="D2372" s="12"/>
    </row>
    <row r="2373" customFormat="false" ht="30" hidden="false" customHeight="true" outlineLevel="0" collapsed="false">
      <c r="A2373" s="10" t="n">
        <v>2370</v>
      </c>
      <c r="B2373" s="10" t="str">
        <f aca="false">"王东晓"</f>
        <v>王东晓</v>
      </c>
      <c r="C2373" s="11" t="s">
        <v>2112</v>
      </c>
      <c r="D2373" s="12"/>
    </row>
    <row r="2374" customFormat="false" ht="30" hidden="false" customHeight="true" outlineLevel="0" collapsed="false">
      <c r="A2374" s="10" t="n">
        <v>2371</v>
      </c>
      <c r="B2374" s="10" t="str">
        <f aca="false">"李文霞"</f>
        <v>李文霞</v>
      </c>
      <c r="C2374" s="11" t="s">
        <v>2113</v>
      </c>
      <c r="D2374" s="12"/>
    </row>
    <row r="2375" customFormat="false" ht="30" hidden="false" customHeight="true" outlineLevel="0" collapsed="false">
      <c r="A2375" s="10" t="n">
        <v>2372</v>
      </c>
      <c r="B2375" s="10" t="str">
        <f aca="false">"吴炳坤"</f>
        <v>吴炳坤</v>
      </c>
      <c r="C2375" s="11" t="s">
        <v>2114</v>
      </c>
      <c r="D2375" s="12"/>
    </row>
    <row r="2376" customFormat="false" ht="30" hidden="false" customHeight="true" outlineLevel="0" collapsed="false">
      <c r="A2376" s="10" t="n">
        <v>2373</v>
      </c>
      <c r="B2376" s="10" t="str">
        <f aca="false">"李颖"</f>
        <v>李颖</v>
      </c>
      <c r="C2376" s="11" t="s">
        <v>2115</v>
      </c>
      <c r="D2376" s="12"/>
    </row>
    <row r="2377" customFormat="false" ht="30" hidden="false" customHeight="true" outlineLevel="0" collapsed="false">
      <c r="A2377" s="10" t="n">
        <v>2374</v>
      </c>
      <c r="B2377" s="10" t="str">
        <f aca="false">"文雪涵"</f>
        <v>文雪涵</v>
      </c>
      <c r="C2377" s="11" t="s">
        <v>1878</v>
      </c>
      <c r="D2377" s="12"/>
    </row>
    <row r="2378" customFormat="false" ht="30" hidden="false" customHeight="true" outlineLevel="0" collapsed="false">
      <c r="A2378" s="10" t="n">
        <v>2375</v>
      </c>
      <c r="B2378" s="10" t="str">
        <f aca="false">"林泰柳"</f>
        <v>林泰柳</v>
      </c>
      <c r="C2378" s="11" t="s">
        <v>2116</v>
      </c>
      <c r="D2378" s="12"/>
    </row>
    <row r="2379" customFormat="false" ht="30" hidden="false" customHeight="true" outlineLevel="0" collapsed="false">
      <c r="A2379" s="10" t="n">
        <v>2376</v>
      </c>
      <c r="B2379" s="10" t="str">
        <f aca="false">"胡小琪"</f>
        <v>胡小琪</v>
      </c>
      <c r="C2379" s="11" t="s">
        <v>2117</v>
      </c>
      <c r="D2379" s="12"/>
    </row>
    <row r="2380" customFormat="false" ht="30" hidden="false" customHeight="true" outlineLevel="0" collapsed="false">
      <c r="A2380" s="10" t="n">
        <v>2377</v>
      </c>
      <c r="B2380" s="10" t="str">
        <f aca="false">"赵泽彬"</f>
        <v>赵泽彬</v>
      </c>
      <c r="C2380" s="11" t="s">
        <v>2118</v>
      </c>
      <c r="D2380" s="12"/>
    </row>
    <row r="2381" customFormat="false" ht="30" hidden="false" customHeight="true" outlineLevel="0" collapsed="false">
      <c r="A2381" s="10" t="n">
        <v>2378</v>
      </c>
      <c r="B2381" s="10" t="str">
        <f aca="false">"杨兴长"</f>
        <v>杨兴长</v>
      </c>
      <c r="C2381" s="11" t="s">
        <v>234</v>
      </c>
      <c r="D2381" s="12"/>
    </row>
    <row r="2382" customFormat="false" ht="30" hidden="false" customHeight="true" outlineLevel="0" collapsed="false">
      <c r="A2382" s="10" t="n">
        <v>2379</v>
      </c>
      <c r="B2382" s="10" t="str">
        <f aca="false">"胡慧灵"</f>
        <v>胡慧灵</v>
      </c>
      <c r="C2382" s="11" t="s">
        <v>2119</v>
      </c>
      <c r="D2382" s="12"/>
    </row>
    <row r="2383" customFormat="false" ht="30" hidden="false" customHeight="true" outlineLevel="0" collapsed="false">
      <c r="A2383" s="10" t="n">
        <v>2380</v>
      </c>
      <c r="B2383" s="10" t="str">
        <f aca="false">"刘妤歆"</f>
        <v>刘妤歆</v>
      </c>
      <c r="C2383" s="11" t="s">
        <v>2120</v>
      </c>
      <c r="D2383" s="12"/>
    </row>
    <row r="2384" customFormat="false" ht="30" hidden="false" customHeight="true" outlineLevel="0" collapsed="false">
      <c r="A2384" s="10" t="n">
        <v>2381</v>
      </c>
      <c r="B2384" s="10" t="str">
        <f aca="false">"符琼琼"</f>
        <v>符琼琼</v>
      </c>
      <c r="C2384" s="11" t="s">
        <v>2121</v>
      </c>
      <c r="D2384" s="12"/>
    </row>
    <row r="2385" customFormat="false" ht="30" hidden="false" customHeight="true" outlineLevel="0" collapsed="false">
      <c r="A2385" s="10" t="n">
        <v>2382</v>
      </c>
      <c r="B2385" s="10" t="str">
        <f aca="false">"李昊奕"</f>
        <v>李昊奕</v>
      </c>
      <c r="C2385" s="11" t="s">
        <v>2122</v>
      </c>
      <c r="D2385" s="12"/>
    </row>
    <row r="2386" customFormat="false" ht="30" hidden="false" customHeight="true" outlineLevel="0" collapsed="false">
      <c r="A2386" s="10" t="n">
        <v>2383</v>
      </c>
      <c r="B2386" s="10" t="str">
        <f aca="false">"张文壮"</f>
        <v>张文壮</v>
      </c>
      <c r="C2386" s="11" t="s">
        <v>2123</v>
      </c>
      <c r="D2386" s="12"/>
    </row>
    <row r="2387" customFormat="false" ht="30" hidden="false" customHeight="true" outlineLevel="0" collapsed="false">
      <c r="A2387" s="10" t="n">
        <v>2384</v>
      </c>
      <c r="B2387" s="10" t="str">
        <f aca="false">"林静静"</f>
        <v>林静静</v>
      </c>
      <c r="C2387" s="11" t="s">
        <v>2124</v>
      </c>
      <c r="D2387" s="12"/>
    </row>
    <row r="2388" customFormat="false" ht="30" hidden="false" customHeight="true" outlineLevel="0" collapsed="false">
      <c r="A2388" s="10" t="n">
        <v>2385</v>
      </c>
      <c r="B2388" s="10" t="str">
        <f aca="false">"王咸裕"</f>
        <v>王咸裕</v>
      </c>
      <c r="C2388" s="11" t="s">
        <v>2125</v>
      </c>
      <c r="D2388" s="12"/>
    </row>
    <row r="2389" customFormat="false" ht="30" hidden="false" customHeight="true" outlineLevel="0" collapsed="false">
      <c r="A2389" s="10" t="n">
        <v>2386</v>
      </c>
      <c r="B2389" s="10" t="str">
        <f aca="false">"符滢馨"</f>
        <v>符滢馨</v>
      </c>
      <c r="C2389" s="11" t="s">
        <v>2126</v>
      </c>
      <c r="D2389" s="12"/>
    </row>
    <row r="2390" customFormat="false" ht="30" hidden="false" customHeight="true" outlineLevel="0" collapsed="false">
      <c r="A2390" s="10" t="n">
        <v>2387</v>
      </c>
      <c r="B2390" s="10" t="str">
        <f aca="false">"王慧杰"</f>
        <v>王慧杰</v>
      </c>
      <c r="C2390" s="11" t="s">
        <v>2127</v>
      </c>
      <c r="D2390" s="12"/>
    </row>
    <row r="2391" customFormat="false" ht="30" hidden="false" customHeight="true" outlineLevel="0" collapsed="false">
      <c r="A2391" s="10" t="n">
        <v>2388</v>
      </c>
      <c r="B2391" s="10" t="str">
        <f aca="false">"潘健"</f>
        <v>潘健</v>
      </c>
      <c r="C2391" s="11" t="s">
        <v>939</v>
      </c>
      <c r="D2391" s="12"/>
    </row>
    <row r="2392" customFormat="false" ht="30" hidden="false" customHeight="true" outlineLevel="0" collapsed="false">
      <c r="A2392" s="10" t="n">
        <v>2389</v>
      </c>
      <c r="B2392" s="10" t="str">
        <f aca="false">"伍茜婷"</f>
        <v>伍茜婷</v>
      </c>
      <c r="C2392" s="11" t="s">
        <v>2128</v>
      </c>
      <c r="D2392" s="12"/>
    </row>
    <row r="2393" customFormat="false" ht="30" hidden="false" customHeight="true" outlineLevel="0" collapsed="false">
      <c r="A2393" s="10" t="n">
        <v>2390</v>
      </c>
      <c r="B2393" s="10" t="str">
        <f aca="false">"黄焱灵"</f>
        <v>黄焱灵</v>
      </c>
      <c r="C2393" s="11" t="s">
        <v>2129</v>
      </c>
      <c r="D2393" s="12"/>
    </row>
    <row r="2394" customFormat="false" ht="30" hidden="false" customHeight="true" outlineLevel="0" collapsed="false">
      <c r="A2394" s="10" t="n">
        <v>2391</v>
      </c>
      <c r="B2394" s="10" t="str">
        <f aca="false">"符祥攀"</f>
        <v>符祥攀</v>
      </c>
      <c r="C2394" s="11" t="s">
        <v>2130</v>
      </c>
      <c r="D2394" s="12"/>
    </row>
    <row r="2395" customFormat="false" ht="30" hidden="false" customHeight="true" outlineLevel="0" collapsed="false">
      <c r="A2395" s="10" t="n">
        <v>2392</v>
      </c>
      <c r="B2395" s="10" t="str">
        <f aca="false">"林威康"</f>
        <v>林威康</v>
      </c>
      <c r="C2395" s="11" t="s">
        <v>2131</v>
      </c>
      <c r="D2395" s="12"/>
    </row>
    <row r="2396" customFormat="false" ht="30" hidden="false" customHeight="true" outlineLevel="0" collapsed="false">
      <c r="A2396" s="10" t="n">
        <v>2393</v>
      </c>
      <c r="B2396" s="10" t="str">
        <f aca="false">"杨小婵"</f>
        <v>杨小婵</v>
      </c>
      <c r="C2396" s="11" t="s">
        <v>272</v>
      </c>
      <c r="D2396" s="12"/>
    </row>
    <row r="2397" customFormat="false" ht="30" hidden="false" customHeight="true" outlineLevel="0" collapsed="false">
      <c r="A2397" s="10" t="n">
        <v>2394</v>
      </c>
      <c r="B2397" s="10" t="str">
        <f aca="false">"叶秀江"</f>
        <v>叶秀江</v>
      </c>
      <c r="C2397" s="11" t="s">
        <v>1756</v>
      </c>
      <c r="D2397" s="12"/>
    </row>
    <row r="2398" customFormat="false" ht="30" hidden="false" customHeight="true" outlineLevel="0" collapsed="false">
      <c r="A2398" s="10" t="n">
        <v>2395</v>
      </c>
      <c r="B2398" s="10" t="str">
        <f aca="false">"许燕玉"</f>
        <v>许燕玉</v>
      </c>
      <c r="C2398" s="11" t="s">
        <v>2132</v>
      </c>
      <c r="D2398" s="12"/>
    </row>
    <row r="2399" customFormat="false" ht="30" hidden="false" customHeight="true" outlineLevel="0" collapsed="false">
      <c r="A2399" s="10" t="n">
        <v>2396</v>
      </c>
      <c r="B2399" s="10" t="str">
        <f aca="false">"林梅"</f>
        <v>林梅</v>
      </c>
      <c r="C2399" s="11" t="s">
        <v>370</v>
      </c>
      <c r="D2399" s="12"/>
    </row>
    <row r="2400" customFormat="false" ht="30" hidden="false" customHeight="true" outlineLevel="0" collapsed="false">
      <c r="A2400" s="10" t="n">
        <v>2397</v>
      </c>
      <c r="B2400" s="10" t="str">
        <f aca="false">"唐俊"</f>
        <v>唐俊</v>
      </c>
      <c r="C2400" s="11" t="s">
        <v>2133</v>
      </c>
      <c r="D2400" s="12"/>
    </row>
    <row r="2401" customFormat="false" ht="30" hidden="false" customHeight="true" outlineLevel="0" collapsed="false">
      <c r="A2401" s="10" t="n">
        <v>2398</v>
      </c>
      <c r="B2401" s="10" t="str">
        <f aca="false">"钟秋梅"</f>
        <v>钟秋梅</v>
      </c>
      <c r="C2401" s="11" t="s">
        <v>2134</v>
      </c>
      <c r="D2401" s="12"/>
    </row>
    <row r="2402" customFormat="false" ht="30" hidden="false" customHeight="true" outlineLevel="0" collapsed="false">
      <c r="A2402" s="10" t="n">
        <v>2399</v>
      </c>
      <c r="B2402" s="10" t="str">
        <f aca="false">"黄燕芳"</f>
        <v>黄燕芳</v>
      </c>
      <c r="C2402" s="11" t="s">
        <v>2135</v>
      </c>
      <c r="D2402" s="12"/>
    </row>
    <row r="2403" customFormat="false" ht="30" hidden="false" customHeight="true" outlineLevel="0" collapsed="false">
      <c r="A2403" s="10" t="n">
        <v>2400</v>
      </c>
      <c r="B2403" s="10" t="str">
        <f aca="false">"周山山"</f>
        <v>周山山</v>
      </c>
      <c r="C2403" s="11" t="s">
        <v>2136</v>
      </c>
      <c r="D2403" s="12"/>
    </row>
    <row r="2404" customFormat="false" ht="30" hidden="false" customHeight="true" outlineLevel="0" collapsed="false">
      <c r="A2404" s="10" t="n">
        <v>2401</v>
      </c>
      <c r="B2404" s="10" t="str">
        <f aca="false">"陈向玮"</f>
        <v>陈向玮</v>
      </c>
      <c r="C2404" s="11" t="s">
        <v>2137</v>
      </c>
      <c r="D2404" s="12"/>
    </row>
    <row r="2405" customFormat="false" ht="30" hidden="false" customHeight="true" outlineLevel="0" collapsed="false">
      <c r="A2405" s="10" t="n">
        <v>2402</v>
      </c>
      <c r="B2405" s="10" t="str">
        <f aca="false">"陶然"</f>
        <v>陶然</v>
      </c>
      <c r="C2405" s="11" t="s">
        <v>2138</v>
      </c>
      <c r="D2405" s="12"/>
    </row>
    <row r="2406" customFormat="false" ht="30" hidden="false" customHeight="true" outlineLevel="0" collapsed="false">
      <c r="A2406" s="10" t="n">
        <v>2403</v>
      </c>
      <c r="B2406" s="10" t="str">
        <f aca="false">"刘铭子"</f>
        <v>刘铭子</v>
      </c>
      <c r="C2406" s="11" t="s">
        <v>2139</v>
      </c>
      <c r="D2406" s="12"/>
    </row>
    <row r="2407" customFormat="false" ht="30" hidden="false" customHeight="true" outlineLevel="0" collapsed="false">
      <c r="A2407" s="10" t="n">
        <v>2404</v>
      </c>
      <c r="B2407" s="10" t="str">
        <f aca="false">"陈日"</f>
        <v>陈日</v>
      </c>
      <c r="C2407" s="11" t="s">
        <v>1293</v>
      </c>
      <c r="D2407" s="12"/>
    </row>
    <row r="2408" customFormat="false" ht="30" hidden="false" customHeight="true" outlineLevel="0" collapsed="false">
      <c r="A2408" s="10" t="n">
        <v>2405</v>
      </c>
      <c r="B2408" s="10" t="str">
        <f aca="false">"李焕焕"</f>
        <v>李焕焕</v>
      </c>
      <c r="C2408" s="11" t="s">
        <v>2140</v>
      </c>
      <c r="D2408" s="12"/>
    </row>
    <row r="2409" customFormat="false" ht="30" hidden="false" customHeight="true" outlineLevel="0" collapsed="false">
      <c r="A2409" s="10" t="n">
        <v>2406</v>
      </c>
      <c r="B2409" s="10" t="str">
        <f aca="false">"孙任镳"</f>
        <v>孙任镳</v>
      </c>
      <c r="C2409" s="11" t="s">
        <v>12</v>
      </c>
      <c r="D2409" s="12"/>
    </row>
    <row r="2410" customFormat="false" ht="30" hidden="false" customHeight="true" outlineLevel="0" collapsed="false">
      <c r="A2410" s="10" t="n">
        <v>2407</v>
      </c>
      <c r="B2410" s="10" t="str">
        <f aca="false">"吴娇芮"</f>
        <v>吴娇芮</v>
      </c>
      <c r="C2410" s="11" t="s">
        <v>2141</v>
      </c>
      <c r="D2410" s="12"/>
    </row>
    <row r="2411" customFormat="false" ht="30" hidden="false" customHeight="true" outlineLevel="0" collapsed="false">
      <c r="A2411" s="10" t="n">
        <v>2408</v>
      </c>
      <c r="B2411" s="10" t="str">
        <f aca="false">"陈长和"</f>
        <v>陈长和</v>
      </c>
      <c r="C2411" s="11" t="s">
        <v>2142</v>
      </c>
      <c r="D2411" s="12"/>
    </row>
    <row r="2412" customFormat="false" ht="30" hidden="false" customHeight="true" outlineLevel="0" collapsed="false">
      <c r="A2412" s="10" t="n">
        <v>2409</v>
      </c>
      <c r="B2412" s="10" t="str">
        <f aca="false">"梅畅"</f>
        <v>梅畅</v>
      </c>
      <c r="C2412" s="11" t="s">
        <v>2143</v>
      </c>
      <c r="D2412" s="12"/>
    </row>
    <row r="2413" customFormat="false" ht="30" hidden="false" customHeight="true" outlineLevel="0" collapsed="false">
      <c r="A2413" s="10" t="n">
        <v>2410</v>
      </c>
      <c r="B2413" s="10" t="str">
        <f aca="false">"钟志强"</f>
        <v>钟志强</v>
      </c>
      <c r="C2413" s="11" t="s">
        <v>210</v>
      </c>
      <c r="D2413" s="12"/>
    </row>
    <row r="2414" customFormat="false" ht="30" hidden="false" customHeight="true" outlineLevel="0" collapsed="false">
      <c r="A2414" s="10" t="n">
        <v>2411</v>
      </c>
      <c r="B2414" s="10" t="str">
        <f aca="false">"陈君丹"</f>
        <v>陈君丹</v>
      </c>
      <c r="C2414" s="11" t="s">
        <v>2144</v>
      </c>
      <c r="D2414" s="12"/>
    </row>
    <row r="2415" customFormat="false" ht="30" hidden="false" customHeight="true" outlineLevel="0" collapsed="false">
      <c r="A2415" s="10" t="n">
        <v>2412</v>
      </c>
      <c r="B2415" s="10" t="str">
        <f aca="false">"黄馨仪"</f>
        <v>黄馨仪</v>
      </c>
      <c r="C2415" s="11" t="s">
        <v>2145</v>
      </c>
      <c r="D2415" s="12"/>
    </row>
    <row r="2416" customFormat="false" ht="30" hidden="false" customHeight="true" outlineLevel="0" collapsed="false">
      <c r="A2416" s="10" t="n">
        <v>2413</v>
      </c>
      <c r="B2416" s="10" t="str">
        <f aca="false">"苏敏"</f>
        <v>苏敏</v>
      </c>
      <c r="C2416" s="11" t="s">
        <v>754</v>
      </c>
      <c r="D2416" s="12"/>
    </row>
    <row r="2417" customFormat="false" ht="30" hidden="false" customHeight="true" outlineLevel="0" collapsed="false">
      <c r="A2417" s="10" t="n">
        <v>2414</v>
      </c>
      <c r="B2417" s="10" t="str">
        <f aca="false">"邓德兰"</f>
        <v>邓德兰</v>
      </c>
      <c r="C2417" s="11" t="s">
        <v>2146</v>
      </c>
      <c r="D2417" s="12"/>
    </row>
    <row r="2418" customFormat="false" ht="30" hidden="false" customHeight="true" outlineLevel="0" collapsed="false">
      <c r="A2418" s="10" t="n">
        <v>2415</v>
      </c>
      <c r="B2418" s="10" t="str">
        <f aca="false">"王丽雯"</f>
        <v>王丽雯</v>
      </c>
      <c r="C2418" s="11" t="s">
        <v>2147</v>
      </c>
      <c r="D2418" s="12"/>
    </row>
    <row r="2419" customFormat="false" ht="30" hidden="false" customHeight="true" outlineLevel="0" collapsed="false">
      <c r="A2419" s="10" t="n">
        <v>2416</v>
      </c>
      <c r="B2419" s="10" t="str">
        <f aca="false">"陆有微"</f>
        <v>陆有微</v>
      </c>
      <c r="C2419" s="11" t="s">
        <v>1118</v>
      </c>
      <c r="D2419" s="12"/>
    </row>
    <row r="2420" customFormat="false" ht="30" hidden="false" customHeight="true" outlineLevel="0" collapsed="false">
      <c r="A2420" s="10" t="n">
        <v>2417</v>
      </c>
      <c r="B2420" s="10" t="str">
        <f aca="false">"陈功毓"</f>
        <v>陈功毓</v>
      </c>
      <c r="C2420" s="11" t="s">
        <v>2148</v>
      </c>
      <c r="D2420" s="12"/>
    </row>
    <row r="2421" customFormat="false" ht="30" hidden="false" customHeight="true" outlineLevel="0" collapsed="false">
      <c r="A2421" s="10" t="n">
        <v>2418</v>
      </c>
      <c r="B2421" s="10" t="str">
        <f aca="false">"姜庆慧"</f>
        <v>姜庆慧</v>
      </c>
      <c r="C2421" s="11" t="s">
        <v>2149</v>
      </c>
      <c r="D2421" s="12"/>
    </row>
    <row r="2422" customFormat="false" ht="30" hidden="false" customHeight="true" outlineLevel="0" collapsed="false">
      <c r="A2422" s="10" t="n">
        <v>2419</v>
      </c>
      <c r="B2422" s="10" t="str">
        <f aca="false">"王小妹"</f>
        <v>王小妹</v>
      </c>
      <c r="C2422" s="11" t="s">
        <v>2150</v>
      </c>
      <c r="D2422" s="12"/>
    </row>
    <row r="2423" customFormat="false" ht="30" hidden="false" customHeight="true" outlineLevel="0" collapsed="false">
      <c r="A2423" s="10" t="n">
        <v>2420</v>
      </c>
      <c r="B2423" s="10" t="str">
        <f aca="false">"王清景"</f>
        <v>王清景</v>
      </c>
      <c r="C2423" s="11" t="s">
        <v>1739</v>
      </c>
      <c r="D2423" s="12"/>
    </row>
    <row r="2424" customFormat="false" ht="30" hidden="false" customHeight="true" outlineLevel="0" collapsed="false">
      <c r="A2424" s="10" t="n">
        <v>2421</v>
      </c>
      <c r="B2424" s="10" t="str">
        <f aca="false">"贺晨曦"</f>
        <v>贺晨曦</v>
      </c>
      <c r="C2424" s="11" t="s">
        <v>2151</v>
      </c>
      <c r="D2424" s="12"/>
    </row>
    <row r="2425" customFormat="false" ht="30" hidden="false" customHeight="true" outlineLevel="0" collapsed="false">
      <c r="A2425" s="10" t="n">
        <v>2422</v>
      </c>
      <c r="B2425" s="10" t="str">
        <f aca="false">"刘魁"</f>
        <v>刘魁</v>
      </c>
      <c r="C2425" s="11" t="s">
        <v>2152</v>
      </c>
      <c r="D2425" s="12"/>
    </row>
    <row r="2426" customFormat="false" ht="30" hidden="false" customHeight="true" outlineLevel="0" collapsed="false">
      <c r="A2426" s="10" t="n">
        <v>2423</v>
      </c>
      <c r="B2426" s="10" t="str">
        <f aca="false">"李佳昕"</f>
        <v>李佳昕</v>
      </c>
      <c r="C2426" s="11" t="s">
        <v>2153</v>
      </c>
      <c r="D2426" s="12"/>
    </row>
    <row r="2427" customFormat="false" ht="30" hidden="false" customHeight="true" outlineLevel="0" collapsed="false">
      <c r="A2427" s="10" t="n">
        <v>2424</v>
      </c>
      <c r="B2427" s="10" t="str">
        <f aca="false">"陈云霞"</f>
        <v>陈云霞</v>
      </c>
      <c r="C2427" s="11" t="s">
        <v>2154</v>
      </c>
      <c r="D2427" s="12"/>
    </row>
    <row r="2428" customFormat="false" ht="30" hidden="false" customHeight="true" outlineLevel="0" collapsed="false">
      <c r="A2428" s="10" t="n">
        <v>2425</v>
      </c>
      <c r="B2428" s="10" t="str">
        <f aca="false">"黄成蕾"</f>
        <v>黄成蕾</v>
      </c>
      <c r="C2428" s="11" t="s">
        <v>2155</v>
      </c>
      <c r="D2428" s="12"/>
    </row>
    <row r="2429" customFormat="false" ht="30" hidden="false" customHeight="true" outlineLevel="0" collapsed="false">
      <c r="A2429" s="10" t="n">
        <v>2426</v>
      </c>
      <c r="B2429" s="10" t="str">
        <f aca="false">"符慧敏"</f>
        <v>符慧敏</v>
      </c>
      <c r="C2429" s="11" t="s">
        <v>2156</v>
      </c>
      <c r="D2429" s="12"/>
    </row>
    <row r="2430" customFormat="false" ht="30" hidden="false" customHeight="true" outlineLevel="0" collapsed="false">
      <c r="A2430" s="10" t="n">
        <v>2427</v>
      </c>
      <c r="B2430" s="10" t="str">
        <f aca="false">"傅开辉"</f>
        <v>傅开辉</v>
      </c>
      <c r="C2430" s="11" t="s">
        <v>2157</v>
      </c>
      <c r="D2430" s="12"/>
    </row>
    <row r="2431" customFormat="false" ht="30" hidden="false" customHeight="true" outlineLevel="0" collapsed="false">
      <c r="A2431" s="10" t="n">
        <v>2428</v>
      </c>
      <c r="B2431" s="10" t="str">
        <f aca="false">"吴育柏"</f>
        <v>吴育柏</v>
      </c>
      <c r="C2431" s="11" t="s">
        <v>1146</v>
      </c>
      <c r="D2431" s="12"/>
    </row>
    <row r="2432" customFormat="false" ht="30" hidden="false" customHeight="true" outlineLevel="0" collapsed="false">
      <c r="A2432" s="10" t="n">
        <v>2429</v>
      </c>
      <c r="B2432" s="10" t="str">
        <f aca="false">"刘铭"</f>
        <v>刘铭</v>
      </c>
      <c r="C2432" s="11" t="s">
        <v>2158</v>
      </c>
      <c r="D2432" s="12"/>
    </row>
    <row r="2433" customFormat="false" ht="30" hidden="false" customHeight="true" outlineLevel="0" collapsed="false">
      <c r="A2433" s="10" t="n">
        <v>2430</v>
      </c>
      <c r="B2433" s="10" t="str">
        <f aca="false">"郑冰心"</f>
        <v>郑冰心</v>
      </c>
      <c r="C2433" s="11" t="s">
        <v>2159</v>
      </c>
      <c r="D2433" s="12"/>
    </row>
    <row r="2434" customFormat="false" ht="30" hidden="false" customHeight="true" outlineLevel="0" collapsed="false">
      <c r="A2434" s="10" t="n">
        <v>2431</v>
      </c>
      <c r="B2434" s="10" t="str">
        <f aca="false">"杨晓东"</f>
        <v>杨晓东</v>
      </c>
      <c r="C2434" s="11" t="s">
        <v>2160</v>
      </c>
      <c r="D2434" s="12"/>
    </row>
    <row r="2435" customFormat="false" ht="30" hidden="false" customHeight="true" outlineLevel="0" collapsed="false">
      <c r="A2435" s="10" t="n">
        <v>2432</v>
      </c>
      <c r="B2435" s="10" t="str">
        <f aca="false">"郑佳佳"</f>
        <v>郑佳佳</v>
      </c>
      <c r="C2435" s="11" t="s">
        <v>2161</v>
      </c>
      <c r="D2435" s="12"/>
    </row>
    <row r="2436" customFormat="false" ht="30" hidden="false" customHeight="true" outlineLevel="0" collapsed="false">
      <c r="A2436" s="10" t="n">
        <v>2433</v>
      </c>
      <c r="B2436" s="10" t="str">
        <f aca="false">"冯家锐"</f>
        <v>冯家锐</v>
      </c>
      <c r="C2436" s="11" t="s">
        <v>1522</v>
      </c>
      <c r="D2436" s="12"/>
    </row>
    <row r="2437" customFormat="false" ht="30" hidden="false" customHeight="true" outlineLevel="0" collapsed="false">
      <c r="A2437" s="10" t="n">
        <v>2434</v>
      </c>
      <c r="B2437" s="10" t="str">
        <f aca="false">"陈小红"</f>
        <v>陈小红</v>
      </c>
      <c r="C2437" s="11" t="s">
        <v>2162</v>
      </c>
      <c r="D2437" s="12"/>
    </row>
    <row r="2438" customFormat="false" ht="30" hidden="false" customHeight="true" outlineLevel="0" collapsed="false">
      <c r="A2438" s="10" t="n">
        <v>2435</v>
      </c>
      <c r="B2438" s="10" t="str">
        <f aca="false">"周智薇"</f>
        <v>周智薇</v>
      </c>
      <c r="C2438" s="11" t="s">
        <v>2163</v>
      </c>
      <c r="D2438" s="12"/>
    </row>
    <row r="2439" customFormat="false" ht="30" hidden="false" customHeight="true" outlineLevel="0" collapsed="false">
      <c r="A2439" s="10" t="n">
        <v>2436</v>
      </c>
      <c r="B2439" s="10" t="str">
        <f aca="false">"王飞"</f>
        <v>王飞</v>
      </c>
      <c r="C2439" s="11" t="s">
        <v>1524</v>
      </c>
      <c r="D2439" s="12"/>
    </row>
    <row r="2440" customFormat="false" ht="30" hidden="false" customHeight="true" outlineLevel="0" collapsed="false">
      <c r="A2440" s="10" t="n">
        <v>2437</v>
      </c>
      <c r="B2440" s="10" t="str">
        <f aca="false">"王江星"</f>
        <v>王江星</v>
      </c>
      <c r="C2440" s="11" t="s">
        <v>2164</v>
      </c>
      <c r="D2440" s="12"/>
    </row>
    <row r="2441" customFormat="false" ht="30" hidden="false" customHeight="true" outlineLevel="0" collapsed="false">
      <c r="A2441" s="10" t="n">
        <v>2438</v>
      </c>
      <c r="B2441" s="10" t="str">
        <f aca="false">"黄章磊"</f>
        <v>黄章磊</v>
      </c>
      <c r="C2441" s="11" t="s">
        <v>1438</v>
      </c>
      <c r="D2441" s="12"/>
    </row>
    <row r="2442" customFormat="false" ht="30" hidden="false" customHeight="true" outlineLevel="0" collapsed="false">
      <c r="A2442" s="10" t="n">
        <v>2439</v>
      </c>
      <c r="B2442" s="10" t="str">
        <f aca="false">"彭熠"</f>
        <v>彭熠</v>
      </c>
      <c r="C2442" s="11" t="s">
        <v>2165</v>
      </c>
      <c r="D2442" s="12"/>
    </row>
    <row r="2443" customFormat="false" ht="30" hidden="false" customHeight="true" outlineLevel="0" collapsed="false">
      <c r="A2443" s="10" t="n">
        <v>2440</v>
      </c>
      <c r="B2443" s="10" t="str">
        <f aca="false">"蔡於旺"</f>
        <v>蔡於旺</v>
      </c>
      <c r="C2443" s="11" t="s">
        <v>2166</v>
      </c>
      <c r="D2443" s="12"/>
    </row>
    <row r="2444" customFormat="false" ht="30" hidden="false" customHeight="true" outlineLevel="0" collapsed="false">
      <c r="A2444" s="10" t="n">
        <v>2441</v>
      </c>
      <c r="B2444" s="10" t="str">
        <f aca="false">"曾发祥"</f>
        <v>曾发祥</v>
      </c>
      <c r="C2444" s="11" t="s">
        <v>2167</v>
      </c>
      <c r="D2444" s="12"/>
    </row>
    <row r="2445" customFormat="false" ht="30" hidden="false" customHeight="true" outlineLevel="0" collapsed="false">
      <c r="A2445" s="10" t="n">
        <v>2442</v>
      </c>
      <c r="B2445" s="10" t="str">
        <f aca="false">"陆晓雯"</f>
        <v>陆晓雯</v>
      </c>
      <c r="C2445" s="11" t="s">
        <v>2168</v>
      </c>
      <c r="D2445" s="12"/>
    </row>
    <row r="2446" customFormat="false" ht="30" hidden="false" customHeight="true" outlineLevel="0" collapsed="false">
      <c r="A2446" s="10" t="n">
        <v>2443</v>
      </c>
      <c r="B2446" s="10" t="str">
        <f aca="false">"王妃"</f>
        <v>王妃</v>
      </c>
      <c r="C2446" s="11" t="s">
        <v>1166</v>
      </c>
      <c r="D2446" s="12"/>
    </row>
    <row r="2447" customFormat="false" ht="30" hidden="false" customHeight="true" outlineLevel="0" collapsed="false">
      <c r="A2447" s="10" t="n">
        <v>2444</v>
      </c>
      <c r="B2447" s="10" t="str">
        <f aca="false">"刘雪莹"</f>
        <v>刘雪莹</v>
      </c>
      <c r="C2447" s="11" t="s">
        <v>2169</v>
      </c>
      <c r="D2447" s="12"/>
    </row>
    <row r="2448" customFormat="false" ht="30" hidden="false" customHeight="true" outlineLevel="0" collapsed="false">
      <c r="A2448" s="10" t="n">
        <v>2445</v>
      </c>
      <c r="B2448" s="10" t="str">
        <f aca="false">"李媛媛"</f>
        <v>李媛媛</v>
      </c>
      <c r="C2448" s="11" t="s">
        <v>2170</v>
      </c>
      <c r="D2448" s="12"/>
    </row>
    <row r="2449" customFormat="false" ht="30" hidden="false" customHeight="true" outlineLevel="0" collapsed="false">
      <c r="A2449" s="10" t="n">
        <v>2446</v>
      </c>
      <c r="B2449" s="10" t="str">
        <f aca="false">"刘啸尘"</f>
        <v>刘啸尘</v>
      </c>
      <c r="C2449" s="11" t="s">
        <v>2171</v>
      </c>
      <c r="D2449" s="12"/>
    </row>
    <row r="2450" customFormat="false" ht="30" hidden="false" customHeight="true" outlineLevel="0" collapsed="false">
      <c r="A2450" s="10" t="n">
        <v>2447</v>
      </c>
      <c r="B2450" s="10" t="str">
        <f aca="false">"陈家森"</f>
        <v>陈家森</v>
      </c>
      <c r="C2450" s="11" t="s">
        <v>902</v>
      </c>
      <c r="D2450" s="12"/>
    </row>
    <row r="2451" customFormat="false" ht="30" hidden="false" customHeight="true" outlineLevel="0" collapsed="false">
      <c r="A2451" s="10" t="n">
        <v>2448</v>
      </c>
      <c r="B2451" s="10" t="str">
        <f aca="false">"蒙俊灸"</f>
        <v>蒙俊灸</v>
      </c>
      <c r="C2451" s="11" t="s">
        <v>2172</v>
      </c>
      <c r="D2451" s="12"/>
    </row>
    <row r="2452" customFormat="false" ht="30" hidden="false" customHeight="true" outlineLevel="0" collapsed="false">
      <c r="A2452" s="10" t="n">
        <v>2449</v>
      </c>
      <c r="B2452" s="10" t="str">
        <f aca="false">"周华润"</f>
        <v>周华润</v>
      </c>
      <c r="C2452" s="11" t="s">
        <v>2173</v>
      </c>
      <c r="D2452" s="12"/>
    </row>
    <row r="2453" customFormat="false" ht="30" hidden="false" customHeight="true" outlineLevel="0" collapsed="false">
      <c r="A2453" s="10" t="n">
        <v>2450</v>
      </c>
      <c r="B2453" s="10" t="str">
        <f aca="false">"周亚娇"</f>
        <v>周亚娇</v>
      </c>
      <c r="C2453" s="11" t="s">
        <v>2174</v>
      </c>
      <c r="D2453" s="12"/>
    </row>
    <row r="2454" customFormat="false" ht="30" hidden="false" customHeight="true" outlineLevel="0" collapsed="false">
      <c r="A2454" s="10" t="n">
        <v>2451</v>
      </c>
      <c r="B2454" s="10" t="str">
        <f aca="false">"杨鹏"</f>
        <v>杨鹏</v>
      </c>
      <c r="C2454" s="11" t="s">
        <v>1089</v>
      </c>
      <c r="D2454" s="12"/>
    </row>
    <row r="2455" customFormat="false" ht="30" hidden="false" customHeight="true" outlineLevel="0" collapsed="false">
      <c r="A2455" s="10" t="n">
        <v>2452</v>
      </c>
      <c r="B2455" s="10" t="str">
        <f aca="false">"王春婷"</f>
        <v>王春婷</v>
      </c>
      <c r="C2455" s="11" t="s">
        <v>935</v>
      </c>
      <c r="D2455" s="12"/>
    </row>
    <row r="2456" customFormat="false" ht="30" hidden="false" customHeight="true" outlineLevel="0" collapsed="false">
      <c r="A2456" s="10" t="n">
        <v>2453</v>
      </c>
      <c r="B2456" s="10" t="str">
        <f aca="false">"陈子童"</f>
        <v>陈子童</v>
      </c>
      <c r="C2456" s="11" t="s">
        <v>2175</v>
      </c>
      <c r="D2456" s="12"/>
    </row>
    <row r="2457" customFormat="false" ht="30" hidden="false" customHeight="true" outlineLevel="0" collapsed="false">
      <c r="A2457" s="10" t="n">
        <v>2454</v>
      </c>
      <c r="B2457" s="10" t="str">
        <f aca="false">"林方皓"</f>
        <v>林方皓</v>
      </c>
      <c r="C2457" s="11" t="s">
        <v>2176</v>
      </c>
      <c r="D2457" s="12"/>
    </row>
    <row r="2458" customFormat="false" ht="30" hidden="false" customHeight="true" outlineLevel="0" collapsed="false">
      <c r="A2458" s="10" t="n">
        <v>2455</v>
      </c>
      <c r="B2458" s="10" t="str">
        <f aca="false">"李官培"</f>
        <v>李官培</v>
      </c>
      <c r="C2458" s="11" t="s">
        <v>2177</v>
      </c>
      <c r="D2458" s="12"/>
    </row>
    <row r="2459" customFormat="false" ht="30" hidden="false" customHeight="true" outlineLevel="0" collapsed="false">
      <c r="A2459" s="10" t="n">
        <v>2456</v>
      </c>
      <c r="B2459" s="10" t="str">
        <f aca="false">"胡海洋"</f>
        <v>胡海洋</v>
      </c>
      <c r="C2459" s="11" t="s">
        <v>2178</v>
      </c>
      <c r="D2459" s="12"/>
    </row>
    <row r="2460" customFormat="false" ht="30" hidden="false" customHeight="true" outlineLevel="0" collapsed="false">
      <c r="A2460" s="10" t="n">
        <v>2457</v>
      </c>
      <c r="B2460" s="10" t="str">
        <f aca="false">"李红"</f>
        <v>李红</v>
      </c>
      <c r="C2460" s="11" t="s">
        <v>2179</v>
      </c>
      <c r="D2460" s="12"/>
    </row>
    <row r="2461" customFormat="false" ht="30" hidden="false" customHeight="true" outlineLevel="0" collapsed="false">
      <c r="A2461" s="10" t="n">
        <v>2458</v>
      </c>
      <c r="B2461" s="10" t="str">
        <f aca="false">"孙昌艳"</f>
        <v>孙昌艳</v>
      </c>
      <c r="C2461" s="11" t="s">
        <v>2180</v>
      </c>
      <c r="D2461" s="12"/>
    </row>
    <row r="2462" customFormat="false" ht="30" hidden="false" customHeight="true" outlineLevel="0" collapsed="false">
      <c r="A2462" s="10" t="n">
        <v>2459</v>
      </c>
      <c r="B2462" s="10" t="str">
        <f aca="false">"李开雄"</f>
        <v>李开雄</v>
      </c>
      <c r="C2462" s="11" t="s">
        <v>2181</v>
      </c>
      <c r="D2462" s="12"/>
    </row>
    <row r="2463" customFormat="false" ht="30" hidden="false" customHeight="true" outlineLevel="0" collapsed="false">
      <c r="A2463" s="10" t="n">
        <v>2460</v>
      </c>
      <c r="B2463" s="10" t="str">
        <f aca="false">"郑天怡"</f>
        <v>郑天怡</v>
      </c>
      <c r="C2463" s="11" t="s">
        <v>2182</v>
      </c>
      <c r="D2463" s="12"/>
    </row>
    <row r="2464" customFormat="false" ht="30" hidden="false" customHeight="true" outlineLevel="0" collapsed="false">
      <c r="A2464" s="10" t="n">
        <v>2461</v>
      </c>
      <c r="B2464" s="10" t="str">
        <f aca="false">"王萌"</f>
        <v>王萌</v>
      </c>
      <c r="C2464" s="11" t="s">
        <v>2183</v>
      </c>
      <c r="D2464" s="12"/>
    </row>
    <row r="2465" customFormat="false" ht="30" hidden="false" customHeight="true" outlineLevel="0" collapsed="false">
      <c r="A2465" s="10" t="n">
        <v>2462</v>
      </c>
      <c r="B2465" s="10" t="str">
        <f aca="false">"林桂琴"</f>
        <v>林桂琴</v>
      </c>
      <c r="C2465" s="11" t="s">
        <v>2184</v>
      </c>
      <c r="D2465" s="12"/>
    </row>
    <row r="2466" customFormat="false" ht="30" hidden="false" customHeight="true" outlineLevel="0" collapsed="false">
      <c r="A2466" s="10" t="n">
        <v>2463</v>
      </c>
      <c r="B2466" s="10" t="str">
        <f aca="false">"董怀忠"</f>
        <v>董怀忠</v>
      </c>
      <c r="C2466" s="11" t="s">
        <v>2185</v>
      </c>
      <c r="D2466" s="12"/>
    </row>
    <row r="2467" customFormat="false" ht="30" hidden="false" customHeight="true" outlineLevel="0" collapsed="false">
      <c r="A2467" s="10" t="n">
        <v>2464</v>
      </c>
      <c r="B2467" s="10" t="str">
        <f aca="false">"王晓佳"</f>
        <v>王晓佳</v>
      </c>
      <c r="C2467" s="11" t="s">
        <v>2186</v>
      </c>
      <c r="D2467" s="12"/>
    </row>
    <row r="2468" customFormat="false" ht="30" hidden="false" customHeight="true" outlineLevel="0" collapsed="false">
      <c r="A2468" s="10" t="n">
        <v>2465</v>
      </c>
      <c r="B2468" s="10" t="str">
        <f aca="false">"邱思平"</f>
        <v>邱思平</v>
      </c>
      <c r="C2468" s="11" t="s">
        <v>2187</v>
      </c>
      <c r="D2468" s="12"/>
    </row>
    <row r="2469" customFormat="false" ht="30" hidden="false" customHeight="true" outlineLevel="0" collapsed="false">
      <c r="A2469" s="10" t="n">
        <v>2466</v>
      </c>
      <c r="B2469" s="10" t="str">
        <f aca="false">"吴祖全"</f>
        <v>吴祖全</v>
      </c>
      <c r="C2469" s="11" t="s">
        <v>2188</v>
      </c>
      <c r="D2469" s="12"/>
    </row>
    <row r="2470" customFormat="false" ht="30" hidden="false" customHeight="true" outlineLevel="0" collapsed="false">
      <c r="A2470" s="10" t="n">
        <v>2467</v>
      </c>
      <c r="B2470" s="10" t="str">
        <f aca="false">"秦光炜"</f>
        <v>秦光炜</v>
      </c>
      <c r="C2470" s="11" t="s">
        <v>2189</v>
      </c>
      <c r="D2470" s="12"/>
    </row>
    <row r="2471" customFormat="false" ht="30" hidden="false" customHeight="true" outlineLevel="0" collapsed="false">
      <c r="A2471" s="10" t="n">
        <v>2468</v>
      </c>
      <c r="B2471" s="10" t="str">
        <f aca="false">"钟金妹"</f>
        <v>钟金妹</v>
      </c>
      <c r="C2471" s="11" t="s">
        <v>2190</v>
      </c>
      <c r="D2471" s="12"/>
    </row>
    <row r="2472" customFormat="false" ht="30" hidden="false" customHeight="true" outlineLevel="0" collapsed="false">
      <c r="A2472" s="10" t="n">
        <v>2469</v>
      </c>
      <c r="B2472" s="10" t="str">
        <f aca="false">"陈景"</f>
        <v>陈景</v>
      </c>
      <c r="C2472" s="11" t="s">
        <v>2191</v>
      </c>
      <c r="D2472" s="12"/>
    </row>
    <row r="2473" customFormat="false" ht="30" hidden="false" customHeight="true" outlineLevel="0" collapsed="false">
      <c r="A2473" s="10" t="n">
        <v>2470</v>
      </c>
      <c r="B2473" s="10" t="str">
        <f aca="false">"吴佩蔓"</f>
        <v>吴佩蔓</v>
      </c>
      <c r="C2473" s="11" t="s">
        <v>2192</v>
      </c>
      <c r="D2473" s="12"/>
    </row>
    <row r="2474" customFormat="false" ht="30" hidden="false" customHeight="true" outlineLevel="0" collapsed="false">
      <c r="A2474" s="10" t="n">
        <v>2471</v>
      </c>
      <c r="B2474" s="10" t="str">
        <f aca="false">"潘显思"</f>
        <v>潘显思</v>
      </c>
      <c r="C2474" s="11" t="s">
        <v>2193</v>
      </c>
      <c r="D2474" s="12"/>
    </row>
    <row r="2475" customFormat="false" ht="30" hidden="false" customHeight="true" outlineLevel="0" collapsed="false">
      <c r="A2475" s="10" t="n">
        <v>2472</v>
      </c>
      <c r="B2475" s="10" t="str">
        <f aca="false">"马茂凯"</f>
        <v>马茂凯</v>
      </c>
      <c r="C2475" s="11" t="s">
        <v>2194</v>
      </c>
      <c r="D2475" s="12"/>
    </row>
    <row r="2476" customFormat="false" ht="30" hidden="false" customHeight="true" outlineLevel="0" collapsed="false">
      <c r="A2476" s="10" t="n">
        <v>2473</v>
      </c>
      <c r="B2476" s="10" t="str">
        <f aca="false">"陈燕荣"</f>
        <v>陈燕荣</v>
      </c>
      <c r="C2476" s="11" t="s">
        <v>2195</v>
      </c>
      <c r="D2476" s="12"/>
    </row>
    <row r="2477" customFormat="false" ht="30" hidden="false" customHeight="true" outlineLevel="0" collapsed="false">
      <c r="A2477" s="10" t="n">
        <v>2474</v>
      </c>
      <c r="B2477" s="10" t="str">
        <f aca="false">"杨阳"</f>
        <v>杨阳</v>
      </c>
      <c r="C2477" s="11" t="s">
        <v>2196</v>
      </c>
      <c r="D2477" s="12"/>
    </row>
    <row r="2478" customFormat="false" ht="30" hidden="false" customHeight="true" outlineLevel="0" collapsed="false">
      <c r="A2478" s="10" t="n">
        <v>2475</v>
      </c>
      <c r="B2478" s="10" t="str">
        <f aca="false">"郑吕良"</f>
        <v>郑吕良</v>
      </c>
      <c r="C2478" s="11" t="s">
        <v>2197</v>
      </c>
      <c r="D2478" s="12"/>
    </row>
    <row r="2479" customFormat="false" ht="30" hidden="false" customHeight="true" outlineLevel="0" collapsed="false">
      <c r="A2479" s="10" t="n">
        <v>2476</v>
      </c>
      <c r="B2479" s="10" t="str">
        <f aca="false">"符英萍"</f>
        <v>符英萍</v>
      </c>
      <c r="C2479" s="11" t="s">
        <v>437</v>
      </c>
      <c r="D2479" s="12"/>
    </row>
    <row r="2480" customFormat="false" ht="30" hidden="false" customHeight="true" outlineLevel="0" collapsed="false">
      <c r="A2480" s="10" t="n">
        <v>2477</v>
      </c>
      <c r="B2480" s="10" t="str">
        <f aca="false">"陈琪琳"</f>
        <v>陈琪琳</v>
      </c>
      <c r="C2480" s="11" t="s">
        <v>2198</v>
      </c>
      <c r="D2480" s="12"/>
    </row>
    <row r="2481" customFormat="false" ht="30" hidden="false" customHeight="true" outlineLevel="0" collapsed="false">
      <c r="A2481" s="10" t="n">
        <v>2478</v>
      </c>
      <c r="B2481" s="10" t="str">
        <f aca="false">"周晓智"</f>
        <v>周晓智</v>
      </c>
      <c r="C2481" s="11" t="s">
        <v>2199</v>
      </c>
      <c r="D2481" s="12"/>
    </row>
    <row r="2482" customFormat="false" ht="30" hidden="false" customHeight="true" outlineLevel="0" collapsed="false">
      <c r="A2482" s="10" t="n">
        <v>2479</v>
      </c>
      <c r="B2482" s="10" t="str">
        <f aca="false">"陈丰"</f>
        <v>陈丰</v>
      </c>
      <c r="C2482" s="11" t="s">
        <v>2200</v>
      </c>
      <c r="D2482" s="12"/>
    </row>
    <row r="2483" customFormat="false" ht="30" hidden="false" customHeight="true" outlineLevel="0" collapsed="false">
      <c r="A2483" s="10" t="n">
        <v>2480</v>
      </c>
      <c r="B2483" s="10" t="str">
        <f aca="false">"黄巧儿"</f>
        <v>黄巧儿</v>
      </c>
      <c r="C2483" s="11" t="s">
        <v>2201</v>
      </c>
      <c r="D2483" s="12"/>
    </row>
    <row r="2484" customFormat="false" ht="30" hidden="false" customHeight="true" outlineLevel="0" collapsed="false">
      <c r="A2484" s="10" t="n">
        <v>2481</v>
      </c>
      <c r="B2484" s="10" t="str">
        <f aca="false">"千佳琦"</f>
        <v>千佳琦</v>
      </c>
      <c r="C2484" s="11" t="s">
        <v>2202</v>
      </c>
      <c r="D2484" s="12"/>
    </row>
    <row r="2485" customFormat="false" ht="30" hidden="false" customHeight="true" outlineLevel="0" collapsed="false">
      <c r="A2485" s="10" t="n">
        <v>2482</v>
      </c>
      <c r="B2485" s="10" t="str">
        <f aca="false">"黎丁女"</f>
        <v>黎丁女</v>
      </c>
      <c r="C2485" s="11" t="s">
        <v>1199</v>
      </c>
      <c r="D2485" s="12"/>
    </row>
    <row r="2486" customFormat="false" ht="30" hidden="false" customHeight="true" outlineLevel="0" collapsed="false">
      <c r="A2486" s="10" t="n">
        <v>2483</v>
      </c>
      <c r="B2486" s="10" t="str">
        <f aca="false">"何聘"</f>
        <v>何聘</v>
      </c>
      <c r="C2486" s="11" t="s">
        <v>2203</v>
      </c>
      <c r="D2486" s="12"/>
    </row>
    <row r="2487" customFormat="false" ht="30" hidden="false" customHeight="true" outlineLevel="0" collapsed="false">
      <c r="A2487" s="10" t="n">
        <v>2484</v>
      </c>
      <c r="B2487" s="10" t="str">
        <f aca="false">"沈灵雪"</f>
        <v>沈灵雪</v>
      </c>
      <c r="C2487" s="11" t="s">
        <v>2204</v>
      </c>
      <c r="D2487" s="12"/>
    </row>
    <row r="2488" customFormat="false" ht="30" hidden="false" customHeight="true" outlineLevel="0" collapsed="false">
      <c r="A2488" s="10" t="n">
        <v>2485</v>
      </c>
      <c r="B2488" s="10" t="str">
        <f aca="false">"陈致均"</f>
        <v>陈致均</v>
      </c>
      <c r="C2488" s="11" t="s">
        <v>2205</v>
      </c>
      <c r="D2488" s="12"/>
    </row>
    <row r="2489" customFormat="false" ht="30" hidden="false" customHeight="true" outlineLevel="0" collapsed="false">
      <c r="A2489" s="10" t="n">
        <v>2486</v>
      </c>
      <c r="B2489" s="10" t="str">
        <f aca="false">"何陈宇"</f>
        <v>何陈宇</v>
      </c>
      <c r="C2489" s="11" t="s">
        <v>2206</v>
      </c>
      <c r="D2489" s="12"/>
    </row>
    <row r="2490" customFormat="false" ht="30" hidden="false" customHeight="true" outlineLevel="0" collapsed="false">
      <c r="A2490" s="10" t="n">
        <v>2487</v>
      </c>
      <c r="B2490" s="10" t="str">
        <f aca="false">"吴瀚"</f>
        <v>吴瀚</v>
      </c>
      <c r="C2490" s="11" t="s">
        <v>715</v>
      </c>
      <c r="D2490" s="12"/>
    </row>
    <row r="2491" customFormat="false" ht="30" hidden="false" customHeight="true" outlineLevel="0" collapsed="false">
      <c r="A2491" s="10" t="n">
        <v>2488</v>
      </c>
      <c r="B2491" s="10" t="str">
        <f aca="false">"陈日"</f>
        <v>陈日</v>
      </c>
      <c r="C2491" s="11" t="s">
        <v>2207</v>
      </c>
      <c r="D2491" s="12"/>
    </row>
    <row r="2492" customFormat="false" ht="30" hidden="false" customHeight="true" outlineLevel="0" collapsed="false">
      <c r="A2492" s="10" t="n">
        <v>2489</v>
      </c>
      <c r="B2492" s="10" t="str">
        <f aca="false">"陈虹"</f>
        <v>陈虹</v>
      </c>
      <c r="C2492" s="11" t="s">
        <v>2208</v>
      </c>
      <c r="D2492" s="12"/>
    </row>
    <row r="2493" customFormat="false" ht="30" hidden="false" customHeight="true" outlineLevel="0" collapsed="false">
      <c r="A2493" s="10" t="n">
        <v>2490</v>
      </c>
      <c r="B2493" s="10" t="str">
        <f aca="false">"周萃珍"</f>
        <v>周萃珍</v>
      </c>
      <c r="C2493" s="11" t="s">
        <v>2209</v>
      </c>
      <c r="D2493" s="12"/>
    </row>
    <row r="2494" customFormat="false" ht="30" hidden="false" customHeight="true" outlineLevel="0" collapsed="false">
      <c r="A2494" s="10" t="n">
        <v>2491</v>
      </c>
      <c r="B2494" s="10" t="str">
        <f aca="false">"冯业伟"</f>
        <v>冯业伟</v>
      </c>
      <c r="C2494" s="11" t="s">
        <v>139</v>
      </c>
      <c r="D2494" s="12"/>
    </row>
    <row r="2495" customFormat="false" ht="30" hidden="false" customHeight="true" outlineLevel="0" collapsed="false">
      <c r="A2495" s="10" t="n">
        <v>2492</v>
      </c>
      <c r="B2495" s="10" t="str">
        <f aca="false">"杨宏易"</f>
        <v>杨宏易</v>
      </c>
      <c r="C2495" s="11" t="s">
        <v>2210</v>
      </c>
      <c r="D2495" s="12"/>
    </row>
    <row r="2496" customFormat="false" ht="30" hidden="false" customHeight="true" outlineLevel="0" collapsed="false">
      <c r="A2496" s="10" t="n">
        <v>2493</v>
      </c>
      <c r="B2496" s="10" t="str">
        <f aca="false">"黎经标"</f>
        <v>黎经标</v>
      </c>
      <c r="C2496" s="11" t="s">
        <v>2211</v>
      </c>
      <c r="D2496" s="12"/>
    </row>
    <row r="2497" customFormat="false" ht="30" hidden="false" customHeight="true" outlineLevel="0" collapsed="false">
      <c r="A2497" s="10" t="n">
        <v>2494</v>
      </c>
      <c r="B2497" s="10" t="str">
        <f aca="false">"邢益瑞"</f>
        <v>邢益瑞</v>
      </c>
      <c r="C2497" s="11" t="s">
        <v>2212</v>
      </c>
      <c r="D2497" s="12"/>
    </row>
    <row r="2498" customFormat="false" ht="30" hidden="false" customHeight="true" outlineLevel="0" collapsed="false">
      <c r="A2498" s="10" t="n">
        <v>2495</v>
      </c>
      <c r="B2498" s="10" t="str">
        <f aca="false">"崔欣"</f>
        <v>崔欣</v>
      </c>
      <c r="C2498" s="11" t="s">
        <v>2213</v>
      </c>
      <c r="D2498" s="12"/>
    </row>
    <row r="2499" customFormat="false" ht="30" hidden="false" customHeight="true" outlineLevel="0" collapsed="false">
      <c r="A2499" s="10" t="n">
        <v>2496</v>
      </c>
      <c r="B2499" s="10" t="str">
        <f aca="false">"李春虹"</f>
        <v>李春虹</v>
      </c>
      <c r="C2499" s="11" t="s">
        <v>168</v>
      </c>
      <c r="D2499" s="12"/>
    </row>
    <row r="2500" customFormat="false" ht="30" hidden="false" customHeight="true" outlineLevel="0" collapsed="false">
      <c r="A2500" s="10" t="n">
        <v>2497</v>
      </c>
      <c r="B2500" s="10" t="str">
        <f aca="false">"蔡欣欣"</f>
        <v>蔡欣欣</v>
      </c>
      <c r="C2500" s="11" t="s">
        <v>2214</v>
      </c>
      <c r="D2500" s="12"/>
    </row>
    <row r="2501" customFormat="false" ht="30" hidden="false" customHeight="true" outlineLevel="0" collapsed="false">
      <c r="A2501" s="10" t="n">
        <v>2498</v>
      </c>
      <c r="B2501" s="10" t="str">
        <f aca="false">"王小慧"</f>
        <v>王小慧</v>
      </c>
      <c r="C2501" s="11" t="s">
        <v>2215</v>
      </c>
      <c r="D2501" s="12"/>
    </row>
    <row r="2502" customFormat="false" ht="30" hidden="false" customHeight="true" outlineLevel="0" collapsed="false">
      <c r="A2502" s="10" t="n">
        <v>2499</v>
      </c>
      <c r="B2502" s="10" t="str">
        <f aca="false">"黄振帆"</f>
        <v>黄振帆</v>
      </c>
      <c r="C2502" s="11" t="s">
        <v>2216</v>
      </c>
      <c r="D2502" s="12"/>
    </row>
    <row r="2503" customFormat="false" ht="30" hidden="false" customHeight="true" outlineLevel="0" collapsed="false">
      <c r="A2503" s="10" t="n">
        <v>2500</v>
      </c>
      <c r="B2503" s="10" t="str">
        <f aca="false">"何云研"</f>
        <v>何云研</v>
      </c>
      <c r="C2503" s="11" t="s">
        <v>363</v>
      </c>
      <c r="D2503" s="12"/>
    </row>
    <row r="2504" customFormat="false" ht="30" hidden="false" customHeight="true" outlineLevel="0" collapsed="false">
      <c r="A2504" s="10" t="n">
        <v>2501</v>
      </c>
      <c r="B2504" s="10" t="str">
        <f aca="false">"庾开泓"</f>
        <v>庾开泓</v>
      </c>
      <c r="C2504" s="11" t="s">
        <v>824</v>
      </c>
      <c r="D2504" s="12"/>
    </row>
    <row r="2505" customFormat="false" ht="30" hidden="false" customHeight="true" outlineLevel="0" collapsed="false">
      <c r="A2505" s="10" t="n">
        <v>2502</v>
      </c>
      <c r="B2505" s="10" t="str">
        <f aca="false">"李博乾"</f>
        <v>李博乾</v>
      </c>
      <c r="C2505" s="11" t="s">
        <v>2217</v>
      </c>
      <c r="D2505" s="12"/>
    </row>
    <row r="2506" customFormat="false" ht="30" hidden="false" customHeight="true" outlineLevel="0" collapsed="false">
      <c r="A2506" s="10" t="n">
        <v>2503</v>
      </c>
      <c r="B2506" s="10" t="str">
        <f aca="false">"王滢"</f>
        <v>王滢</v>
      </c>
      <c r="C2506" s="11" t="s">
        <v>2218</v>
      </c>
      <c r="D2506" s="12"/>
    </row>
    <row r="2507" customFormat="false" ht="30" hidden="false" customHeight="true" outlineLevel="0" collapsed="false">
      <c r="A2507" s="10" t="n">
        <v>2504</v>
      </c>
      <c r="B2507" s="10" t="str">
        <f aca="false">"陈日玉"</f>
        <v>陈日玉</v>
      </c>
      <c r="C2507" s="11" t="s">
        <v>2219</v>
      </c>
      <c r="D2507" s="12"/>
    </row>
    <row r="2508" customFormat="false" ht="30" hidden="false" customHeight="true" outlineLevel="0" collapsed="false">
      <c r="A2508" s="10" t="n">
        <v>2505</v>
      </c>
      <c r="B2508" s="10" t="str">
        <f aca="false">"姚颖"</f>
        <v>姚颖</v>
      </c>
      <c r="C2508" s="11" t="s">
        <v>2220</v>
      </c>
      <c r="D2508" s="12"/>
    </row>
    <row r="2509" customFormat="false" ht="30" hidden="false" customHeight="true" outlineLevel="0" collapsed="false">
      <c r="A2509" s="10" t="n">
        <v>2506</v>
      </c>
      <c r="B2509" s="10" t="str">
        <f aca="false">"王钢"</f>
        <v>王钢</v>
      </c>
      <c r="C2509" s="11" t="s">
        <v>2221</v>
      </c>
      <c r="D2509" s="12"/>
    </row>
    <row r="2510" customFormat="false" ht="30" hidden="false" customHeight="true" outlineLevel="0" collapsed="false">
      <c r="A2510" s="10" t="n">
        <v>2507</v>
      </c>
      <c r="B2510" s="10" t="str">
        <f aca="false">"靳峰"</f>
        <v>靳峰</v>
      </c>
      <c r="C2510" s="11" t="s">
        <v>2222</v>
      </c>
      <c r="D2510" s="12"/>
    </row>
    <row r="2511" customFormat="false" ht="30" hidden="false" customHeight="true" outlineLevel="0" collapsed="false">
      <c r="A2511" s="10" t="n">
        <v>2508</v>
      </c>
      <c r="B2511" s="10" t="str">
        <f aca="false">"黄云波"</f>
        <v>黄云波</v>
      </c>
      <c r="C2511" s="11" t="s">
        <v>2223</v>
      </c>
      <c r="D2511" s="12"/>
    </row>
    <row r="2512" customFormat="false" ht="30" hidden="false" customHeight="true" outlineLevel="0" collapsed="false">
      <c r="A2512" s="10" t="n">
        <v>2509</v>
      </c>
      <c r="B2512" s="10" t="str">
        <f aca="false">"郑成笠"</f>
        <v>郑成笠</v>
      </c>
      <c r="C2512" s="11" t="s">
        <v>2224</v>
      </c>
      <c r="D2512" s="12"/>
    </row>
    <row r="2513" customFormat="false" ht="30" hidden="false" customHeight="true" outlineLevel="0" collapsed="false">
      <c r="A2513" s="10" t="n">
        <v>2510</v>
      </c>
      <c r="B2513" s="10" t="str">
        <f aca="false">"朱荣健"</f>
        <v>朱荣健</v>
      </c>
      <c r="C2513" s="11" t="s">
        <v>210</v>
      </c>
      <c r="D2513" s="12"/>
    </row>
    <row r="2514" customFormat="false" ht="30" hidden="false" customHeight="true" outlineLevel="0" collapsed="false">
      <c r="A2514" s="10" t="n">
        <v>2511</v>
      </c>
      <c r="B2514" s="10" t="str">
        <f aca="false">"蓝春瑶"</f>
        <v>蓝春瑶</v>
      </c>
      <c r="C2514" s="11" t="s">
        <v>2225</v>
      </c>
      <c r="D2514" s="12"/>
    </row>
    <row r="2515" customFormat="false" ht="30" hidden="false" customHeight="true" outlineLevel="0" collapsed="false">
      <c r="A2515" s="10" t="n">
        <v>2512</v>
      </c>
      <c r="B2515" s="10" t="str">
        <f aca="false">"李兵"</f>
        <v>李兵</v>
      </c>
      <c r="C2515" s="11" t="s">
        <v>1188</v>
      </c>
      <c r="D2515" s="12"/>
    </row>
    <row r="2516" customFormat="false" ht="30" hidden="false" customHeight="true" outlineLevel="0" collapsed="false">
      <c r="A2516" s="10" t="n">
        <v>2513</v>
      </c>
      <c r="B2516" s="10" t="str">
        <f aca="false">"陈泽波"</f>
        <v>陈泽波</v>
      </c>
      <c r="C2516" s="11" t="s">
        <v>615</v>
      </c>
      <c r="D2516" s="12"/>
    </row>
    <row r="2517" customFormat="false" ht="30" hidden="false" customHeight="true" outlineLevel="0" collapsed="false">
      <c r="A2517" s="10" t="n">
        <v>2514</v>
      </c>
      <c r="B2517" s="10" t="str">
        <f aca="false">"甘书嬟"</f>
        <v>甘书嬟</v>
      </c>
      <c r="C2517" s="11" t="s">
        <v>2226</v>
      </c>
      <c r="D2517" s="12"/>
    </row>
    <row r="2518" customFormat="false" ht="30" hidden="false" customHeight="true" outlineLevel="0" collapsed="false">
      <c r="A2518" s="10" t="n">
        <v>2515</v>
      </c>
      <c r="B2518" s="10" t="str">
        <f aca="false">"龙小清"</f>
        <v>龙小清</v>
      </c>
      <c r="C2518" s="11" t="s">
        <v>1031</v>
      </c>
      <c r="D2518" s="12"/>
    </row>
    <row r="2519" customFormat="false" ht="30" hidden="false" customHeight="true" outlineLevel="0" collapsed="false">
      <c r="A2519" s="10" t="n">
        <v>2516</v>
      </c>
      <c r="B2519" s="10" t="str">
        <f aca="false">"陈旗"</f>
        <v>陈旗</v>
      </c>
      <c r="C2519" s="11" t="s">
        <v>2227</v>
      </c>
      <c r="D2519" s="12"/>
    </row>
    <row r="2520" customFormat="false" ht="30" hidden="false" customHeight="true" outlineLevel="0" collapsed="false">
      <c r="A2520" s="10" t="n">
        <v>2517</v>
      </c>
      <c r="B2520" s="10" t="str">
        <f aca="false">"许裕莹"</f>
        <v>许裕莹</v>
      </c>
      <c r="C2520" s="11" t="s">
        <v>2228</v>
      </c>
      <c r="D2520" s="12"/>
    </row>
    <row r="2521" customFormat="false" ht="30" hidden="false" customHeight="true" outlineLevel="0" collapsed="false">
      <c r="A2521" s="10" t="n">
        <v>2518</v>
      </c>
      <c r="B2521" s="10" t="str">
        <f aca="false">"陈奕利"</f>
        <v>陈奕利</v>
      </c>
      <c r="C2521" s="11" t="s">
        <v>2229</v>
      </c>
      <c r="D2521" s="12"/>
    </row>
    <row r="2522" customFormat="false" ht="30" hidden="false" customHeight="true" outlineLevel="0" collapsed="false">
      <c r="A2522" s="10" t="n">
        <v>2519</v>
      </c>
      <c r="B2522" s="10" t="str">
        <f aca="false">"吴婷婷"</f>
        <v>吴婷婷</v>
      </c>
      <c r="C2522" s="11" t="s">
        <v>2230</v>
      </c>
      <c r="D2522" s="12"/>
    </row>
    <row r="2523" customFormat="false" ht="30" hidden="false" customHeight="true" outlineLevel="0" collapsed="false">
      <c r="A2523" s="10" t="n">
        <v>2520</v>
      </c>
      <c r="B2523" s="10" t="str">
        <f aca="false">"胡茂跃"</f>
        <v>胡茂跃</v>
      </c>
      <c r="C2523" s="11" t="s">
        <v>1737</v>
      </c>
      <c r="D2523" s="12"/>
    </row>
    <row r="2524" customFormat="false" ht="30" hidden="false" customHeight="true" outlineLevel="0" collapsed="false">
      <c r="A2524" s="10" t="n">
        <v>2521</v>
      </c>
      <c r="B2524" s="10" t="str">
        <f aca="false">"叶琳琳"</f>
        <v>叶琳琳</v>
      </c>
      <c r="C2524" s="11" t="s">
        <v>2231</v>
      </c>
      <c r="D2524" s="12"/>
    </row>
    <row r="2525" customFormat="false" ht="30" hidden="false" customHeight="true" outlineLevel="0" collapsed="false">
      <c r="A2525" s="10" t="n">
        <v>2522</v>
      </c>
      <c r="B2525" s="10" t="str">
        <f aca="false">"林道杰"</f>
        <v>林道杰</v>
      </c>
      <c r="C2525" s="11" t="s">
        <v>615</v>
      </c>
      <c r="D2525" s="12"/>
    </row>
    <row r="2526" customFormat="false" ht="30" hidden="false" customHeight="true" outlineLevel="0" collapsed="false">
      <c r="A2526" s="10" t="n">
        <v>2523</v>
      </c>
      <c r="B2526" s="10" t="str">
        <f aca="false">"赖树友"</f>
        <v>赖树友</v>
      </c>
      <c r="C2526" s="11" t="s">
        <v>1336</v>
      </c>
      <c r="D2526" s="12"/>
    </row>
    <row r="2527" customFormat="false" ht="30" hidden="false" customHeight="true" outlineLevel="0" collapsed="false">
      <c r="A2527" s="10" t="n">
        <v>2524</v>
      </c>
      <c r="B2527" s="10" t="str">
        <f aca="false">"陈前杰"</f>
        <v>陈前杰</v>
      </c>
      <c r="C2527" s="11" t="s">
        <v>798</v>
      </c>
      <c r="D2527" s="12"/>
    </row>
    <row r="2528" customFormat="false" ht="30" hidden="false" customHeight="true" outlineLevel="0" collapsed="false">
      <c r="A2528" s="10" t="n">
        <v>2525</v>
      </c>
      <c r="B2528" s="10" t="str">
        <f aca="false">"王开源"</f>
        <v>王开源</v>
      </c>
      <c r="C2528" s="11" t="s">
        <v>2232</v>
      </c>
      <c r="D2528" s="12"/>
    </row>
    <row r="2529" customFormat="false" ht="30" hidden="false" customHeight="true" outlineLevel="0" collapsed="false">
      <c r="A2529" s="10" t="n">
        <v>2526</v>
      </c>
      <c r="B2529" s="10" t="str">
        <f aca="false">"颜建学"</f>
        <v>颜建学</v>
      </c>
      <c r="C2529" s="11" t="s">
        <v>2233</v>
      </c>
      <c r="D2529" s="12"/>
    </row>
    <row r="2530" customFormat="false" ht="30" hidden="false" customHeight="true" outlineLevel="0" collapsed="false">
      <c r="A2530" s="10" t="n">
        <v>2527</v>
      </c>
      <c r="B2530" s="10" t="str">
        <f aca="false">"訾洋"</f>
        <v>訾洋</v>
      </c>
      <c r="C2530" s="11" t="s">
        <v>2234</v>
      </c>
      <c r="D2530" s="12"/>
    </row>
    <row r="2531" customFormat="false" ht="30" hidden="false" customHeight="true" outlineLevel="0" collapsed="false">
      <c r="A2531" s="10" t="n">
        <v>2528</v>
      </c>
      <c r="B2531" s="10" t="str">
        <f aca="false">"袁竞博"</f>
        <v>袁竞博</v>
      </c>
      <c r="C2531" s="11" t="s">
        <v>2235</v>
      </c>
      <c r="D2531" s="12"/>
    </row>
    <row r="2532" customFormat="false" ht="30" hidden="false" customHeight="true" outlineLevel="0" collapsed="false">
      <c r="A2532" s="10" t="n">
        <v>2529</v>
      </c>
      <c r="B2532" s="10" t="str">
        <f aca="false">"孙嶂骏"</f>
        <v>孙嶂骏</v>
      </c>
      <c r="C2532" s="11" t="s">
        <v>2236</v>
      </c>
      <c r="D2532" s="12"/>
    </row>
    <row r="2533" customFormat="false" ht="30" hidden="false" customHeight="true" outlineLevel="0" collapsed="false">
      <c r="A2533" s="10" t="n">
        <v>2530</v>
      </c>
      <c r="B2533" s="10" t="str">
        <f aca="false">"张培学"</f>
        <v>张培学</v>
      </c>
      <c r="C2533" s="11" t="s">
        <v>2237</v>
      </c>
      <c r="D2533" s="12"/>
    </row>
    <row r="2534" customFormat="false" ht="30" hidden="false" customHeight="true" outlineLevel="0" collapsed="false">
      <c r="A2534" s="10" t="n">
        <v>2531</v>
      </c>
      <c r="B2534" s="10" t="str">
        <f aca="false">"李家好"</f>
        <v>李家好</v>
      </c>
      <c r="C2534" s="11" t="s">
        <v>1410</v>
      </c>
      <c r="D2534" s="12"/>
    </row>
    <row r="2535" customFormat="false" ht="30" hidden="false" customHeight="true" outlineLevel="0" collapsed="false">
      <c r="A2535" s="10" t="n">
        <v>2532</v>
      </c>
      <c r="B2535" s="10" t="str">
        <f aca="false">"王玉珠"</f>
        <v>王玉珠</v>
      </c>
      <c r="C2535" s="11" t="s">
        <v>2238</v>
      </c>
      <c r="D2535" s="12"/>
    </row>
    <row r="2536" customFormat="false" ht="30" hidden="false" customHeight="true" outlineLevel="0" collapsed="false">
      <c r="A2536" s="10" t="n">
        <v>2533</v>
      </c>
      <c r="B2536" s="10" t="str">
        <f aca="false">"胡婷"</f>
        <v>胡婷</v>
      </c>
      <c r="C2536" s="11" t="s">
        <v>2239</v>
      </c>
      <c r="D2536" s="12"/>
    </row>
    <row r="2537" customFormat="false" ht="30" hidden="false" customHeight="true" outlineLevel="0" collapsed="false">
      <c r="A2537" s="10" t="n">
        <v>2534</v>
      </c>
      <c r="B2537" s="10" t="str">
        <f aca="false">"王开位"</f>
        <v>王开位</v>
      </c>
      <c r="C2537" s="11" t="s">
        <v>2240</v>
      </c>
      <c r="D2537" s="12"/>
    </row>
    <row r="2538" customFormat="false" ht="30" hidden="false" customHeight="true" outlineLevel="0" collapsed="false">
      <c r="A2538" s="10" t="n">
        <v>2535</v>
      </c>
      <c r="B2538" s="10" t="str">
        <f aca="false">"符雅燕"</f>
        <v>符雅燕</v>
      </c>
      <c r="C2538" s="11" t="s">
        <v>2241</v>
      </c>
      <c r="D2538" s="12"/>
    </row>
    <row r="2539" customFormat="false" ht="30" hidden="false" customHeight="true" outlineLevel="0" collapsed="false">
      <c r="A2539" s="10" t="n">
        <v>2536</v>
      </c>
      <c r="B2539" s="10" t="str">
        <f aca="false">"杨婧"</f>
        <v>杨婧</v>
      </c>
      <c r="C2539" s="11" t="s">
        <v>2242</v>
      </c>
      <c r="D2539" s="12"/>
    </row>
    <row r="2540" customFormat="false" ht="30" hidden="false" customHeight="true" outlineLevel="0" collapsed="false">
      <c r="A2540" s="10" t="n">
        <v>2537</v>
      </c>
      <c r="B2540" s="10" t="str">
        <f aca="false">"周淑雅"</f>
        <v>周淑雅</v>
      </c>
      <c r="C2540" s="11" t="s">
        <v>2074</v>
      </c>
      <c r="D2540" s="12"/>
    </row>
    <row r="2541" customFormat="false" ht="30" hidden="false" customHeight="true" outlineLevel="0" collapsed="false">
      <c r="A2541" s="10" t="n">
        <v>2538</v>
      </c>
      <c r="B2541" s="10" t="str">
        <f aca="false">"翁良乙"</f>
        <v>翁良乙</v>
      </c>
      <c r="C2541" s="11" t="s">
        <v>2243</v>
      </c>
      <c r="D2541" s="12"/>
    </row>
    <row r="2542" customFormat="false" ht="30" hidden="false" customHeight="true" outlineLevel="0" collapsed="false">
      <c r="A2542" s="10" t="n">
        <v>2539</v>
      </c>
      <c r="B2542" s="10" t="str">
        <f aca="false">"陈国景"</f>
        <v>陈国景</v>
      </c>
      <c r="C2542" s="11" t="s">
        <v>1146</v>
      </c>
      <c r="D2542" s="12"/>
    </row>
    <row r="2543" customFormat="false" ht="30" hidden="false" customHeight="true" outlineLevel="0" collapsed="false">
      <c r="A2543" s="10" t="n">
        <v>2540</v>
      </c>
      <c r="B2543" s="10" t="str">
        <f aca="false">"吉昆"</f>
        <v>吉昆</v>
      </c>
      <c r="C2543" s="11" t="s">
        <v>2244</v>
      </c>
      <c r="D2543" s="12"/>
    </row>
    <row r="2544" customFormat="false" ht="30" hidden="false" customHeight="true" outlineLevel="0" collapsed="false">
      <c r="A2544" s="10" t="n">
        <v>2541</v>
      </c>
      <c r="B2544" s="10" t="str">
        <f aca="false">"许淑姣"</f>
        <v>许淑姣</v>
      </c>
      <c r="C2544" s="11" t="s">
        <v>2245</v>
      </c>
      <c r="D2544" s="12"/>
    </row>
    <row r="2545" customFormat="false" ht="30" hidden="false" customHeight="true" outlineLevel="0" collapsed="false">
      <c r="A2545" s="10" t="n">
        <v>2542</v>
      </c>
      <c r="B2545" s="10" t="str">
        <f aca="false">"吴瀚"</f>
        <v>吴瀚</v>
      </c>
      <c r="C2545" s="11" t="s">
        <v>372</v>
      </c>
      <c r="D2545" s="12"/>
    </row>
    <row r="2546" customFormat="false" ht="30" hidden="false" customHeight="true" outlineLevel="0" collapsed="false">
      <c r="A2546" s="10" t="n">
        <v>2543</v>
      </c>
      <c r="B2546" s="10" t="str">
        <f aca="false">"钟钰"</f>
        <v>钟钰</v>
      </c>
      <c r="C2546" s="11" t="s">
        <v>2246</v>
      </c>
      <c r="D2546" s="12"/>
    </row>
    <row r="2547" customFormat="false" ht="30" hidden="false" customHeight="true" outlineLevel="0" collapsed="false">
      <c r="A2547" s="10" t="n">
        <v>2544</v>
      </c>
      <c r="B2547" s="10" t="str">
        <f aca="false">"卓上晶"</f>
        <v>卓上晶</v>
      </c>
      <c r="C2547" s="11" t="s">
        <v>8</v>
      </c>
      <c r="D2547" s="12"/>
    </row>
    <row r="2548" customFormat="false" ht="30" hidden="false" customHeight="true" outlineLevel="0" collapsed="false">
      <c r="A2548" s="10" t="n">
        <v>2545</v>
      </c>
      <c r="B2548" s="10" t="str">
        <f aca="false">"卓伟轮"</f>
        <v>卓伟轮</v>
      </c>
      <c r="C2548" s="11" t="s">
        <v>2247</v>
      </c>
      <c r="D2548" s="12"/>
    </row>
    <row r="2549" customFormat="false" ht="30" hidden="false" customHeight="true" outlineLevel="0" collapsed="false">
      <c r="A2549" s="10" t="n">
        <v>2546</v>
      </c>
      <c r="B2549" s="10" t="str">
        <f aca="false">"李小颜"</f>
        <v>李小颜</v>
      </c>
      <c r="C2549" s="11" t="s">
        <v>2248</v>
      </c>
      <c r="D2549" s="12"/>
    </row>
    <row r="2550" customFormat="false" ht="30" hidden="false" customHeight="true" outlineLevel="0" collapsed="false">
      <c r="A2550" s="10" t="n">
        <v>2547</v>
      </c>
      <c r="B2550" s="10" t="str">
        <f aca="false">"符芳锦"</f>
        <v>符芳锦</v>
      </c>
      <c r="C2550" s="11" t="s">
        <v>2249</v>
      </c>
      <c r="D2550" s="12"/>
    </row>
    <row r="2551" customFormat="false" ht="30" hidden="false" customHeight="true" outlineLevel="0" collapsed="false">
      <c r="A2551" s="10" t="n">
        <v>2548</v>
      </c>
      <c r="B2551" s="10" t="str">
        <f aca="false">"潘志强"</f>
        <v>潘志强</v>
      </c>
      <c r="C2551" s="11" t="s">
        <v>2250</v>
      </c>
      <c r="D2551" s="12"/>
    </row>
    <row r="2552" customFormat="false" ht="30" hidden="false" customHeight="true" outlineLevel="0" collapsed="false">
      <c r="A2552" s="10" t="n">
        <v>2549</v>
      </c>
      <c r="B2552" s="10" t="str">
        <f aca="false">"陈佳欣"</f>
        <v>陈佳欣</v>
      </c>
      <c r="C2552" s="11" t="s">
        <v>2251</v>
      </c>
      <c r="D2552" s="12"/>
    </row>
    <row r="2553" customFormat="false" ht="30" hidden="false" customHeight="true" outlineLevel="0" collapsed="false">
      <c r="A2553" s="10" t="n">
        <v>2550</v>
      </c>
      <c r="B2553" s="10" t="str">
        <f aca="false">"潘家隆"</f>
        <v>潘家隆</v>
      </c>
      <c r="C2553" s="11" t="s">
        <v>2252</v>
      </c>
      <c r="D2553" s="12"/>
    </row>
    <row r="2554" customFormat="false" ht="30" hidden="false" customHeight="true" outlineLevel="0" collapsed="false">
      <c r="A2554" s="10" t="n">
        <v>2551</v>
      </c>
      <c r="B2554" s="10" t="str">
        <f aca="false">"薛理乐"</f>
        <v>薛理乐</v>
      </c>
      <c r="C2554" s="11" t="s">
        <v>2253</v>
      </c>
      <c r="D2554" s="12"/>
    </row>
    <row r="2555" customFormat="false" ht="30" hidden="false" customHeight="true" outlineLevel="0" collapsed="false">
      <c r="A2555" s="10" t="n">
        <v>2552</v>
      </c>
      <c r="B2555" s="10" t="str">
        <f aca="false">"谢第灿"</f>
        <v>谢第灿</v>
      </c>
      <c r="C2555" s="11" t="s">
        <v>2254</v>
      </c>
      <c r="D2555" s="12"/>
    </row>
    <row r="2556" customFormat="false" ht="30" hidden="false" customHeight="true" outlineLevel="0" collapsed="false">
      <c r="A2556" s="10" t="n">
        <v>2553</v>
      </c>
      <c r="B2556" s="10" t="str">
        <f aca="false">"杨益伦"</f>
        <v>杨益伦</v>
      </c>
      <c r="C2556" s="11" t="s">
        <v>488</v>
      </c>
      <c r="D2556" s="12"/>
    </row>
    <row r="2557" customFormat="false" ht="30" hidden="false" customHeight="true" outlineLevel="0" collapsed="false">
      <c r="A2557" s="10" t="n">
        <v>2554</v>
      </c>
      <c r="B2557" s="10" t="str">
        <f aca="false">"郑梓婷"</f>
        <v>郑梓婷</v>
      </c>
      <c r="C2557" s="11" t="s">
        <v>2255</v>
      </c>
      <c r="D2557" s="12"/>
    </row>
    <row r="2558" customFormat="false" ht="30" hidden="false" customHeight="true" outlineLevel="0" collapsed="false">
      <c r="A2558" s="10" t="n">
        <v>2555</v>
      </c>
      <c r="B2558" s="10" t="str">
        <f aca="false">"陈晓日"</f>
        <v>陈晓日</v>
      </c>
      <c r="C2558" s="11" t="s">
        <v>2256</v>
      </c>
      <c r="D2558" s="12"/>
    </row>
    <row r="2559" customFormat="false" ht="30" hidden="false" customHeight="true" outlineLevel="0" collapsed="false">
      <c r="A2559" s="10" t="n">
        <v>2556</v>
      </c>
      <c r="B2559" s="10" t="str">
        <f aca="false">"王曼雅"</f>
        <v>王曼雅</v>
      </c>
      <c r="C2559" s="11" t="s">
        <v>2257</v>
      </c>
      <c r="D2559" s="12"/>
    </row>
    <row r="2560" customFormat="false" ht="30" hidden="false" customHeight="true" outlineLevel="0" collapsed="false">
      <c r="A2560" s="10" t="n">
        <v>2557</v>
      </c>
      <c r="B2560" s="10" t="str">
        <f aca="false">"李雨欣"</f>
        <v>李雨欣</v>
      </c>
      <c r="C2560" s="11" t="s">
        <v>2258</v>
      </c>
      <c r="D2560" s="12"/>
    </row>
    <row r="2561" customFormat="false" ht="30" hidden="false" customHeight="true" outlineLevel="0" collapsed="false">
      <c r="A2561" s="10" t="n">
        <v>2558</v>
      </c>
      <c r="B2561" s="10" t="str">
        <f aca="false">"陈桦刚"</f>
        <v>陈桦刚</v>
      </c>
      <c r="C2561" s="11" t="s">
        <v>84</v>
      </c>
      <c r="D2561" s="12"/>
    </row>
    <row r="2562" customFormat="false" ht="30" hidden="false" customHeight="true" outlineLevel="0" collapsed="false">
      <c r="A2562" s="10" t="n">
        <v>2559</v>
      </c>
      <c r="B2562" s="10" t="str">
        <f aca="false">"李进"</f>
        <v>李进</v>
      </c>
      <c r="C2562" s="11" t="s">
        <v>2259</v>
      </c>
      <c r="D2562" s="12"/>
    </row>
    <row r="2563" customFormat="false" ht="30" hidden="false" customHeight="true" outlineLevel="0" collapsed="false">
      <c r="A2563" s="10" t="n">
        <v>2560</v>
      </c>
      <c r="B2563" s="10" t="str">
        <f aca="false">"陈快密"</f>
        <v>陈快密</v>
      </c>
      <c r="C2563" s="11" t="s">
        <v>2260</v>
      </c>
      <c r="D2563" s="12"/>
    </row>
    <row r="2564" customFormat="false" ht="30" hidden="false" customHeight="true" outlineLevel="0" collapsed="false">
      <c r="A2564" s="10" t="n">
        <v>2561</v>
      </c>
      <c r="B2564" s="10" t="str">
        <f aca="false">"黄欣"</f>
        <v>黄欣</v>
      </c>
      <c r="C2564" s="11" t="s">
        <v>2261</v>
      </c>
      <c r="D2564" s="12"/>
    </row>
    <row r="2565" customFormat="false" ht="30" hidden="false" customHeight="true" outlineLevel="0" collapsed="false">
      <c r="A2565" s="10" t="n">
        <v>2562</v>
      </c>
      <c r="B2565" s="10" t="str">
        <f aca="false">"莫泽伟"</f>
        <v>莫泽伟</v>
      </c>
      <c r="C2565" s="11" t="s">
        <v>263</v>
      </c>
      <c r="D2565" s="12"/>
    </row>
    <row r="2566" customFormat="false" ht="30" hidden="false" customHeight="true" outlineLevel="0" collapsed="false">
      <c r="A2566" s="10" t="n">
        <v>2563</v>
      </c>
      <c r="B2566" s="10" t="str">
        <f aca="false">"曾达智"</f>
        <v>曾达智</v>
      </c>
      <c r="C2566" s="11" t="s">
        <v>185</v>
      </c>
      <c r="D2566" s="12"/>
    </row>
    <row r="2567" customFormat="false" ht="30" hidden="false" customHeight="true" outlineLevel="0" collapsed="false">
      <c r="A2567" s="10" t="n">
        <v>2564</v>
      </c>
      <c r="B2567" s="10" t="str">
        <f aca="false">"梁文思"</f>
        <v>梁文思</v>
      </c>
      <c r="C2567" s="11" t="s">
        <v>2262</v>
      </c>
      <c r="D2567" s="12"/>
    </row>
    <row r="2568" customFormat="false" ht="30" hidden="false" customHeight="true" outlineLevel="0" collapsed="false">
      <c r="A2568" s="10" t="n">
        <v>2565</v>
      </c>
      <c r="B2568" s="10" t="str">
        <f aca="false">"衣雪慧"</f>
        <v>衣雪慧</v>
      </c>
      <c r="C2568" s="11" t="s">
        <v>2263</v>
      </c>
      <c r="D2568" s="12"/>
    </row>
    <row r="2569" customFormat="false" ht="30" hidden="false" customHeight="true" outlineLevel="0" collapsed="false">
      <c r="A2569" s="10" t="n">
        <v>2566</v>
      </c>
      <c r="B2569" s="10" t="str">
        <f aca="false">"许业深"</f>
        <v>许业深</v>
      </c>
      <c r="C2569" s="11" t="s">
        <v>2264</v>
      </c>
      <c r="D2569" s="12"/>
    </row>
    <row r="2570" customFormat="false" ht="30" hidden="false" customHeight="true" outlineLevel="0" collapsed="false">
      <c r="A2570" s="10" t="n">
        <v>2567</v>
      </c>
      <c r="B2570" s="10" t="str">
        <f aca="false">"覃星源"</f>
        <v>覃星源</v>
      </c>
      <c r="C2570" s="11" t="s">
        <v>2265</v>
      </c>
      <c r="D2570" s="12"/>
    </row>
    <row r="2571" customFormat="false" ht="30" hidden="false" customHeight="true" outlineLevel="0" collapsed="false">
      <c r="A2571" s="10" t="n">
        <v>2568</v>
      </c>
      <c r="B2571" s="10" t="str">
        <f aca="false">"郑志伟"</f>
        <v>郑志伟</v>
      </c>
      <c r="C2571" s="11" t="s">
        <v>2266</v>
      </c>
      <c r="D2571" s="12"/>
    </row>
    <row r="2572" customFormat="false" ht="30" hidden="false" customHeight="true" outlineLevel="0" collapsed="false">
      <c r="A2572" s="10" t="n">
        <v>2569</v>
      </c>
      <c r="B2572" s="10" t="str">
        <f aca="false">"周亚婷"</f>
        <v>周亚婷</v>
      </c>
      <c r="C2572" s="11" t="s">
        <v>2267</v>
      </c>
      <c r="D2572" s="12"/>
    </row>
    <row r="2573" customFormat="false" ht="30" hidden="false" customHeight="true" outlineLevel="0" collapsed="false">
      <c r="A2573" s="10" t="n">
        <v>2570</v>
      </c>
      <c r="B2573" s="10" t="str">
        <f aca="false">"叶婷婷"</f>
        <v>叶婷婷</v>
      </c>
      <c r="C2573" s="11" t="s">
        <v>1166</v>
      </c>
      <c r="D2573" s="12"/>
    </row>
    <row r="2574" customFormat="false" ht="30" hidden="false" customHeight="true" outlineLevel="0" collapsed="false">
      <c r="A2574" s="10" t="n">
        <v>2571</v>
      </c>
      <c r="B2574" s="10" t="str">
        <f aca="false">"黄云良"</f>
        <v>黄云良</v>
      </c>
      <c r="C2574" s="11" t="s">
        <v>2268</v>
      </c>
      <c r="D2574" s="12"/>
    </row>
    <row r="2575" customFormat="false" ht="30" hidden="false" customHeight="true" outlineLevel="0" collapsed="false">
      <c r="A2575" s="10" t="n">
        <v>2572</v>
      </c>
      <c r="B2575" s="10" t="str">
        <f aca="false">"江小露"</f>
        <v>江小露</v>
      </c>
      <c r="C2575" s="11" t="s">
        <v>1464</v>
      </c>
      <c r="D2575" s="12"/>
    </row>
    <row r="2576" customFormat="false" ht="30" hidden="false" customHeight="true" outlineLevel="0" collapsed="false">
      <c r="A2576" s="10" t="n">
        <v>2573</v>
      </c>
      <c r="B2576" s="10" t="str">
        <f aca="false">"袁硕"</f>
        <v>袁硕</v>
      </c>
      <c r="C2576" s="11" t="s">
        <v>2269</v>
      </c>
      <c r="D2576" s="12"/>
    </row>
    <row r="2577" customFormat="false" ht="30" hidden="false" customHeight="true" outlineLevel="0" collapsed="false">
      <c r="A2577" s="10" t="n">
        <v>2574</v>
      </c>
      <c r="B2577" s="10" t="str">
        <f aca="false">"叶婷章"</f>
        <v>叶婷章</v>
      </c>
      <c r="C2577" s="11" t="s">
        <v>2270</v>
      </c>
      <c r="D2577" s="12"/>
    </row>
    <row r="2578" customFormat="false" ht="30" hidden="false" customHeight="true" outlineLevel="0" collapsed="false">
      <c r="A2578" s="10" t="n">
        <v>2575</v>
      </c>
      <c r="B2578" s="10" t="str">
        <f aca="false">"陈琳"</f>
        <v>陈琳</v>
      </c>
      <c r="C2578" s="11" t="s">
        <v>2271</v>
      </c>
      <c r="D2578" s="12"/>
    </row>
    <row r="2579" customFormat="false" ht="30" hidden="false" customHeight="true" outlineLevel="0" collapsed="false">
      <c r="A2579" s="10" t="n">
        <v>2576</v>
      </c>
      <c r="B2579" s="10" t="str">
        <f aca="false">"常碧云"</f>
        <v>常碧云</v>
      </c>
      <c r="C2579" s="11" t="s">
        <v>2272</v>
      </c>
      <c r="D2579" s="12"/>
    </row>
    <row r="2580" customFormat="false" ht="30" hidden="false" customHeight="true" outlineLevel="0" collapsed="false">
      <c r="A2580" s="10" t="n">
        <v>2577</v>
      </c>
      <c r="B2580" s="10" t="str">
        <f aca="false">"冯宋玉"</f>
        <v>冯宋玉</v>
      </c>
      <c r="C2580" s="11" t="s">
        <v>2273</v>
      </c>
      <c r="D2580" s="12"/>
    </row>
    <row r="2581" customFormat="false" ht="30" hidden="false" customHeight="true" outlineLevel="0" collapsed="false">
      <c r="A2581" s="10" t="n">
        <v>2578</v>
      </c>
      <c r="B2581" s="10" t="str">
        <f aca="false">"李文朗"</f>
        <v>李文朗</v>
      </c>
      <c r="C2581" s="11" t="s">
        <v>2274</v>
      </c>
      <c r="D2581" s="12"/>
    </row>
    <row r="2582" customFormat="false" ht="30" hidden="false" customHeight="true" outlineLevel="0" collapsed="false">
      <c r="A2582" s="10" t="n">
        <v>2579</v>
      </c>
      <c r="B2582" s="10" t="str">
        <f aca="false">"薛开智"</f>
        <v>薛开智</v>
      </c>
      <c r="C2582" s="11" t="s">
        <v>2275</v>
      </c>
      <c r="D2582" s="12"/>
    </row>
    <row r="2583" customFormat="false" ht="30" hidden="false" customHeight="true" outlineLevel="0" collapsed="false">
      <c r="A2583" s="10" t="n">
        <v>2580</v>
      </c>
      <c r="B2583" s="10" t="str">
        <f aca="false">"傅后杭"</f>
        <v>傅后杭</v>
      </c>
      <c r="C2583" s="11" t="s">
        <v>2276</v>
      </c>
      <c r="D2583" s="12"/>
    </row>
    <row r="2584" customFormat="false" ht="30" hidden="false" customHeight="true" outlineLevel="0" collapsed="false">
      <c r="A2584" s="10" t="n">
        <v>2581</v>
      </c>
      <c r="B2584" s="10" t="str">
        <f aca="false">"徐瑞敏"</f>
        <v>徐瑞敏</v>
      </c>
      <c r="C2584" s="11" t="s">
        <v>1369</v>
      </c>
      <c r="D2584" s="12"/>
    </row>
    <row r="2585" customFormat="false" ht="30" hidden="false" customHeight="true" outlineLevel="0" collapsed="false">
      <c r="A2585" s="10" t="n">
        <v>2582</v>
      </c>
      <c r="B2585" s="10" t="str">
        <f aca="false">"林朝晖"</f>
        <v>林朝晖</v>
      </c>
      <c r="C2585" s="11" t="s">
        <v>346</v>
      </c>
      <c r="D2585" s="12"/>
    </row>
    <row r="2586" customFormat="false" ht="30" hidden="false" customHeight="true" outlineLevel="0" collapsed="false">
      <c r="A2586" s="10" t="n">
        <v>2583</v>
      </c>
      <c r="B2586" s="10" t="str">
        <f aca="false">"李海瑶"</f>
        <v>李海瑶</v>
      </c>
      <c r="C2586" s="11" t="s">
        <v>2277</v>
      </c>
      <c r="D2586" s="12"/>
    </row>
    <row r="2587" customFormat="false" ht="30" hidden="false" customHeight="true" outlineLevel="0" collapsed="false">
      <c r="A2587" s="10" t="n">
        <v>2584</v>
      </c>
      <c r="B2587" s="10" t="str">
        <f aca="false">"吴颖"</f>
        <v>吴颖</v>
      </c>
      <c r="C2587" s="11" t="s">
        <v>2278</v>
      </c>
      <c r="D2587" s="12"/>
    </row>
    <row r="2588" customFormat="false" ht="30" hidden="false" customHeight="true" outlineLevel="0" collapsed="false">
      <c r="A2588" s="10" t="n">
        <v>2585</v>
      </c>
      <c r="B2588" s="10" t="str">
        <f aca="false">"吴淑才"</f>
        <v>吴淑才</v>
      </c>
      <c r="C2588" s="11" t="s">
        <v>2279</v>
      </c>
      <c r="D2588" s="12"/>
    </row>
    <row r="2589" customFormat="false" ht="30" hidden="false" customHeight="true" outlineLevel="0" collapsed="false">
      <c r="A2589" s="10" t="n">
        <v>2586</v>
      </c>
      <c r="B2589" s="10" t="str">
        <f aca="false">"林道忠"</f>
        <v>林道忠</v>
      </c>
      <c r="C2589" s="11" t="s">
        <v>2280</v>
      </c>
      <c r="D2589" s="12"/>
    </row>
    <row r="2590" customFormat="false" ht="30" hidden="false" customHeight="true" outlineLevel="0" collapsed="false">
      <c r="A2590" s="10" t="n">
        <v>2587</v>
      </c>
      <c r="B2590" s="10" t="str">
        <f aca="false">"钟佳佳"</f>
        <v>钟佳佳</v>
      </c>
      <c r="C2590" s="11" t="s">
        <v>2281</v>
      </c>
      <c r="D2590" s="12"/>
    </row>
    <row r="2591" customFormat="false" ht="30" hidden="false" customHeight="true" outlineLevel="0" collapsed="false">
      <c r="A2591" s="10" t="n">
        <v>2588</v>
      </c>
      <c r="B2591" s="10" t="str">
        <f aca="false">"苏敏"</f>
        <v>苏敏</v>
      </c>
      <c r="C2591" s="11" t="s">
        <v>2282</v>
      </c>
      <c r="D2591" s="12"/>
    </row>
    <row r="2592" customFormat="false" ht="30" hidden="false" customHeight="true" outlineLevel="0" collapsed="false">
      <c r="A2592" s="10" t="n">
        <v>2589</v>
      </c>
      <c r="B2592" s="10" t="str">
        <f aca="false">"蔡逸霖"</f>
        <v>蔡逸霖</v>
      </c>
      <c r="C2592" s="11" t="s">
        <v>2283</v>
      </c>
      <c r="D2592" s="12"/>
    </row>
    <row r="2593" customFormat="false" ht="30" hidden="false" customHeight="true" outlineLevel="0" collapsed="false">
      <c r="A2593" s="10" t="n">
        <v>2590</v>
      </c>
      <c r="B2593" s="10" t="str">
        <f aca="false">"羊洋"</f>
        <v>羊洋</v>
      </c>
      <c r="C2593" s="11" t="s">
        <v>2284</v>
      </c>
      <c r="D2593" s="12"/>
    </row>
    <row r="2594" customFormat="false" ht="30" hidden="false" customHeight="true" outlineLevel="0" collapsed="false">
      <c r="A2594" s="10" t="n">
        <v>2591</v>
      </c>
      <c r="B2594" s="10" t="str">
        <f aca="false">"祁新龙"</f>
        <v>祁新龙</v>
      </c>
      <c r="C2594" s="11" t="s">
        <v>2285</v>
      </c>
      <c r="D2594" s="12"/>
    </row>
    <row r="2595" customFormat="false" ht="30" hidden="false" customHeight="true" outlineLevel="0" collapsed="false">
      <c r="A2595" s="10" t="n">
        <v>2592</v>
      </c>
      <c r="B2595" s="10" t="str">
        <f aca="false">"高丽"</f>
        <v>高丽</v>
      </c>
      <c r="C2595" s="11" t="s">
        <v>2286</v>
      </c>
      <c r="D2595" s="12"/>
    </row>
    <row r="2596" customFormat="false" ht="30" hidden="false" customHeight="true" outlineLevel="0" collapsed="false">
      <c r="A2596" s="10" t="n">
        <v>2593</v>
      </c>
      <c r="B2596" s="10" t="str">
        <f aca="false">"曾峰"</f>
        <v>曾峰</v>
      </c>
      <c r="C2596" s="11" t="s">
        <v>2232</v>
      </c>
      <c r="D2596" s="12"/>
    </row>
    <row r="2597" customFormat="false" ht="30" hidden="false" customHeight="true" outlineLevel="0" collapsed="false">
      <c r="A2597" s="10" t="n">
        <v>2594</v>
      </c>
      <c r="B2597" s="10" t="str">
        <f aca="false">"罗崇治"</f>
        <v>罗崇治</v>
      </c>
      <c r="C2597" s="11" t="s">
        <v>2287</v>
      </c>
      <c r="D2597" s="12"/>
    </row>
    <row r="2598" customFormat="false" ht="30" hidden="false" customHeight="true" outlineLevel="0" collapsed="false">
      <c r="A2598" s="10" t="n">
        <v>2595</v>
      </c>
      <c r="B2598" s="10" t="str">
        <f aca="false">"李冠桦"</f>
        <v>李冠桦</v>
      </c>
      <c r="C2598" s="11" t="s">
        <v>855</v>
      </c>
      <c r="D2598" s="12"/>
    </row>
    <row r="2599" customFormat="false" ht="30" hidden="false" customHeight="true" outlineLevel="0" collapsed="false">
      <c r="A2599" s="10" t="n">
        <v>2596</v>
      </c>
      <c r="B2599" s="10" t="str">
        <f aca="false">"王后友"</f>
        <v>王后友</v>
      </c>
      <c r="C2599" s="11" t="s">
        <v>2288</v>
      </c>
      <c r="D2599" s="12"/>
    </row>
    <row r="2600" customFormat="false" ht="30" hidden="false" customHeight="true" outlineLevel="0" collapsed="false">
      <c r="A2600" s="10" t="n">
        <v>2597</v>
      </c>
      <c r="B2600" s="10" t="str">
        <f aca="false">"黎大港"</f>
        <v>黎大港</v>
      </c>
      <c r="C2600" s="11" t="s">
        <v>2289</v>
      </c>
      <c r="D2600" s="12"/>
    </row>
    <row r="2601" customFormat="false" ht="30" hidden="false" customHeight="true" outlineLevel="0" collapsed="false">
      <c r="A2601" s="10" t="n">
        <v>2598</v>
      </c>
      <c r="B2601" s="10" t="str">
        <f aca="false">"吴维林"</f>
        <v>吴维林</v>
      </c>
      <c r="C2601" s="11" t="s">
        <v>2290</v>
      </c>
      <c r="D2601" s="12"/>
    </row>
    <row r="2602" customFormat="false" ht="30" hidden="false" customHeight="true" outlineLevel="0" collapsed="false">
      <c r="A2602" s="10" t="n">
        <v>2599</v>
      </c>
      <c r="B2602" s="10" t="str">
        <f aca="false">"陈锋"</f>
        <v>陈锋</v>
      </c>
      <c r="C2602" s="11" t="s">
        <v>2291</v>
      </c>
      <c r="D2602" s="12"/>
    </row>
    <row r="2603" customFormat="false" ht="30" hidden="false" customHeight="true" outlineLevel="0" collapsed="false">
      <c r="A2603" s="10" t="n">
        <v>2600</v>
      </c>
      <c r="B2603" s="10" t="str">
        <f aca="false">"陈图超"</f>
        <v>陈图超</v>
      </c>
      <c r="C2603" s="11" t="s">
        <v>840</v>
      </c>
      <c r="D2603" s="12"/>
    </row>
    <row r="2604" customFormat="false" ht="30" hidden="false" customHeight="true" outlineLevel="0" collapsed="false">
      <c r="A2604" s="10" t="n">
        <v>2601</v>
      </c>
      <c r="B2604" s="10" t="str">
        <f aca="false">"黄威"</f>
        <v>黄威</v>
      </c>
      <c r="C2604" s="11" t="s">
        <v>2292</v>
      </c>
      <c r="D2604" s="12"/>
    </row>
    <row r="2605" customFormat="false" ht="30" hidden="false" customHeight="true" outlineLevel="0" collapsed="false">
      <c r="A2605" s="10" t="n">
        <v>2602</v>
      </c>
      <c r="B2605" s="10" t="str">
        <f aca="false">"张晓婵"</f>
        <v>张晓婵</v>
      </c>
      <c r="C2605" s="11" t="s">
        <v>2293</v>
      </c>
      <c r="D2605" s="12"/>
    </row>
    <row r="2606" customFormat="false" ht="30" hidden="false" customHeight="true" outlineLevel="0" collapsed="false">
      <c r="A2606" s="10" t="n">
        <v>2603</v>
      </c>
      <c r="B2606" s="10" t="str">
        <f aca="false">"杜帅帅"</f>
        <v>杜帅帅</v>
      </c>
      <c r="C2606" s="11" t="s">
        <v>2294</v>
      </c>
      <c r="D2606" s="12"/>
    </row>
    <row r="2607" customFormat="false" ht="30" hidden="false" customHeight="true" outlineLevel="0" collapsed="false">
      <c r="A2607" s="10" t="n">
        <v>2604</v>
      </c>
      <c r="B2607" s="10" t="str">
        <f aca="false">"丰艳妮"</f>
        <v>丰艳妮</v>
      </c>
      <c r="C2607" s="11" t="s">
        <v>2295</v>
      </c>
      <c r="D2607" s="12"/>
    </row>
    <row r="2608" customFormat="false" ht="30" hidden="false" customHeight="true" outlineLevel="0" collapsed="false">
      <c r="A2608" s="10" t="n">
        <v>2605</v>
      </c>
      <c r="B2608" s="10" t="str">
        <f aca="false">"王西临"</f>
        <v>王西临</v>
      </c>
      <c r="C2608" s="11" t="s">
        <v>2296</v>
      </c>
      <c r="D2608" s="12"/>
    </row>
    <row r="2609" customFormat="false" ht="30" hidden="false" customHeight="true" outlineLevel="0" collapsed="false">
      <c r="A2609" s="10" t="n">
        <v>2606</v>
      </c>
      <c r="B2609" s="10" t="str">
        <f aca="false">"杨舒雨"</f>
        <v>杨舒雨</v>
      </c>
      <c r="C2609" s="11" t="s">
        <v>2297</v>
      </c>
      <c r="D2609" s="12"/>
    </row>
    <row r="2610" customFormat="false" ht="30" hidden="false" customHeight="true" outlineLevel="0" collapsed="false">
      <c r="A2610" s="10" t="n">
        <v>2607</v>
      </c>
      <c r="B2610" s="10" t="str">
        <f aca="false">"王坤林"</f>
        <v>王坤林</v>
      </c>
      <c r="C2610" s="11" t="s">
        <v>2298</v>
      </c>
      <c r="D2610" s="12"/>
    </row>
    <row r="2611" customFormat="false" ht="30" hidden="false" customHeight="true" outlineLevel="0" collapsed="false">
      <c r="A2611" s="10" t="n">
        <v>2608</v>
      </c>
      <c r="B2611" s="10" t="str">
        <f aca="false">"肖薇"</f>
        <v>肖薇</v>
      </c>
      <c r="C2611" s="11" t="s">
        <v>1361</v>
      </c>
      <c r="D2611" s="12"/>
    </row>
    <row r="2612" customFormat="false" ht="30" hidden="false" customHeight="true" outlineLevel="0" collapsed="false">
      <c r="A2612" s="10" t="n">
        <v>2609</v>
      </c>
      <c r="B2612" s="10" t="str">
        <f aca="false">"邓丕豪"</f>
        <v>邓丕豪</v>
      </c>
      <c r="C2612" s="11" t="s">
        <v>234</v>
      </c>
      <c r="D2612" s="12"/>
    </row>
    <row r="2613" customFormat="false" ht="30" hidden="false" customHeight="true" outlineLevel="0" collapsed="false">
      <c r="A2613" s="10" t="n">
        <v>2610</v>
      </c>
      <c r="B2613" s="10" t="str">
        <f aca="false">"钟秀燕"</f>
        <v>钟秀燕</v>
      </c>
      <c r="C2613" s="11" t="s">
        <v>2299</v>
      </c>
      <c r="D2613" s="12"/>
    </row>
    <row r="2614" customFormat="false" ht="30" hidden="false" customHeight="true" outlineLevel="0" collapsed="false">
      <c r="A2614" s="10" t="n">
        <v>2611</v>
      </c>
      <c r="B2614" s="10" t="str">
        <f aca="false">"陈阅"</f>
        <v>陈阅</v>
      </c>
      <c r="C2614" s="11" t="s">
        <v>2300</v>
      </c>
      <c r="D2614" s="12"/>
    </row>
    <row r="2615" customFormat="false" ht="30" hidden="false" customHeight="true" outlineLevel="0" collapsed="false">
      <c r="A2615" s="10" t="n">
        <v>2612</v>
      </c>
      <c r="B2615" s="10" t="str">
        <f aca="false">"黄文刚"</f>
        <v>黄文刚</v>
      </c>
      <c r="C2615" s="11" t="s">
        <v>2301</v>
      </c>
      <c r="D2615" s="12"/>
    </row>
    <row r="2616" customFormat="false" ht="30" hidden="false" customHeight="true" outlineLevel="0" collapsed="false">
      <c r="A2616" s="10" t="n">
        <v>2613</v>
      </c>
      <c r="B2616" s="10" t="str">
        <f aca="false">"陈益豪"</f>
        <v>陈益豪</v>
      </c>
      <c r="C2616" s="11" t="s">
        <v>2302</v>
      </c>
      <c r="D2616" s="12"/>
    </row>
    <row r="2617" customFormat="false" ht="30" hidden="false" customHeight="true" outlineLevel="0" collapsed="false">
      <c r="A2617" s="10" t="n">
        <v>2614</v>
      </c>
      <c r="B2617" s="10" t="str">
        <f aca="false">"王守信"</f>
        <v>王守信</v>
      </c>
      <c r="C2617" s="11" t="s">
        <v>2303</v>
      </c>
      <c r="D2617" s="12"/>
    </row>
    <row r="2618" customFormat="false" ht="30" hidden="false" customHeight="true" outlineLevel="0" collapsed="false">
      <c r="A2618" s="10" t="n">
        <v>2615</v>
      </c>
      <c r="B2618" s="10" t="str">
        <f aca="false">"符丽静"</f>
        <v>符丽静</v>
      </c>
      <c r="C2618" s="11" t="s">
        <v>2304</v>
      </c>
      <c r="D2618" s="12"/>
    </row>
    <row r="2619" customFormat="false" ht="30" hidden="false" customHeight="true" outlineLevel="0" collapsed="false">
      <c r="A2619" s="10" t="n">
        <v>2616</v>
      </c>
      <c r="B2619" s="10" t="str">
        <f aca="false">"周博文"</f>
        <v>周博文</v>
      </c>
      <c r="C2619" s="11" t="s">
        <v>2305</v>
      </c>
      <c r="D2619" s="12"/>
    </row>
    <row r="2620" customFormat="false" ht="30" hidden="false" customHeight="true" outlineLevel="0" collapsed="false">
      <c r="A2620" s="10" t="n">
        <v>2617</v>
      </c>
      <c r="B2620" s="10" t="str">
        <f aca="false">"周卓琦"</f>
        <v>周卓琦</v>
      </c>
      <c r="C2620" s="11" t="s">
        <v>2306</v>
      </c>
      <c r="D2620" s="12"/>
    </row>
    <row r="2621" customFormat="false" ht="30" hidden="false" customHeight="true" outlineLevel="0" collapsed="false">
      <c r="A2621" s="10" t="n">
        <v>2618</v>
      </c>
      <c r="B2621" s="10" t="str">
        <f aca="false">"庄林正"</f>
        <v>庄林正</v>
      </c>
      <c r="C2621" s="11" t="s">
        <v>798</v>
      </c>
      <c r="D2621" s="12"/>
    </row>
    <row r="2622" customFormat="false" ht="30" hidden="false" customHeight="true" outlineLevel="0" collapsed="false">
      <c r="A2622" s="10" t="n">
        <v>2619</v>
      </c>
      <c r="B2622" s="10" t="str">
        <f aca="false">"唐觉能"</f>
        <v>唐觉能</v>
      </c>
      <c r="C2622" s="11" t="s">
        <v>111</v>
      </c>
      <c r="D2622" s="12"/>
    </row>
    <row r="2623" customFormat="false" ht="30" hidden="false" customHeight="true" outlineLevel="0" collapsed="false">
      <c r="A2623" s="10" t="n">
        <v>2620</v>
      </c>
      <c r="B2623" s="10" t="str">
        <f aca="false">"王菁"</f>
        <v>王菁</v>
      </c>
      <c r="C2623" s="11" t="s">
        <v>2307</v>
      </c>
      <c r="D2623" s="12"/>
    </row>
    <row r="2624" customFormat="false" ht="30" hidden="false" customHeight="true" outlineLevel="0" collapsed="false">
      <c r="A2624" s="10" t="n">
        <v>2621</v>
      </c>
      <c r="B2624" s="10" t="str">
        <f aca="false">"黄川萍"</f>
        <v>黄川萍</v>
      </c>
      <c r="C2624" s="11" t="s">
        <v>2308</v>
      </c>
      <c r="D2624" s="12"/>
    </row>
    <row r="2625" customFormat="false" ht="30" hidden="false" customHeight="true" outlineLevel="0" collapsed="false">
      <c r="A2625" s="10" t="n">
        <v>2622</v>
      </c>
      <c r="B2625" s="10" t="str">
        <f aca="false">"符慧妹"</f>
        <v>符慧妹</v>
      </c>
      <c r="C2625" s="11" t="s">
        <v>2309</v>
      </c>
      <c r="D2625" s="12"/>
    </row>
    <row r="2626" customFormat="false" ht="30" hidden="false" customHeight="true" outlineLevel="0" collapsed="false">
      <c r="A2626" s="10" t="n">
        <v>2623</v>
      </c>
      <c r="B2626" s="10" t="str">
        <f aca="false">"苏亚泳"</f>
        <v>苏亚泳</v>
      </c>
      <c r="C2626" s="11" t="s">
        <v>2310</v>
      </c>
      <c r="D2626" s="12"/>
    </row>
    <row r="2627" customFormat="false" ht="30" hidden="false" customHeight="true" outlineLevel="0" collapsed="false">
      <c r="A2627" s="10" t="n">
        <v>2624</v>
      </c>
      <c r="B2627" s="10" t="str">
        <f aca="false">"王训帅"</f>
        <v>王训帅</v>
      </c>
      <c r="C2627" s="11" t="s">
        <v>2311</v>
      </c>
      <c r="D2627" s="12"/>
    </row>
    <row r="2628" customFormat="false" ht="30" hidden="false" customHeight="true" outlineLevel="0" collapsed="false">
      <c r="A2628" s="10" t="n">
        <v>2625</v>
      </c>
      <c r="B2628" s="10" t="str">
        <f aca="false">"刘峙昊"</f>
        <v>刘峙昊</v>
      </c>
      <c r="C2628" s="11" t="s">
        <v>2312</v>
      </c>
      <c r="D2628" s="12"/>
    </row>
    <row r="2629" customFormat="false" ht="30" hidden="false" customHeight="true" outlineLevel="0" collapsed="false">
      <c r="A2629" s="10" t="n">
        <v>2626</v>
      </c>
      <c r="B2629" s="10" t="str">
        <f aca="false">"董以娇"</f>
        <v>董以娇</v>
      </c>
      <c r="C2629" s="11" t="s">
        <v>2313</v>
      </c>
      <c r="D2629" s="12"/>
    </row>
    <row r="2630" customFormat="false" ht="30" hidden="false" customHeight="true" outlineLevel="0" collapsed="false">
      <c r="A2630" s="10" t="n">
        <v>2627</v>
      </c>
      <c r="B2630" s="10" t="str">
        <f aca="false">"倪华林"</f>
        <v>倪华林</v>
      </c>
      <c r="C2630" s="11" t="s">
        <v>2314</v>
      </c>
      <c r="D2630" s="12"/>
    </row>
    <row r="2631" customFormat="false" ht="30" hidden="false" customHeight="true" outlineLevel="0" collapsed="false">
      <c r="A2631" s="10" t="n">
        <v>2628</v>
      </c>
      <c r="B2631" s="10" t="str">
        <f aca="false">"王云"</f>
        <v>王云</v>
      </c>
      <c r="C2631" s="11" t="s">
        <v>2315</v>
      </c>
      <c r="D2631" s="12"/>
    </row>
    <row r="2632" customFormat="false" ht="30" hidden="false" customHeight="true" outlineLevel="0" collapsed="false">
      <c r="A2632" s="10" t="n">
        <v>2629</v>
      </c>
      <c r="B2632" s="10" t="str">
        <f aca="false">"土育洋"</f>
        <v>土育洋</v>
      </c>
      <c r="C2632" s="11" t="s">
        <v>2316</v>
      </c>
      <c r="D2632" s="12"/>
    </row>
    <row r="2633" customFormat="false" ht="30" hidden="false" customHeight="true" outlineLevel="0" collapsed="false">
      <c r="A2633" s="10" t="n">
        <v>2630</v>
      </c>
      <c r="B2633" s="10" t="str">
        <f aca="false">"周金"</f>
        <v>周金</v>
      </c>
      <c r="C2633" s="11" t="s">
        <v>346</v>
      </c>
      <c r="D2633" s="12"/>
    </row>
    <row r="2634" customFormat="false" ht="30" hidden="false" customHeight="true" outlineLevel="0" collapsed="false">
      <c r="A2634" s="10" t="n">
        <v>2631</v>
      </c>
      <c r="B2634" s="10" t="str">
        <f aca="false">"韩思苹"</f>
        <v>韩思苹</v>
      </c>
      <c r="C2634" s="11" t="s">
        <v>973</v>
      </c>
      <c r="D2634" s="12"/>
    </row>
    <row r="2635" customFormat="false" ht="30" hidden="false" customHeight="true" outlineLevel="0" collapsed="false">
      <c r="A2635" s="10" t="n">
        <v>2632</v>
      </c>
      <c r="B2635" s="10" t="str">
        <f aca="false">"符小翠"</f>
        <v>符小翠</v>
      </c>
      <c r="C2635" s="11" t="s">
        <v>1268</v>
      </c>
      <c r="D2635" s="12"/>
    </row>
    <row r="2636" customFormat="false" ht="30" hidden="false" customHeight="true" outlineLevel="0" collapsed="false">
      <c r="A2636" s="10" t="n">
        <v>2633</v>
      </c>
      <c r="B2636" s="10" t="str">
        <f aca="false">"陈家盛"</f>
        <v>陈家盛</v>
      </c>
      <c r="C2636" s="11" t="s">
        <v>2317</v>
      </c>
      <c r="D2636" s="12"/>
    </row>
    <row r="2637" customFormat="false" ht="30" hidden="false" customHeight="true" outlineLevel="0" collapsed="false">
      <c r="A2637" s="10" t="n">
        <v>2634</v>
      </c>
      <c r="B2637" s="10" t="str">
        <f aca="false">"黄敬平"</f>
        <v>黄敬平</v>
      </c>
      <c r="C2637" s="11" t="s">
        <v>2318</v>
      </c>
      <c r="D2637" s="12"/>
    </row>
    <row r="2638" customFormat="false" ht="30" hidden="false" customHeight="true" outlineLevel="0" collapsed="false">
      <c r="A2638" s="10" t="n">
        <v>2635</v>
      </c>
      <c r="B2638" s="10" t="str">
        <f aca="false">"陈光彪"</f>
        <v>陈光彪</v>
      </c>
      <c r="C2638" s="11" t="s">
        <v>2319</v>
      </c>
      <c r="D2638" s="12"/>
    </row>
    <row r="2639" customFormat="false" ht="30" hidden="false" customHeight="true" outlineLevel="0" collapsed="false">
      <c r="A2639" s="10" t="n">
        <v>2636</v>
      </c>
      <c r="B2639" s="10" t="str">
        <f aca="false">"潘名书"</f>
        <v>潘名书</v>
      </c>
      <c r="C2639" s="11" t="s">
        <v>1146</v>
      </c>
      <c r="D2639" s="12"/>
    </row>
    <row r="2640" customFormat="false" ht="30" hidden="false" customHeight="true" outlineLevel="0" collapsed="false">
      <c r="A2640" s="10" t="n">
        <v>2637</v>
      </c>
      <c r="B2640" s="10" t="str">
        <f aca="false">"郭义华"</f>
        <v>郭义华</v>
      </c>
      <c r="C2640" s="11" t="s">
        <v>1526</v>
      </c>
      <c r="D2640" s="12"/>
    </row>
    <row r="2641" customFormat="false" ht="30" hidden="false" customHeight="true" outlineLevel="0" collapsed="false">
      <c r="A2641" s="10" t="n">
        <v>2638</v>
      </c>
      <c r="B2641" s="10" t="str">
        <f aca="false">"林建楠"</f>
        <v>林建楠</v>
      </c>
      <c r="C2641" s="11" t="s">
        <v>2320</v>
      </c>
      <c r="D2641" s="12"/>
    </row>
    <row r="2642" customFormat="false" ht="30" hidden="false" customHeight="true" outlineLevel="0" collapsed="false">
      <c r="A2642" s="10" t="n">
        <v>2639</v>
      </c>
      <c r="B2642" s="10" t="str">
        <f aca="false">"史毅"</f>
        <v>史毅</v>
      </c>
      <c r="C2642" s="11" t="s">
        <v>2321</v>
      </c>
      <c r="D2642" s="12"/>
    </row>
    <row r="2643" customFormat="false" ht="30" hidden="false" customHeight="true" outlineLevel="0" collapsed="false">
      <c r="A2643" s="10" t="n">
        <v>2640</v>
      </c>
      <c r="B2643" s="10" t="str">
        <f aca="false">"王政钧"</f>
        <v>王政钧</v>
      </c>
      <c r="C2643" s="11" t="s">
        <v>2122</v>
      </c>
      <c r="D2643" s="12"/>
    </row>
    <row r="2644" customFormat="false" ht="30" hidden="false" customHeight="true" outlineLevel="0" collapsed="false">
      <c r="A2644" s="10" t="n">
        <v>2641</v>
      </c>
      <c r="B2644" s="10" t="str">
        <f aca="false">"徐叶"</f>
        <v>徐叶</v>
      </c>
      <c r="C2644" s="11" t="s">
        <v>1838</v>
      </c>
      <c r="D2644" s="12"/>
    </row>
    <row r="2645" customFormat="false" ht="30" hidden="false" customHeight="true" outlineLevel="0" collapsed="false">
      <c r="A2645" s="10" t="n">
        <v>2642</v>
      </c>
      <c r="B2645" s="10" t="str">
        <f aca="false">"文小雪"</f>
        <v>文小雪</v>
      </c>
      <c r="C2645" s="11" t="s">
        <v>2322</v>
      </c>
      <c r="D2645" s="12"/>
    </row>
    <row r="2646" customFormat="false" ht="30" hidden="false" customHeight="true" outlineLevel="0" collapsed="false">
      <c r="A2646" s="10" t="n">
        <v>2643</v>
      </c>
      <c r="B2646" s="10" t="str">
        <f aca="false">"陈木梨"</f>
        <v>陈木梨</v>
      </c>
      <c r="C2646" s="11" t="s">
        <v>2323</v>
      </c>
      <c r="D2646" s="12"/>
    </row>
    <row r="2647" customFormat="false" ht="30" hidden="false" customHeight="true" outlineLevel="0" collapsed="false">
      <c r="A2647" s="10" t="n">
        <v>2644</v>
      </c>
      <c r="B2647" s="10" t="str">
        <f aca="false">"白雪"</f>
        <v>白雪</v>
      </c>
      <c r="C2647" s="11" t="s">
        <v>2324</v>
      </c>
      <c r="D2647" s="12"/>
    </row>
    <row r="2648" customFormat="false" ht="30" hidden="false" customHeight="true" outlineLevel="0" collapsed="false">
      <c r="A2648" s="10" t="n">
        <v>2645</v>
      </c>
      <c r="B2648" s="10" t="str">
        <f aca="false">"叶婷婷"</f>
        <v>叶婷婷</v>
      </c>
      <c r="C2648" s="11" t="s">
        <v>2325</v>
      </c>
      <c r="D2648" s="12"/>
    </row>
    <row r="2649" customFormat="false" ht="30" hidden="false" customHeight="true" outlineLevel="0" collapsed="false">
      <c r="A2649" s="10" t="n">
        <v>2646</v>
      </c>
      <c r="B2649" s="10" t="str">
        <f aca="false">"唐奇杰"</f>
        <v>唐奇杰</v>
      </c>
      <c r="C2649" s="11" t="s">
        <v>135</v>
      </c>
      <c r="D2649" s="12"/>
    </row>
    <row r="2650" customFormat="false" ht="30" hidden="false" customHeight="true" outlineLevel="0" collapsed="false">
      <c r="A2650" s="10" t="n">
        <v>2647</v>
      </c>
      <c r="B2650" s="10" t="str">
        <f aca="false">"郑杰文"</f>
        <v>郑杰文</v>
      </c>
      <c r="C2650" s="11" t="s">
        <v>363</v>
      </c>
      <c r="D2650" s="12"/>
    </row>
    <row r="2651" customFormat="false" ht="30" hidden="false" customHeight="true" outlineLevel="0" collapsed="false">
      <c r="A2651" s="10" t="n">
        <v>2648</v>
      </c>
      <c r="B2651" s="10" t="str">
        <f aca="false">"纪新帅"</f>
        <v>纪新帅</v>
      </c>
      <c r="C2651" s="11" t="s">
        <v>2024</v>
      </c>
      <c r="D2651" s="12"/>
    </row>
    <row r="2652" customFormat="false" ht="30" hidden="false" customHeight="true" outlineLevel="0" collapsed="false">
      <c r="A2652" s="10" t="n">
        <v>2649</v>
      </c>
      <c r="B2652" s="10" t="str">
        <f aca="false">"李志慧"</f>
        <v>李志慧</v>
      </c>
      <c r="C2652" s="11" t="s">
        <v>2326</v>
      </c>
      <c r="D2652" s="12"/>
    </row>
    <row r="2653" customFormat="false" ht="30" hidden="false" customHeight="true" outlineLevel="0" collapsed="false">
      <c r="A2653" s="10" t="n">
        <v>2650</v>
      </c>
      <c r="B2653" s="10" t="str">
        <f aca="false">"李敏敏"</f>
        <v>李敏敏</v>
      </c>
      <c r="C2653" s="11" t="s">
        <v>2327</v>
      </c>
      <c r="D2653" s="12"/>
    </row>
    <row r="2654" customFormat="false" ht="30" hidden="false" customHeight="true" outlineLevel="0" collapsed="false">
      <c r="A2654" s="10" t="n">
        <v>2651</v>
      </c>
      <c r="B2654" s="10" t="str">
        <f aca="false">"王咸发"</f>
        <v>王咸发</v>
      </c>
      <c r="C2654" s="11" t="s">
        <v>2328</v>
      </c>
      <c r="D2654" s="12"/>
    </row>
    <row r="2655" customFormat="false" ht="30" hidden="false" customHeight="true" outlineLevel="0" collapsed="false">
      <c r="A2655" s="10" t="n">
        <v>2652</v>
      </c>
      <c r="B2655" s="10" t="str">
        <f aca="false">"周慧婷"</f>
        <v>周慧婷</v>
      </c>
      <c r="C2655" s="11" t="s">
        <v>2329</v>
      </c>
      <c r="D2655" s="12"/>
    </row>
    <row r="2656" customFormat="false" ht="30" hidden="false" customHeight="true" outlineLevel="0" collapsed="false">
      <c r="A2656" s="10" t="n">
        <v>2653</v>
      </c>
      <c r="B2656" s="10" t="str">
        <f aca="false">"林芳敏"</f>
        <v>林芳敏</v>
      </c>
      <c r="C2656" s="11" t="s">
        <v>2330</v>
      </c>
      <c r="D2656" s="12"/>
    </row>
    <row r="2657" customFormat="false" ht="30" hidden="false" customHeight="true" outlineLevel="0" collapsed="false">
      <c r="A2657" s="10" t="n">
        <v>2654</v>
      </c>
      <c r="B2657" s="10" t="str">
        <f aca="false">"郭芳菊"</f>
        <v>郭芳菊</v>
      </c>
      <c r="C2657" s="11" t="s">
        <v>2331</v>
      </c>
      <c r="D2657" s="12"/>
    </row>
    <row r="2658" customFormat="false" ht="30" hidden="false" customHeight="true" outlineLevel="0" collapsed="false">
      <c r="A2658" s="10" t="n">
        <v>2655</v>
      </c>
      <c r="B2658" s="10" t="str">
        <f aca="false">"王凯"</f>
        <v>王凯</v>
      </c>
      <c r="C2658" s="11" t="s">
        <v>2332</v>
      </c>
      <c r="D2658" s="12"/>
    </row>
    <row r="2659" customFormat="false" ht="30" hidden="false" customHeight="true" outlineLevel="0" collapsed="false">
      <c r="A2659" s="10" t="n">
        <v>2656</v>
      </c>
      <c r="B2659" s="10" t="str">
        <f aca="false">"赵运达"</f>
        <v>赵运达</v>
      </c>
      <c r="C2659" s="11" t="s">
        <v>2333</v>
      </c>
      <c r="D2659" s="12"/>
    </row>
    <row r="2660" customFormat="false" ht="30" hidden="false" customHeight="true" outlineLevel="0" collapsed="false">
      <c r="A2660" s="10" t="n">
        <v>2657</v>
      </c>
      <c r="B2660" s="10" t="str">
        <f aca="false">"郭冰洁"</f>
        <v>郭冰洁</v>
      </c>
      <c r="C2660" s="11" t="s">
        <v>2334</v>
      </c>
      <c r="D2660" s="12"/>
    </row>
    <row r="2661" customFormat="false" ht="30" hidden="false" customHeight="true" outlineLevel="0" collapsed="false">
      <c r="A2661" s="10" t="n">
        <v>2658</v>
      </c>
      <c r="B2661" s="10" t="str">
        <f aca="false">"赖乐誉"</f>
        <v>赖乐誉</v>
      </c>
      <c r="C2661" s="11" t="s">
        <v>2335</v>
      </c>
      <c r="D2661" s="12"/>
    </row>
    <row r="2662" customFormat="false" ht="30" hidden="false" customHeight="true" outlineLevel="0" collapsed="false">
      <c r="A2662" s="10" t="n">
        <v>2659</v>
      </c>
      <c r="B2662" s="10" t="str">
        <f aca="false">"林天炜"</f>
        <v>林天炜</v>
      </c>
      <c r="C2662" s="11" t="s">
        <v>2336</v>
      </c>
      <c r="D2662" s="12"/>
    </row>
    <row r="2663" customFormat="false" ht="30" hidden="false" customHeight="true" outlineLevel="0" collapsed="false">
      <c r="A2663" s="10" t="n">
        <v>2660</v>
      </c>
      <c r="B2663" s="10" t="str">
        <f aca="false">"王兴波"</f>
        <v>王兴波</v>
      </c>
      <c r="C2663" s="11" t="s">
        <v>2337</v>
      </c>
      <c r="D2663" s="12"/>
    </row>
    <row r="2664" customFormat="false" ht="30" hidden="false" customHeight="true" outlineLevel="0" collapsed="false">
      <c r="A2664" s="10" t="n">
        <v>2661</v>
      </c>
      <c r="B2664" s="10" t="str">
        <f aca="false">"谭明培"</f>
        <v>谭明培</v>
      </c>
      <c r="C2664" s="11" t="s">
        <v>2338</v>
      </c>
      <c r="D2664" s="12"/>
    </row>
    <row r="2665" customFormat="false" ht="30" hidden="false" customHeight="true" outlineLevel="0" collapsed="false">
      <c r="A2665" s="10" t="n">
        <v>2662</v>
      </c>
      <c r="B2665" s="10" t="str">
        <f aca="false">"符气健"</f>
        <v>符气健</v>
      </c>
      <c r="C2665" s="11" t="s">
        <v>2339</v>
      </c>
      <c r="D2665" s="12"/>
    </row>
    <row r="2666" customFormat="false" ht="30" hidden="false" customHeight="true" outlineLevel="0" collapsed="false">
      <c r="A2666" s="10" t="n">
        <v>2663</v>
      </c>
      <c r="B2666" s="10" t="str">
        <f aca="false">"王亚茹"</f>
        <v>王亚茹</v>
      </c>
      <c r="C2666" s="11" t="s">
        <v>2340</v>
      </c>
      <c r="D2666" s="12"/>
    </row>
    <row r="2667" customFormat="false" ht="30" hidden="false" customHeight="true" outlineLevel="0" collapsed="false">
      <c r="A2667" s="10" t="n">
        <v>2664</v>
      </c>
      <c r="B2667" s="10" t="str">
        <f aca="false">"廖志衡"</f>
        <v>廖志衡</v>
      </c>
      <c r="C2667" s="11" t="s">
        <v>2341</v>
      </c>
      <c r="D2667" s="12"/>
    </row>
    <row r="2668" customFormat="false" ht="30" hidden="false" customHeight="true" outlineLevel="0" collapsed="false">
      <c r="A2668" s="10" t="n">
        <v>2665</v>
      </c>
      <c r="B2668" s="10" t="str">
        <f aca="false">"杨慎远"</f>
        <v>杨慎远</v>
      </c>
      <c r="C2668" s="11" t="s">
        <v>2342</v>
      </c>
      <c r="D2668" s="12"/>
    </row>
    <row r="2669" customFormat="false" ht="30" hidden="false" customHeight="true" outlineLevel="0" collapsed="false">
      <c r="A2669" s="10" t="n">
        <v>2666</v>
      </c>
      <c r="B2669" s="10" t="str">
        <f aca="false">"陈遗旭"</f>
        <v>陈遗旭</v>
      </c>
      <c r="C2669" s="11" t="s">
        <v>2343</v>
      </c>
      <c r="D2669" s="12"/>
    </row>
    <row r="2670" customFormat="false" ht="30" hidden="false" customHeight="true" outlineLevel="0" collapsed="false">
      <c r="A2670" s="10" t="n">
        <v>2667</v>
      </c>
      <c r="B2670" s="10" t="str">
        <f aca="false">"王晶"</f>
        <v>王晶</v>
      </c>
      <c r="C2670" s="11" t="s">
        <v>2344</v>
      </c>
      <c r="D2670" s="12"/>
    </row>
    <row r="2671" customFormat="false" ht="30" hidden="false" customHeight="true" outlineLevel="0" collapsed="false">
      <c r="A2671" s="10" t="n">
        <v>2668</v>
      </c>
      <c r="B2671" s="10" t="str">
        <f aca="false">"陈娟娟"</f>
        <v>陈娟娟</v>
      </c>
      <c r="C2671" s="11" t="s">
        <v>2345</v>
      </c>
      <c r="D2671" s="12"/>
    </row>
    <row r="2672" customFormat="false" ht="30" hidden="false" customHeight="true" outlineLevel="0" collapsed="false">
      <c r="A2672" s="10" t="n">
        <v>2669</v>
      </c>
      <c r="B2672" s="10" t="str">
        <f aca="false">"王菁娇"</f>
        <v>王菁娇</v>
      </c>
      <c r="C2672" s="11" t="s">
        <v>520</v>
      </c>
      <c r="D2672" s="12"/>
    </row>
    <row r="2673" customFormat="false" ht="30" hidden="false" customHeight="true" outlineLevel="0" collapsed="false">
      <c r="A2673" s="10" t="n">
        <v>2670</v>
      </c>
      <c r="B2673" s="10" t="str">
        <f aca="false">"王川彬"</f>
        <v>王川彬</v>
      </c>
      <c r="C2673" s="11" t="s">
        <v>2346</v>
      </c>
      <c r="D2673" s="12"/>
    </row>
    <row r="2674" customFormat="false" ht="30" hidden="false" customHeight="true" outlineLevel="0" collapsed="false">
      <c r="A2674" s="10" t="n">
        <v>2671</v>
      </c>
      <c r="B2674" s="10" t="str">
        <f aca="false">"杨萍"</f>
        <v>杨萍</v>
      </c>
      <c r="C2674" s="11" t="s">
        <v>2347</v>
      </c>
      <c r="D2674" s="12"/>
    </row>
    <row r="2675" customFormat="false" ht="30" hidden="false" customHeight="true" outlineLevel="0" collapsed="false">
      <c r="A2675" s="10" t="n">
        <v>2672</v>
      </c>
      <c r="B2675" s="10" t="str">
        <f aca="false">"贺舒宇"</f>
        <v>贺舒宇</v>
      </c>
      <c r="C2675" s="11" t="s">
        <v>2348</v>
      </c>
      <c r="D2675" s="12"/>
    </row>
    <row r="2676" customFormat="false" ht="30" hidden="false" customHeight="true" outlineLevel="0" collapsed="false">
      <c r="A2676" s="10" t="n">
        <v>2673</v>
      </c>
      <c r="B2676" s="10" t="str">
        <f aca="false">"邓美莲"</f>
        <v>邓美莲</v>
      </c>
      <c r="C2676" s="11" t="s">
        <v>2349</v>
      </c>
      <c r="D2676" s="12"/>
    </row>
    <row r="2677" customFormat="false" ht="30" hidden="false" customHeight="true" outlineLevel="0" collapsed="false">
      <c r="A2677" s="10" t="n">
        <v>2674</v>
      </c>
      <c r="B2677" s="10" t="str">
        <f aca="false">"黄紫茵"</f>
        <v>黄紫茵</v>
      </c>
      <c r="C2677" s="11" t="s">
        <v>2350</v>
      </c>
      <c r="D2677" s="12"/>
    </row>
    <row r="2678" customFormat="false" ht="30" hidden="false" customHeight="true" outlineLevel="0" collapsed="false">
      <c r="A2678" s="10" t="n">
        <v>2675</v>
      </c>
      <c r="B2678" s="10" t="str">
        <f aca="false">"林文英"</f>
        <v>林文英</v>
      </c>
      <c r="C2678" s="11" t="s">
        <v>1661</v>
      </c>
      <c r="D2678" s="12"/>
    </row>
    <row r="2679" customFormat="false" ht="30" hidden="false" customHeight="true" outlineLevel="0" collapsed="false">
      <c r="A2679" s="10" t="n">
        <v>2676</v>
      </c>
      <c r="B2679" s="10" t="str">
        <f aca="false">"詹文璠"</f>
        <v>詹文璠</v>
      </c>
      <c r="C2679" s="11" t="s">
        <v>2351</v>
      </c>
      <c r="D2679" s="12"/>
    </row>
    <row r="2680" customFormat="false" ht="30" hidden="false" customHeight="true" outlineLevel="0" collapsed="false">
      <c r="A2680" s="10" t="n">
        <v>2677</v>
      </c>
      <c r="B2680" s="10" t="str">
        <f aca="false">"黄怡欣"</f>
        <v>黄怡欣</v>
      </c>
      <c r="C2680" s="11" t="s">
        <v>2352</v>
      </c>
      <c r="D2680" s="12"/>
    </row>
    <row r="2681" customFormat="false" ht="30" hidden="false" customHeight="true" outlineLevel="0" collapsed="false">
      <c r="A2681" s="10" t="n">
        <v>2678</v>
      </c>
      <c r="B2681" s="10" t="str">
        <f aca="false">"符明兴"</f>
        <v>符明兴</v>
      </c>
      <c r="C2681" s="11" t="s">
        <v>2353</v>
      </c>
      <c r="D2681" s="12"/>
    </row>
    <row r="2682" customFormat="false" ht="30" hidden="false" customHeight="true" outlineLevel="0" collapsed="false">
      <c r="A2682" s="10" t="n">
        <v>2679</v>
      </c>
      <c r="B2682" s="10" t="str">
        <f aca="false">"张燕"</f>
        <v>张燕</v>
      </c>
      <c r="C2682" s="11" t="s">
        <v>2354</v>
      </c>
      <c r="D2682" s="12"/>
    </row>
    <row r="2683" customFormat="false" ht="30" hidden="false" customHeight="true" outlineLevel="0" collapsed="false">
      <c r="A2683" s="10" t="n">
        <v>2680</v>
      </c>
      <c r="B2683" s="10" t="str">
        <f aca="false">"刘惠莹"</f>
        <v>刘惠莹</v>
      </c>
      <c r="C2683" s="11" t="s">
        <v>2355</v>
      </c>
      <c r="D2683" s="12"/>
    </row>
    <row r="2684" customFormat="false" ht="30" hidden="false" customHeight="true" outlineLevel="0" collapsed="false">
      <c r="A2684" s="10" t="n">
        <v>2681</v>
      </c>
      <c r="B2684" s="10" t="str">
        <f aca="false">"龙日月"</f>
        <v>龙日月</v>
      </c>
      <c r="C2684" s="11" t="s">
        <v>1269</v>
      </c>
      <c r="D2684" s="12"/>
    </row>
    <row r="2685" customFormat="false" ht="30" hidden="false" customHeight="true" outlineLevel="0" collapsed="false">
      <c r="A2685" s="10" t="n">
        <v>2682</v>
      </c>
      <c r="B2685" s="10" t="str">
        <f aca="false">"冯少雅"</f>
        <v>冯少雅</v>
      </c>
      <c r="C2685" s="11" t="s">
        <v>2356</v>
      </c>
      <c r="D2685" s="12"/>
    </row>
    <row r="2686" customFormat="false" ht="30" hidden="false" customHeight="true" outlineLevel="0" collapsed="false">
      <c r="A2686" s="10" t="n">
        <v>2683</v>
      </c>
      <c r="B2686" s="10" t="str">
        <f aca="false">"陈之楠"</f>
        <v>陈之楠</v>
      </c>
      <c r="C2686" s="11" t="s">
        <v>2357</v>
      </c>
      <c r="D2686" s="12"/>
    </row>
    <row r="2687" customFormat="false" ht="30" hidden="false" customHeight="true" outlineLevel="0" collapsed="false">
      <c r="A2687" s="10" t="n">
        <v>2684</v>
      </c>
      <c r="B2687" s="10" t="str">
        <f aca="false">"李英改"</f>
        <v>李英改</v>
      </c>
      <c r="C2687" s="11" t="s">
        <v>2358</v>
      </c>
      <c r="D2687" s="12"/>
    </row>
    <row r="2688" customFormat="false" ht="30" hidden="false" customHeight="true" outlineLevel="0" collapsed="false">
      <c r="A2688" s="10" t="n">
        <v>2685</v>
      </c>
      <c r="B2688" s="10" t="str">
        <f aca="false">"吴英祥"</f>
        <v>吴英祥</v>
      </c>
      <c r="C2688" s="11" t="s">
        <v>2359</v>
      </c>
      <c r="D2688" s="12"/>
    </row>
    <row r="2689" customFormat="false" ht="30" hidden="false" customHeight="true" outlineLevel="0" collapsed="false">
      <c r="A2689" s="10" t="n">
        <v>2686</v>
      </c>
      <c r="B2689" s="10" t="str">
        <f aca="false">"黎颖聪"</f>
        <v>黎颖聪</v>
      </c>
      <c r="C2689" s="11" t="s">
        <v>2360</v>
      </c>
      <c r="D2689" s="12"/>
    </row>
    <row r="2690" customFormat="false" ht="30" hidden="false" customHeight="true" outlineLevel="0" collapsed="false">
      <c r="A2690" s="10" t="n">
        <v>2687</v>
      </c>
      <c r="B2690" s="10" t="str">
        <f aca="false">"王婷"</f>
        <v>王婷</v>
      </c>
      <c r="C2690" s="11" t="s">
        <v>2361</v>
      </c>
      <c r="D2690" s="12"/>
    </row>
    <row r="2691" customFormat="false" ht="30" hidden="false" customHeight="true" outlineLevel="0" collapsed="false">
      <c r="A2691" s="10" t="n">
        <v>2688</v>
      </c>
      <c r="B2691" s="10" t="str">
        <f aca="false">"董慧强"</f>
        <v>董慧强</v>
      </c>
      <c r="C2691" s="11" t="s">
        <v>1155</v>
      </c>
      <c r="D2691" s="12"/>
    </row>
    <row r="2692" customFormat="false" ht="30" hidden="false" customHeight="true" outlineLevel="0" collapsed="false">
      <c r="A2692" s="10" t="n">
        <v>2689</v>
      </c>
      <c r="B2692" s="10" t="str">
        <f aca="false">"菲茹扎·吾提库尔"</f>
        <v>菲茹扎·吾提库尔</v>
      </c>
      <c r="C2692" s="11" t="s">
        <v>2362</v>
      </c>
      <c r="D2692" s="12"/>
    </row>
    <row r="2693" customFormat="false" ht="30" hidden="false" customHeight="true" outlineLevel="0" collapsed="false">
      <c r="A2693" s="10" t="n">
        <v>2690</v>
      </c>
      <c r="B2693" s="10" t="str">
        <f aca="false">"李帅平"</f>
        <v>李帅平</v>
      </c>
      <c r="C2693" s="11" t="s">
        <v>82</v>
      </c>
      <c r="D2693" s="12"/>
    </row>
    <row r="2694" customFormat="false" ht="30" hidden="false" customHeight="true" outlineLevel="0" collapsed="false">
      <c r="A2694" s="10" t="n">
        <v>2691</v>
      </c>
      <c r="B2694" s="10" t="str">
        <f aca="false">"黄丹凤"</f>
        <v>黄丹凤</v>
      </c>
      <c r="C2694" s="11" t="s">
        <v>2363</v>
      </c>
      <c r="D2694" s="12"/>
    </row>
    <row r="2695" customFormat="false" ht="30" hidden="false" customHeight="true" outlineLevel="0" collapsed="false">
      <c r="A2695" s="10" t="n">
        <v>2692</v>
      </c>
      <c r="B2695" s="10" t="str">
        <f aca="false">"张美慧"</f>
        <v>张美慧</v>
      </c>
      <c r="C2695" s="11" t="s">
        <v>2364</v>
      </c>
      <c r="D2695" s="12"/>
    </row>
    <row r="2696" customFormat="false" ht="30" hidden="false" customHeight="true" outlineLevel="0" collapsed="false">
      <c r="A2696" s="10" t="n">
        <v>2693</v>
      </c>
      <c r="B2696" s="10" t="str">
        <f aca="false">"杨元蕾"</f>
        <v>杨元蕾</v>
      </c>
      <c r="C2696" s="11" t="s">
        <v>2365</v>
      </c>
      <c r="D2696" s="12"/>
    </row>
    <row r="2697" customFormat="false" ht="30" hidden="false" customHeight="true" outlineLevel="0" collapsed="false">
      <c r="A2697" s="10" t="n">
        <v>2694</v>
      </c>
      <c r="B2697" s="10" t="str">
        <f aca="false">"王纬"</f>
        <v>王纬</v>
      </c>
      <c r="C2697" s="11" t="s">
        <v>2366</v>
      </c>
      <c r="D2697" s="12"/>
    </row>
    <row r="2698" customFormat="false" ht="30" hidden="false" customHeight="true" outlineLevel="0" collapsed="false">
      <c r="A2698" s="10" t="n">
        <v>2695</v>
      </c>
      <c r="B2698" s="10" t="str">
        <f aca="false">"潘显蕊"</f>
        <v>潘显蕊</v>
      </c>
      <c r="C2698" s="11" t="s">
        <v>2367</v>
      </c>
      <c r="D2698" s="12"/>
    </row>
    <row r="2699" customFormat="false" ht="30" hidden="false" customHeight="true" outlineLevel="0" collapsed="false">
      <c r="A2699" s="10" t="n">
        <v>2696</v>
      </c>
      <c r="B2699" s="10" t="str">
        <f aca="false">"周度春"</f>
        <v>周度春</v>
      </c>
      <c r="C2699" s="11" t="s">
        <v>344</v>
      </c>
      <c r="D2699" s="12"/>
    </row>
    <row r="2700" customFormat="false" ht="30" hidden="false" customHeight="true" outlineLevel="0" collapsed="false">
      <c r="A2700" s="10" t="n">
        <v>2697</v>
      </c>
      <c r="B2700" s="10" t="str">
        <f aca="false">"陈日乾"</f>
        <v>陈日乾</v>
      </c>
      <c r="C2700" s="11" t="s">
        <v>2368</v>
      </c>
      <c r="D2700" s="12"/>
    </row>
    <row r="2701" customFormat="false" ht="30" hidden="false" customHeight="true" outlineLevel="0" collapsed="false">
      <c r="A2701" s="10" t="n">
        <v>2698</v>
      </c>
      <c r="B2701" s="10" t="str">
        <f aca="false">"饶敏"</f>
        <v>饶敏</v>
      </c>
      <c r="C2701" s="11" t="s">
        <v>2369</v>
      </c>
      <c r="D2701" s="12"/>
    </row>
    <row r="2702" customFormat="false" ht="30" hidden="false" customHeight="true" outlineLevel="0" collapsed="false">
      <c r="A2702" s="10" t="n">
        <v>2699</v>
      </c>
      <c r="B2702" s="10" t="str">
        <f aca="false">"何兵"</f>
        <v>何兵</v>
      </c>
      <c r="C2702" s="11" t="s">
        <v>2370</v>
      </c>
      <c r="D2702" s="12"/>
    </row>
    <row r="2703" customFormat="false" ht="30" hidden="false" customHeight="true" outlineLevel="0" collapsed="false">
      <c r="A2703" s="10" t="n">
        <v>2700</v>
      </c>
      <c r="B2703" s="10" t="str">
        <f aca="false">"王堂识"</f>
        <v>王堂识</v>
      </c>
      <c r="C2703" s="11" t="s">
        <v>2371</v>
      </c>
      <c r="D2703" s="12"/>
    </row>
    <row r="2704" customFormat="false" ht="30" hidden="false" customHeight="true" outlineLevel="0" collapsed="false">
      <c r="A2704" s="10" t="n">
        <v>2701</v>
      </c>
      <c r="B2704" s="10" t="str">
        <f aca="false">"叶明之"</f>
        <v>叶明之</v>
      </c>
      <c r="C2704" s="11" t="s">
        <v>2372</v>
      </c>
      <c r="D2704" s="12"/>
    </row>
    <row r="2705" customFormat="false" ht="30" hidden="false" customHeight="true" outlineLevel="0" collapsed="false">
      <c r="A2705" s="10" t="n">
        <v>2702</v>
      </c>
      <c r="B2705" s="10" t="str">
        <f aca="false">"王威"</f>
        <v>王威</v>
      </c>
      <c r="C2705" s="11" t="s">
        <v>2373</v>
      </c>
      <c r="D2705" s="12"/>
    </row>
    <row r="2706" customFormat="false" ht="30" hidden="false" customHeight="true" outlineLevel="0" collapsed="false">
      <c r="A2706" s="10" t="n">
        <v>2703</v>
      </c>
      <c r="B2706" s="10" t="str">
        <f aca="false">"黄冬冬"</f>
        <v>黄冬冬</v>
      </c>
      <c r="C2706" s="11" t="s">
        <v>2374</v>
      </c>
      <c r="D2706" s="12"/>
    </row>
    <row r="2707" customFormat="false" ht="30" hidden="false" customHeight="true" outlineLevel="0" collapsed="false">
      <c r="A2707" s="10" t="n">
        <v>2704</v>
      </c>
      <c r="B2707" s="10" t="str">
        <f aca="false">"陈金花"</f>
        <v>陈金花</v>
      </c>
      <c r="C2707" s="11" t="s">
        <v>2375</v>
      </c>
      <c r="D2707" s="12"/>
    </row>
    <row r="2708" customFormat="false" ht="30" hidden="false" customHeight="true" outlineLevel="0" collapsed="false">
      <c r="A2708" s="10" t="n">
        <v>2705</v>
      </c>
      <c r="B2708" s="10" t="str">
        <f aca="false">"林烨"</f>
        <v>林烨</v>
      </c>
      <c r="C2708" s="11" t="s">
        <v>2376</v>
      </c>
      <c r="D2708" s="12"/>
    </row>
    <row r="2709" customFormat="false" ht="30" hidden="false" customHeight="true" outlineLevel="0" collapsed="false">
      <c r="A2709" s="10" t="n">
        <v>2706</v>
      </c>
      <c r="B2709" s="10" t="str">
        <f aca="false">"王霖怡"</f>
        <v>王霖怡</v>
      </c>
      <c r="C2709" s="11" t="s">
        <v>2377</v>
      </c>
      <c r="D2709" s="12"/>
    </row>
    <row r="2710" customFormat="false" ht="30" hidden="false" customHeight="true" outlineLevel="0" collapsed="false">
      <c r="A2710" s="10" t="n">
        <v>2707</v>
      </c>
      <c r="B2710" s="10" t="str">
        <f aca="false">"黄小妹"</f>
        <v>黄小妹</v>
      </c>
      <c r="C2710" s="11" t="s">
        <v>851</v>
      </c>
      <c r="D2710" s="12"/>
    </row>
    <row r="2711" customFormat="false" ht="30" hidden="false" customHeight="true" outlineLevel="0" collapsed="false">
      <c r="A2711" s="10" t="n">
        <v>2708</v>
      </c>
      <c r="B2711" s="10" t="str">
        <f aca="false">"符丽芳"</f>
        <v>符丽芳</v>
      </c>
      <c r="C2711" s="11" t="s">
        <v>2378</v>
      </c>
      <c r="D2711" s="12"/>
    </row>
    <row r="2712" customFormat="false" ht="30" hidden="false" customHeight="true" outlineLevel="0" collapsed="false">
      <c r="A2712" s="10" t="n">
        <v>2709</v>
      </c>
      <c r="B2712" s="10" t="str">
        <f aca="false">"羊健平"</f>
        <v>羊健平</v>
      </c>
      <c r="C2712" s="11" t="s">
        <v>1805</v>
      </c>
      <c r="D2712" s="12"/>
    </row>
    <row r="2713" customFormat="false" ht="30" hidden="false" customHeight="true" outlineLevel="0" collapsed="false">
      <c r="A2713" s="10" t="n">
        <v>2710</v>
      </c>
      <c r="B2713" s="10" t="str">
        <f aca="false">"谭慧"</f>
        <v>谭慧</v>
      </c>
      <c r="C2713" s="11" t="s">
        <v>2379</v>
      </c>
      <c r="D2713" s="12"/>
    </row>
    <row r="2714" customFormat="false" ht="30" hidden="false" customHeight="true" outlineLevel="0" collapsed="false">
      <c r="A2714" s="10" t="n">
        <v>2711</v>
      </c>
      <c r="B2714" s="10" t="str">
        <f aca="false">"王开成"</f>
        <v>王开成</v>
      </c>
      <c r="C2714" s="11" t="s">
        <v>377</v>
      </c>
      <c r="D2714" s="12"/>
    </row>
    <row r="2715" customFormat="false" ht="30" hidden="false" customHeight="true" outlineLevel="0" collapsed="false">
      <c r="A2715" s="10" t="n">
        <v>2712</v>
      </c>
      <c r="B2715" s="10" t="str">
        <f aca="false">"林双玲"</f>
        <v>林双玲</v>
      </c>
      <c r="C2715" s="11" t="s">
        <v>2380</v>
      </c>
      <c r="D2715" s="12"/>
    </row>
    <row r="2716" customFormat="false" ht="30" hidden="false" customHeight="true" outlineLevel="0" collapsed="false">
      <c r="A2716" s="10" t="n">
        <v>2713</v>
      </c>
      <c r="B2716" s="10" t="str">
        <f aca="false">"邢盈盈"</f>
        <v>邢盈盈</v>
      </c>
      <c r="C2716" s="11" t="s">
        <v>2381</v>
      </c>
      <c r="D2716" s="12"/>
    </row>
    <row r="2717" customFormat="false" ht="30" hidden="false" customHeight="true" outlineLevel="0" collapsed="false">
      <c r="A2717" s="10" t="n">
        <v>2714</v>
      </c>
      <c r="B2717" s="10" t="str">
        <f aca="false">"杨云普"</f>
        <v>杨云普</v>
      </c>
      <c r="C2717" s="11" t="s">
        <v>2382</v>
      </c>
      <c r="D2717" s="12"/>
    </row>
    <row r="2718" customFormat="false" ht="30" hidden="false" customHeight="true" outlineLevel="0" collapsed="false">
      <c r="A2718" s="10" t="n">
        <v>2715</v>
      </c>
      <c r="B2718" s="10" t="str">
        <f aca="false">"林道心"</f>
        <v>林道心</v>
      </c>
      <c r="C2718" s="11" t="s">
        <v>2383</v>
      </c>
      <c r="D2718" s="12"/>
    </row>
    <row r="2719" customFormat="false" ht="30" hidden="false" customHeight="true" outlineLevel="0" collapsed="false">
      <c r="A2719" s="10" t="n">
        <v>2716</v>
      </c>
      <c r="B2719" s="10" t="str">
        <f aca="false">"王发珠"</f>
        <v>王发珠</v>
      </c>
      <c r="C2719" s="11" t="s">
        <v>2384</v>
      </c>
      <c r="D2719" s="12"/>
    </row>
    <row r="2720" customFormat="false" ht="30" hidden="false" customHeight="true" outlineLevel="0" collapsed="false">
      <c r="A2720" s="10" t="n">
        <v>2717</v>
      </c>
      <c r="B2720" s="10" t="str">
        <f aca="false">"陈俊达"</f>
        <v>陈俊达</v>
      </c>
      <c r="C2720" s="11" t="s">
        <v>1645</v>
      </c>
      <c r="D2720" s="12"/>
    </row>
    <row r="2721" customFormat="false" ht="30" hidden="false" customHeight="true" outlineLevel="0" collapsed="false">
      <c r="A2721" s="10" t="n">
        <v>2718</v>
      </c>
      <c r="B2721" s="10" t="str">
        <f aca="false">"梁如意"</f>
        <v>梁如意</v>
      </c>
      <c r="C2721" s="11" t="s">
        <v>2385</v>
      </c>
      <c r="D2721" s="12"/>
    </row>
    <row r="2722" customFormat="false" ht="30" hidden="false" customHeight="true" outlineLevel="0" collapsed="false">
      <c r="A2722" s="10" t="n">
        <v>2719</v>
      </c>
      <c r="B2722" s="10" t="str">
        <f aca="false">"彭欣欣"</f>
        <v>彭欣欣</v>
      </c>
      <c r="C2722" s="11" t="s">
        <v>2386</v>
      </c>
      <c r="D2722" s="12"/>
    </row>
    <row r="2723" customFormat="false" ht="30" hidden="false" customHeight="true" outlineLevel="0" collapsed="false">
      <c r="A2723" s="10" t="n">
        <v>2720</v>
      </c>
      <c r="B2723" s="10" t="str">
        <f aca="false">"陈芳美"</f>
        <v>陈芳美</v>
      </c>
      <c r="C2723" s="11" t="s">
        <v>2387</v>
      </c>
      <c r="D2723" s="12"/>
    </row>
    <row r="2724" customFormat="false" ht="30" hidden="false" customHeight="true" outlineLevel="0" collapsed="false">
      <c r="A2724" s="10" t="n">
        <v>2721</v>
      </c>
      <c r="B2724" s="10" t="str">
        <f aca="false">"钱丽波"</f>
        <v>钱丽波</v>
      </c>
      <c r="C2724" s="11" t="s">
        <v>2388</v>
      </c>
      <c r="D2724" s="12"/>
    </row>
    <row r="2725" customFormat="false" ht="30" hidden="false" customHeight="true" outlineLevel="0" collapsed="false">
      <c r="A2725" s="10" t="n">
        <v>2722</v>
      </c>
      <c r="B2725" s="10" t="str">
        <f aca="false">"陈海燕"</f>
        <v>陈海燕</v>
      </c>
      <c r="C2725" s="11" t="s">
        <v>2389</v>
      </c>
      <c r="D2725" s="12"/>
    </row>
    <row r="2726" customFormat="false" ht="30" hidden="false" customHeight="true" outlineLevel="0" collapsed="false">
      <c r="A2726" s="10" t="n">
        <v>2723</v>
      </c>
      <c r="B2726" s="10" t="str">
        <f aca="false">"巴子涵"</f>
        <v>巴子涵</v>
      </c>
      <c r="C2726" s="11" t="s">
        <v>2390</v>
      </c>
      <c r="D2726" s="12"/>
    </row>
    <row r="2727" customFormat="false" ht="30" hidden="false" customHeight="true" outlineLevel="0" collapsed="false">
      <c r="A2727" s="10" t="n">
        <v>2724</v>
      </c>
      <c r="B2727" s="10" t="str">
        <f aca="false">"乐浩"</f>
        <v>乐浩</v>
      </c>
      <c r="C2727" s="11" t="s">
        <v>2391</v>
      </c>
      <c r="D2727" s="12"/>
    </row>
    <row r="2728" customFormat="false" ht="30" hidden="false" customHeight="true" outlineLevel="0" collapsed="false">
      <c r="A2728" s="10" t="n">
        <v>2725</v>
      </c>
      <c r="B2728" s="10" t="str">
        <f aca="false">"黎伟"</f>
        <v>黎伟</v>
      </c>
      <c r="C2728" s="11" t="s">
        <v>2392</v>
      </c>
      <c r="D2728" s="12"/>
    </row>
    <row r="2729" customFormat="false" ht="30" hidden="false" customHeight="true" outlineLevel="0" collapsed="false">
      <c r="A2729" s="10" t="n">
        <v>2726</v>
      </c>
      <c r="B2729" s="10" t="str">
        <f aca="false">"游文菁"</f>
        <v>游文菁</v>
      </c>
      <c r="C2729" s="11" t="s">
        <v>2155</v>
      </c>
      <c r="D2729" s="12"/>
    </row>
    <row r="2730" customFormat="false" ht="30" hidden="false" customHeight="true" outlineLevel="0" collapsed="false">
      <c r="A2730" s="10" t="n">
        <v>2727</v>
      </c>
      <c r="B2730" s="10" t="str">
        <f aca="false">"符显富"</f>
        <v>符显富</v>
      </c>
      <c r="C2730" s="11" t="s">
        <v>2393</v>
      </c>
      <c r="D2730" s="12"/>
    </row>
    <row r="2731" customFormat="false" ht="30" hidden="false" customHeight="true" outlineLevel="0" collapsed="false">
      <c r="A2731" s="10" t="n">
        <v>2728</v>
      </c>
      <c r="B2731" s="10" t="str">
        <f aca="false">"杨滨熙"</f>
        <v>杨滨熙</v>
      </c>
      <c r="C2731" s="11" t="s">
        <v>2394</v>
      </c>
      <c r="D2731" s="12"/>
    </row>
    <row r="2732" customFormat="false" ht="30" hidden="false" customHeight="true" outlineLevel="0" collapsed="false">
      <c r="A2732" s="10" t="n">
        <v>2729</v>
      </c>
      <c r="B2732" s="10" t="str">
        <f aca="false">"古剑宗"</f>
        <v>古剑宗</v>
      </c>
      <c r="C2732" s="11" t="s">
        <v>2395</v>
      </c>
      <c r="D2732" s="12"/>
    </row>
    <row r="2733" customFormat="false" ht="30" hidden="false" customHeight="true" outlineLevel="0" collapsed="false">
      <c r="A2733" s="10" t="n">
        <v>2730</v>
      </c>
      <c r="B2733" s="10" t="str">
        <f aca="false">"黄冬竹"</f>
        <v>黄冬竹</v>
      </c>
      <c r="C2733" s="11" t="s">
        <v>2396</v>
      </c>
      <c r="D2733" s="12"/>
    </row>
    <row r="2734" customFormat="false" ht="30" hidden="false" customHeight="true" outlineLevel="0" collapsed="false">
      <c r="A2734" s="10" t="n">
        <v>2731</v>
      </c>
      <c r="B2734" s="10" t="str">
        <f aca="false">"林盈盈"</f>
        <v>林盈盈</v>
      </c>
      <c r="C2734" s="11" t="s">
        <v>2397</v>
      </c>
      <c r="D2734" s="12"/>
    </row>
    <row r="2735" customFormat="false" ht="30" hidden="false" customHeight="true" outlineLevel="0" collapsed="false">
      <c r="A2735" s="10" t="n">
        <v>2732</v>
      </c>
      <c r="B2735" s="10" t="str">
        <f aca="false">"陈怡怡"</f>
        <v>陈怡怡</v>
      </c>
      <c r="C2735" s="11" t="s">
        <v>2398</v>
      </c>
      <c r="D2735" s="12"/>
    </row>
    <row r="2736" customFormat="false" ht="30" hidden="false" customHeight="true" outlineLevel="0" collapsed="false">
      <c r="A2736" s="10" t="n">
        <v>2733</v>
      </c>
      <c r="B2736" s="10" t="str">
        <f aca="false">"黄河柳"</f>
        <v>黄河柳</v>
      </c>
      <c r="C2736" s="11" t="s">
        <v>1154</v>
      </c>
      <c r="D2736" s="12"/>
    </row>
    <row r="2737" customFormat="false" ht="30" hidden="false" customHeight="true" outlineLevel="0" collapsed="false">
      <c r="A2737" s="10" t="n">
        <v>2734</v>
      </c>
      <c r="B2737" s="10" t="str">
        <f aca="false">"王祈平"</f>
        <v>王祈平</v>
      </c>
      <c r="C2737" s="11" t="s">
        <v>2399</v>
      </c>
      <c r="D2737" s="12"/>
    </row>
    <row r="2738" customFormat="false" ht="30" hidden="false" customHeight="true" outlineLevel="0" collapsed="false">
      <c r="A2738" s="10" t="n">
        <v>2735</v>
      </c>
      <c r="B2738" s="10" t="str">
        <f aca="false">"曹雅雯"</f>
        <v>曹雅雯</v>
      </c>
      <c r="C2738" s="11" t="s">
        <v>2400</v>
      </c>
      <c r="D2738" s="12"/>
    </row>
    <row r="2739" customFormat="false" ht="30" hidden="false" customHeight="true" outlineLevel="0" collapsed="false">
      <c r="A2739" s="10" t="n">
        <v>2736</v>
      </c>
      <c r="B2739" s="10" t="str">
        <f aca="false">"刘学学"</f>
        <v>刘学学</v>
      </c>
      <c r="C2739" s="11" t="s">
        <v>2401</v>
      </c>
      <c r="D2739" s="12"/>
    </row>
    <row r="2740" customFormat="false" ht="30" hidden="false" customHeight="true" outlineLevel="0" collapsed="false">
      <c r="A2740" s="10" t="n">
        <v>2737</v>
      </c>
      <c r="B2740" s="10" t="str">
        <f aca="false">"王雅杰"</f>
        <v>王雅杰</v>
      </c>
      <c r="C2740" s="11" t="s">
        <v>2402</v>
      </c>
      <c r="D2740" s="12"/>
    </row>
    <row r="2741" customFormat="false" ht="30" hidden="false" customHeight="true" outlineLevel="0" collapsed="false">
      <c r="A2741" s="10" t="n">
        <v>2738</v>
      </c>
      <c r="B2741" s="10" t="str">
        <f aca="false">"邓敏伶"</f>
        <v>邓敏伶</v>
      </c>
      <c r="C2741" s="11" t="s">
        <v>2403</v>
      </c>
      <c r="D2741" s="12"/>
    </row>
    <row r="2742" customFormat="false" ht="30" hidden="false" customHeight="true" outlineLevel="0" collapsed="false">
      <c r="A2742" s="10" t="n">
        <v>2739</v>
      </c>
      <c r="B2742" s="10" t="str">
        <f aca="false">"唐传良"</f>
        <v>唐传良</v>
      </c>
      <c r="C2742" s="11" t="s">
        <v>2404</v>
      </c>
      <c r="D2742" s="12"/>
    </row>
    <row r="2743" customFormat="false" ht="30" hidden="false" customHeight="true" outlineLevel="0" collapsed="false">
      <c r="A2743" s="10" t="n">
        <v>2740</v>
      </c>
      <c r="B2743" s="10" t="str">
        <f aca="false">"黎香检"</f>
        <v>黎香检</v>
      </c>
      <c r="C2743" s="11" t="s">
        <v>2405</v>
      </c>
      <c r="D2743" s="12"/>
    </row>
    <row r="2744" customFormat="false" ht="30" hidden="false" customHeight="true" outlineLevel="0" collapsed="false">
      <c r="A2744" s="10" t="n">
        <v>2741</v>
      </c>
      <c r="B2744" s="10" t="str">
        <f aca="false">"邱文青"</f>
        <v>邱文青</v>
      </c>
      <c r="C2744" s="11" t="s">
        <v>2406</v>
      </c>
      <c r="D2744" s="12"/>
    </row>
    <row r="2745" customFormat="false" ht="30" hidden="false" customHeight="true" outlineLevel="0" collapsed="false">
      <c r="A2745" s="10" t="n">
        <v>2742</v>
      </c>
      <c r="B2745" s="10" t="str">
        <f aca="false">"吴乾第"</f>
        <v>吴乾第</v>
      </c>
      <c r="C2745" s="11" t="s">
        <v>2407</v>
      </c>
      <c r="D2745" s="12"/>
    </row>
    <row r="2746" customFormat="false" ht="30" hidden="false" customHeight="true" outlineLevel="0" collapsed="false">
      <c r="A2746" s="10" t="n">
        <v>2743</v>
      </c>
      <c r="B2746" s="10" t="str">
        <f aca="false">"芦振林"</f>
        <v>芦振林</v>
      </c>
      <c r="C2746" s="11" t="s">
        <v>2408</v>
      </c>
      <c r="D2746" s="12"/>
    </row>
    <row r="2747" customFormat="false" ht="30" hidden="false" customHeight="true" outlineLevel="0" collapsed="false">
      <c r="A2747" s="10" t="n">
        <v>2744</v>
      </c>
      <c r="B2747" s="10" t="str">
        <f aca="false">"许莲玉"</f>
        <v>许莲玉</v>
      </c>
      <c r="C2747" s="11" t="s">
        <v>520</v>
      </c>
      <c r="D2747" s="12"/>
    </row>
    <row r="2748" customFormat="false" ht="30" hidden="false" customHeight="true" outlineLevel="0" collapsed="false">
      <c r="A2748" s="10" t="n">
        <v>2745</v>
      </c>
      <c r="B2748" s="10" t="str">
        <f aca="false">"徐婉卿"</f>
        <v>徐婉卿</v>
      </c>
      <c r="C2748" s="11" t="s">
        <v>2409</v>
      </c>
      <c r="D2748" s="12"/>
    </row>
    <row r="2749" customFormat="false" ht="30" hidden="false" customHeight="true" outlineLevel="0" collapsed="false">
      <c r="A2749" s="10" t="n">
        <v>2746</v>
      </c>
      <c r="B2749" s="10" t="str">
        <f aca="false">"谢文丽"</f>
        <v>谢文丽</v>
      </c>
      <c r="C2749" s="11" t="s">
        <v>2410</v>
      </c>
      <c r="D2749" s="12"/>
    </row>
    <row r="2750" customFormat="false" ht="30" hidden="false" customHeight="true" outlineLevel="0" collapsed="false">
      <c r="A2750" s="10" t="n">
        <v>2747</v>
      </c>
      <c r="B2750" s="10" t="str">
        <f aca="false">"符亲亲"</f>
        <v>符亲亲</v>
      </c>
      <c r="C2750" s="11" t="s">
        <v>1369</v>
      </c>
      <c r="D2750" s="12"/>
    </row>
    <row r="2751" customFormat="false" ht="30" hidden="false" customHeight="true" outlineLevel="0" collapsed="false">
      <c r="A2751" s="10" t="n">
        <v>2748</v>
      </c>
      <c r="B2751" s="10" t="str">
        <f aca="false">"黎杰玲"</f>
        <v>黎杰玲</v>
      </c>
      <c r="C2751" s="11" t="s">
        <v>2411</v>
      </c>
      <c r="D2751" s="12"/>
    </row>
    <row r="2752" customFormat="false" ht="30" hidden="false" customHeight="true" outlineLevel="0" collapsed="false">
      <c r="A2752" s="10" t="n">
        <v>2749</v>
      </c>
      <c r="B2752" s="10" t="str">
        <f aca="false">"邓开涛"</f>
        <v>邓开涛</v>
      </c>
      <c r="C2752" s="11" t="s">
        <v>2412</v>
      </c>
      <c r="D2752" s="12"/>
    </row>
    <row r="2753" customFormat="false" ht="30" hidden="false" customHeight="true" outlineLevel="0" collapsed="false">
      <c r="A2753" s="10" t="n">
        <v>2750</v>
      </c>
      <c r="B2753" s="10" t="str">
        <f aca="false">"欧蔓华"</f>
        <v>欧蔓华</v>
      </c>
      <c r="C2753" s="11" t="s">
        <v>2413</v>
      </c>
      <c r="D2753" s="12"/>
    </row>
    <row r="2754" customFormat="false" ht="30" hidden="false" customHeight="true" outlineLevel="0" collapsed="false">
      <c r="A2754" s="10" t="n">
        <v>2751</v>
      </c>
      <c r="B2754" s="10" t="str">
        <f aca="false">"李佳冰"</f>
        <v>李佳冰</v>
      </c>
      <c r="C2754" s="11" t="s">
        <v>2414</v>
      </c>
      <c r="D2754" s="12"/>
    </row>
    <row r="2755" customFormat="false" ht="30" hidden="false" customHeight="true" outlineLevel="0" collapsed="false">
      <c r="A2755" s="10" t="n">
        <v>2752</v>
      </c>
      <c r="B2755" s="10" t="str">
        <f aca="false">"何慧灵"</f>
        <v>何慧灵</v>
      </c>
      <c r="C2755" s="11" t="s">
        <v>2415</v>
      </c>
      <c r="D2755" s="12"/>
    </row>
    <row r="2756" customFormat="false" ht="30" hidden="false" customHeight="true" outlineLevel="0" collapsed="false">
      <c r="A2756" s="10" t="n">
        <v>2753</v>
      </c>
      <c r="B2756" s="10" t="str">
        <f aca="false">"汤世伟"</f>
        <v>汤世伟</v>
      </c>
      <c r="C2756" s="11" t="s">
        <v>2416</v>
      </c>
      <c r="D2756" s="12"/>
    </row>
    <row r="2757" customFormat="false" ht="30" hidden="false" customHeight="true" outlineLevel="0" collapsed="false">
      <c r="A2757" s="10" t="n">
        <v>2754</v>
      </c>
      <c r="B2757" s="10" t="str">
        <f aca="false">"王小丹"</f>
        <v>王小丹</v>
      </c>
      <c r="C2757" s="11" t="s">
        <v>2417</v>
      </c>
      <c r="D2757" s="12"/>
    </row>
    <row r="2758" customFormat="false" ht="30" hidden="false" customHeight="true" outlineLevel="0" collapsed="false">
      <c r="A2758" s="10" t="n">
        <v>2755</v>
      </c>
      <c r="B2758" s="10" t="str">
        <f aca="false">"李善姬"</f>
        <v>李善姬</v>
      </c>
      <c r="C2758" s="11" t="s">
        <v>2418</v>
      </c>
      <c r="D2758" s="12"/>
    </row>
    <row r="2759" customFormat="false" ht="30" hidden="false" customHeight="true" outlineLevel="0" collapsed="false">
      <c r="A2759" s="10" t="n">
        <v>2756</v>
      </c>
      <c r="B2759" s="10" t="str">
        <f aca="false">"冯妃"</f>
        <v>冯妃</v>
      </c>
      <c r="C2759" s="11" t="s">
        <v>2419</v>
      </c>
      <c r="D2759" s="12"/>
    </row>
    <row r="2760" customFormat="false" ht="30" hidden="false" customHeight="true" outlineLevel="0" collapsed="false">
      <c r="A2760" s="10" t="n">
        <v>2757</v>
      </c>
      <c r="B2760" s="10" t="str">
        <f aca="false">"杨欣"</f>
        <v>杨欣</v>
      </c>
      <c r="C2760" s="11" t="s">
        <v>1115</v>
      </c>
      <c r="D2760" s="12"/>
    </row>
    <row r="2761" customFormat="false" ht="30" hidden="false" customHeight="true" outlineLevel="0" collapsed="false">
      <c r="A2761" s="10" t="n">
        <v>2758</v>
      </c>
      <c r="B2761" s="10" t="str">
        <f aca="false">"吴国瑞"</f>
        <v>吴国瑞</v>
      </c>
      <c r="C2761" s="11" t="s">
        <v>2007</v>
      </c>
      <c r="D2761" s="12"/>
    </row>
    <row r="2762" customFormat="false" ht="30" hidden="false" customHeight="true" outlineLevel="0" collapsed="false">
      <c r="A2762" s="10" t="n">
        <v>2759</v>
      </c>
      <c r="B2762" s="10" t="str">
        <f aca="false">"黄华通"</f>
        <v>黄华通</v>
      </c>
      <c r="C2762" s="11" t="s">
        <v>2420</v>
      </c>
      <c r="D2762" s="12"/>
    </row>
    <row r="2763" customFormat="false" ht="30" hidden="false" customHeight="true" outlineLevel="0" collapsed="false">
      <c r="A2763" s="10" t="n">
        <v>2760</v>
      </c>
      <c r="B2763" s="10" t="str">
        <f aca="false">"朱厚宇"</f>
        <v>朱厚宇</v>
      </c>
      <c r="C2763" s="11" t="s">
        <v>139</v>
      </c>
      <c r="D2763" s="12"/>
    </row>
    <row r="2764" customFormat="false" ht="30" hidden="false" customHeight="true" outlineLevel="0" collapsed="false">
      <c r="A2764" s="10" t="n">
        <v>2761</v>
      </c>
      <c r="B2764" s="10" t="str">
        <f aca="false">"陈赛宾"</f>
        <v>陈赛宾</v>
      </c>
      <c r="C2764" s="11" t="s">
        <v>2421</v>
      </c>
      <c r="D2764" s="12"/>
    </row>
    <row r="2765" customFormat="false" ht="30" hidden="false" customHeight="true" outlineLevel="0" collapsed="false">
      <c r="A2765" s="10" t="n">
        <v>2762</v>
      </c>
      <c r="B2765" s="10" t="str">
        <f aca="false">"杨锋"</f>
        <v>杨锋</v>
      </c>
      <c r="C2765" s="11" t="s">
        <v>2422</v>
      </c>
      <c r="D2765" s="12"/>
    </row>
    <row r="2766" customFormat="false" ht="30" hidden="false" customHeight="true" outlineLevel="0" collapsed="false">
      <c r="A2766" s="10" t="n">
        <v>2763</v>
      </c>
      <c r="B2766" s="10" t="str">
        <f aca="false">"陈涛"</f>
        <v>陈涛</v>
      </c>
      <c r="C2766" s="11" t="s">
        <v>2423</v>
      </c>
      <c r="D2766" s="12"/>
    </row>
    <row r="2767" customFormat="false" ht="30" hidden="false" customHeight="true" outlineLevel="0" collapsed="false">
      <c r="A2767" s="10" t="n">
        <v>2764</v>
      </c>
      <c r="B2767" s="10" t="str">
        <f aca="false">"陈世兢"</f>
        <v>陈世兢</v>
      </c>
      <c r="C2767" s="11" t="s">
        <v>2424</v>
      </c>
      <c r="D2767" s="12"/>
    </row>
    <row r="2768" customFormat="false" ht="30" hidden="false" customHeight="true" outlineLevel="0" collapsed="false">
      <c r="A2768" s="10" t="n">
        <v>2765</v>
      </c>
      <c r="B2768" s="10" t="str">
        <f aca="false">"郑岳梼"</f>
        <v>郑岳梼</v>
      </c>
      <c r="C2768" s="11" t="s">
        <v>2425</v>
      </c>
      <c r="D2768" s="12"/>
    </row>
    <row r="2769" customFormat="false" ht="30" hidden="false" customHeight="true" outlineLevel="0" collapsed="false">
      <c r="A2769" s="10" t="n">
        <v>2766</v>
      </c>
      <c r="B2769" s="10" t="str">
        <f aca="false">"何瑞波"</f>
        <v>何瑞波</v>
      </c>
      <c r="C2769" s="11" t="s">
        <v>2426</v>
      </c>
      <c r="D2769" s="12"/>
    </row>
    <row r="2770" customFormat="false" ht="30" hidden="false" customHeight="true" outlineLevel="0" collapsed="false">
      <c r="A2770" s="10" t="n">
        <v>2767</v>
      </c>
      <c r="B2770" s="10" t="str">
        <f aca="false">"黄宏俊"</f>
        <v>黄宏俊</v>
      </c>
      <c r="C2770" s="11" t="s">
        <v>1023</v>
      </c>
      <c r="D2770" s="12"/>
    </row>
    <row r="2771" customFormat="false" ht="30" hidden="false" customHeight="true" outlineLevel="0" collapsed="false">
      <c r="A2771" s="10" t="n">
        <v>2768</v>
      </c>
      <c r="B2771" s="10" t="str">
        <f aca="false">"冯清梅"</f>
        <v>冯清梅</v>
      </c>
      <c r="C2771" s="11" t="s">
        <v>2427</v>
      </c>
      <c r="D2771" s="12"/>
    </row>
    <row r="2772" customFormat="false" ht="30" hidden="false" customHeight="true" outlineLevel="0" collapsed="false">
      <c r="A2772" s="10" t="n">
        <v>2769</v>
      </c>
      <c r="B2772" s="10" t="str">
        <f aca="false">"黄伟"</f>
        <v>黄伟</v>
      </c>
      <c r="C2772" s="11" t="s">
        <v>2428</v>
      </c>
      <c r="D2772" s="12"/>
    </row>
    <row r="2773" customFormat="false" ht="30" hidden="false" customHeight="true" outlineLevel="0" collapsed="false">
      <c r="A2773" s="10" t="n">
        <v>2770</v>
      </c>
      <c r="B2773" s="10" t="str">
        <f aca="false">"陈琼妲"</f>
        <v>陈琼妲</v>
      </c>
      <c r="C2773" s="11" t="s">
        <v>2429</v>
      </c>
      <c r="D2773" s="12"/>
    </row>
    <row r="2774" customFormat="false" ht="30" hidden="false" customHeight="true" outlineLevel="0" collapsed="false">
      <c r="A2774" s="10" t="n">
        <v>2771</v>
      </c>
      <c r="B2774" s="10" t="str">
        <f aca="false">"陈发炜"</f>
        <v>陈发炜</v>
      </c>
      <c r="C2774" s="11" t="s">
        <v>615</v>
      </c>
      <c r="D2774" s="12"/>
    </row>
    <row r="2775" customFormat="false" ht="30" hidden="false" customHeight="true" outlineLevel="0" collapsed="false">
      <c r="A2775" s="10" t="n">
        <v>2772</v>
      </c>
      <c r="B2775" s="10" t="str">
        <f aca="false">"陈彩乾"</f>
        <v>陈彩乾</v>
      </c>
      <c r="C2775" s="11" t="s">
        <v>2430</v>
      </c>
      <c r="D2775" s="12"/>
    </row>
    <row r="2776" customFormat="false" ht="30" hidden="false" customHeight="true" outlineLevel="0" collapsed="false">
      <c r="A2776" s="10" t="n">
        <v>2773</v>
      </c>
      <c r="B2776" s="10" t="str">
        <f aca="false">"张春茜"</f>
        <v>张春茜</v>
      </c>
      <c r="C2776" s="11" t="s">
        <v>2431</v>
      </c>
      <c r="D2776" s="12"/>
    </row>
    <row r="2777" customFormat="false" ht="30" hidden="false" customHeight="true" outlineLevel="0" collapsed="false">
      <c r="A2777" s="10" t="n">
        <v>2774</v>
      </c>
      <c r="B2777" s="10" t="str">
        <f aca="false">"陈文威"</f>
        <v>陈文威</v>
      </c>
      <c r="C2777" s="11" t="s">
        <v>2432</v>
      </c>
      <c r="D2777" s="12"/>
    </row>
    <row r="2778" customFormat="false" ht="30" hidden="false" customHeight="true" outlineLevel="0" collapsed="false">
      <c r="A2778" s="10" t="n">
        <v>2775</v>
      </c>
      <c r="B2778" s="10" t="str">
        <f aca="false">"黄进辉"</f>
        <v>黄进辉</v>
      </c>
      <c r="C2778" s="11" t="s">
        <v>2433</v>
      </c>
      <c r="D2778" s="12"/>
    </row>
    <row r="2779" customFormat="false" ht="30" hidden="false" customHeight="true" outlineLevel="0" collapsed="false">
      <c r="A2779" s="10" t="n">
        <v>2776</v>
      </c>
      <c r="B2779" s="10" t="str">
        <f aca="false">"王婉淯"</f>
        <v>王婉淯</v>
      </c>
      <c r="C2779" s="11" t="s">
        <v>216</v>
      </c>
      <c r="D2779" s="12"/>
    </row>
    <row r="2780" customFormat="false" ht="30" hidden="false" customHeight="true" outlineLevel="0" collapsed="false">
      <c r="A2780" s="10" t="n">
        <v>2777</v>
      </c>
      <c r="B2780" s="10" t="str">
        <f aca="false">"周海滨"</f>
        <v>周海滨</v>
      </c>
      <c r="C2780" s="11" t="s">
        <v>2434</v>
      </c>
      <c r="D2780" s="12"/>
    </row>
    <row r="2781" customFormat="false" ht="30" hidden="false" customHeight="true" outlineLevel="0" collapsed="false">
      <c r="A2781" s="10" t="n">
        <v>2778</v>
      </c>
      <c r="B2781" s="10" t="str">
        <f aca="false">"王歆"</f>
        <v>王歆</v>
      </c>
      <c r="C2781" s="11" t="s">
        <v>892</v>
      </c>
      <c r="D2781" s="12"/>
    </row>
    <row r="2782" customFormat="false" ht="30" hidden="false" customHeight="true" outlineLevel="0" collapsed="false">
      <c r="A2782" s="10" t="n">
        <v>2779</v>
      </c>
      <c r="B2782" s="10" t="str">
        <f aca="false">"陈俊威"</f>
        <v>陈俊威</v>
      </c>
      <c r="C2782" s="11" t="s">
        <v>2435</v>
      </c>
      <c r="D2782" s="12"/>
    </row>
    <row r="2783" customFormat="false" ht="30" hidden="false" customHeight="true" outlineLevel="0" collapsed="false">
      <c r="A2783" s="10" t="n">
        <v>2780</v>
      </c>
      <c r="B2783" s="10" t="str">
        <f aca="false">"吴汉珍"</f>
        <v>吴汉珍</v>
      </c>
      <c r="C2783" s="11" t="s">
        <v>2436</v>
      </c>
      <c r="D2783" s="12"/>
    </row>
    <row r="2784" customFormat="false" ht="30" hidden="false" customHeight="true" outlineLevel="0" collapsed="false">
      <c r="A2784" s="10" t="n">
        <v>2781</v>
      </c>
      <c r="B2784" s="10" t="str">
        <f aca="false">"林桂青"</f>
        <v>林桂青</v>
      </c>
      <c r="C2784" s="11" t="s">
        <v>2437</v>
      </c>
      <c r="D2784" s="12"/>
    </row>
    <row r="2785" customFormat="false" ht="30" hidden="false" customHeight="true" outlineLevel="0" collapsed="false">
      <c r="A2785" s="10" t="n">
        <v>2782</v>
      </c>
      <c r="B2785" s="10" t="str">
        <f aca="false">"李传深"</f>
        <v>李传深</v>
      </c>
      <c r="C2785" s="11" t="s">
        <v>12</v>
      </c>
      <c r="D2785" s="12"/>
    </row>
    <row r="2786" customFormat="false" ht="30" hidden="false" customHeight="true" outlineLevel="0" collapsed="false">
      <c r="A2786" s="10" t="n">
        <v>2783</v>
      </c>
      <c r="B2786" s="10" t="str">
        <f aca="false">"邢曾奥"</f>
        <v>邢曾奥</v>
      </c>
      <c r="C2786" s="11" t="s">
        <v>2438</v>
      </c>
      <c r="D2786" s="12"/>
    </row>
    <row r="2787" customFormat="false" ht="30" hidden="false" customHeight="true" outlineLevel="0" collapsed="false">
      <c r="A2787" s="10" t="n">
        <v>2784</v>
      </c>
      <c r="B2787" s="10" t="str">
        <f aca="false">"张琼霞"</f>
        <v>张琼霞</v>
      </c>
      <c r="C2787" s="11" t="s">
        <v>2439</v>
      </c>
      <c r="D2787" s="12"/>
    </row>
    <row r="2788" customFormat="false" ht="30" hidden="false" customHeight="true" outlineLevel="0" collapsed="false">
      <c r="A2788" s="10" t="n">
        <v>2785</v>
      </c>
      <c r="B2788" s="10" t="str">
        <f aca="false">"何受冠"</f>
        <v>何受冠</v>
      </c>
      <c r="C2788" s="11" t="s">
        <v>2440</v>
      </c>
      <c r="D2788" s="12"/>
    </row>
    <row r="2789" customFormat="false" ht="30" hidden="false" customHeight="true" outlineLevel="0" collapsed="false">
      <c r="A2789" s="10" t="n">
        <v>2786</v>
      </c>
      <c r="B2789" s="10" t="str">
        <f aca="false">"许霜霜"</f>
        <v>许霜霜</v>
      </c>
      <c r="C2789" s="11" t="s">
        <v>2441</v>
      </c>
      <c r="D2789" s="12"/>
    </row>
    <row r="2790" customFormat="false" ht="30" hidden="false" customHeight="true" outlineLevel="0" collapsed="false">
      <c r="A2790" s="10" t="n">
        <v>2787</v>
      </c>
      <c r="B2790" s="10" t="str">
        <f aca="false">"董书红"</f>
        <v>董书红</v>
      </c>
      <c r="C2790" s="11" t="s">
        <v>454</v>
      </c>
      <c r="D2790" s="12"/>
    </row>
    <row r="2791" customFormat="false" ht="30" hidden="false" customHeight="true" outlineLevel="0" collapsed="false">
      <c r="A2791" s="10" t="n">
        <v>2788</v>
      </c>
      <c r="B2791" s="10" t="str">
        <f aca="false">"陆欣怡"</f>
        <v>陆欣怡</v>
      </c>
      <c r="C2791" s="11" t="s">
        <v>2442</v>
      </c>
      <c r="D2791" s="12"/>
    </row>
    <row r="2792" customFormat="false" ht="30" hidden="false" customHeight="true" outlineLevel="0" collapsed="false">
      <c r="A2792" s="10" t="n">
        <v>2789</v>
      </c>
      <c r="B2792" s="10" t="str">
        <f aca="false">"王荣率"</f>
        <v>王荣率</v>
      </c>
      <c r="C2792" s="11" t="s">
        <v>2443</v>
      </c>
      <c r="D2792" s="12"/>
    </row>
    <row r="2793" customFormat="false" ht="30" hidden="false" customHeight="true" outlineLevel="0" collapsed="false">
      <c r="A2793" s="10" t="n">
        <v>2790</v>
      </c>
      <c r="B2793" s="10" t="str">
        <f aca="false">"赖柳霓"</f>
        <v>赖柳霓</v>
      </c>
      <c r="C2793" s="11" t="s">
        <v>2444</v>
      </c>
      <c r="D2793" s="12"/>
    </row>
    <row r="2794" customFormat="false" ht="30" hidden="false" customHeight="true" outlineLevel="0" collapsed="false">
      <c r="A2794" s="10" t="n">
        <v>2791</v>
      </c>
      <c r="B2794" s="10" t="str">
        <f aca="false">"唐赛"</f>
        <v>唐赛</v>
      </c>
      <c r="C2794" s="11" t="s">
        <v>2445</v>
      </c>
      <c r="D2794" s="12"/>
    </row>
    <row r="2795" customFormat="false" ht="30" hidden="false" customHeight="true" outlineLevel="0" collapsed="false">
      <c r="A2795" s="10" t="n">
        <v>2792</v>
      </c>
      <c r="B2795" s="10" t="str">
        <f aca="false">"林艳珍"</f>
        <v>林艳珍</v>
      </c>
      <c r="C2795" s="11" t="s">
        <v>2446</v>
      </c>
      <c r="D2795" s="12"/>
    </row>
    <row r="2796" customFormat="false" ht="30" hidden="false" customHeight="true" outlineLevel="0" collapsed="false">
      <c r="A2796" s="10" t="n">
        <v>2793</v>
      </c>
      <c r="B2796" s="10" t="str">
        <f aca="false">"王康锐"</f>
        <v>王康锐</v>
      </c>
      <c r="C2796" s="11" t="s">
        <v>1167</v>
      </c>
      <c r="D2796" s="12"/>
    </row>
    <row r="2797" customFormat="false" ht="30" hidden="false" customHeight="true" outlineLevel="0" collapsed="false">
      <c r="A2797" s="10" t="n">
        <v>2794</v>
      </c>
      <c r="B2797" s="10" t="str">
        <f aca="false">"吴多仁"</f>
        <v>吴多仁</v>
      </c>
      <c r="C2797" s="11" t="s">
        <v>2447</v>
      </c>
      <c r="D2797" s="12"/>
    </row>
    <row r="2798" customFormat="false" ht="30" hidden="false" customHeight="true" outlineLevel="0" collapsed="false">
      <c r="A2798" s="10" t="n">
        <v>2795</v>
      </c>
      <c r="B2798" s="10" t="str">
        <f aca="false">"唐云英"</f>
        <v>唐云英</v>
      </c>
      <c r="C2798" s="11" t="s">
        <v>2448</v>
      </c>
      <c r="D2798" s="12"/>
    </row>
    <row r="2799" customFormat="false" ht="30" hidden="false" customHeight="true" outlineLevel="0" collapsed="false">
      <c r="A2799" s="10" t="n">
        <v>2796</v>
      </c>
      <c r="B2799" s="10" t="str">
        <f aca="false">"符玉坤"</f>
        <v>符玉坤</v>
      </c>
      <c r="C2799" s="11" t="s">
        <v>2449</v>
      </c>
      <c r="D2799" s="12"/>
    </row>
    <row r="2800" customFormat="false" ht="30" hidden="false" customHeight="true" outlineLevel="0" collapsed="false">
      <c r="A2800" s="10" t="n">
        <v>2797</v>
      </c>
      <c r="B2800" s="10" t="str">
        <f aca="false">"薛来进"</f>
        <v>薛来进</v>
      </c>
      <c r="C2800" s="11" t="s">
        <v>2450</v>
      </c>
      <c r="D2800" s="12"/>
    </row>
    <row r="2801" customFormat="false" ht="30" hidden="false" customHeight="true" outlineLevel="0" collapsed="false">
      <c r="A2801" s="10" t="n">
        <v>2798</v>
      </c>
      <c r="B2801" s="10" t="str">
        <f aca="false">"徐帆"</f>
        <v>徐帆</v>
      </c>
      <c r="C2801" s="11" t="s">
        <v>2248</v>
      </c>
      <c r="D2801" s="12"/>
    </row>
    <row r="2802" customFormat="false" ht="30" hidden="false" customHeight="true" outlineLevel="0" collapsed="false">
      <c r="A2802" s="10" t="n">
        <v>2799</v>
      </c>
      <c r="B2802" s="10" t="str">
        <f aca="false">"许雪丹"</f>
        <v>许雪丹</v>
      </c>
      <c r="C2802" s="11" t="s">
        <v>2451</v>
      </c>
      <c r="D2802" s="12"/>
    </row>
    <row r="2803" customFormat="false" ht="30" hidden="false" customHeight="true" outlineLevel="0" collapsed="false">
      <c r="A2803" s="10" t="n">
        <v>2800</v>
      </c>
      <c r="B2803" s="10" t="str">
        <f aca="false">"张宁"</f>
        <v>张宁</v>
      </c>
      <c r="C2803" s="11" t="s">
        <v>2452</v>
      </c>
      <c r="D2803" s="12"/>
    </row>
    <row r="2804" customFormat="false" ht="30" hidden="false" customHeight="true" outlineLevel="0" collapsed="false">
      <c r="A2804" s="10" t="n">
        <v>2801</v>
      </c>
      <c r="B2804" s="10" t="str">
        <f aca="false">"符春明"</f>
        <v>符春明</v>
      </c>
      <c r="C2804" s="11" t="s">
        <v>2453</v>
      </c>
      <c r="D2804" s="12"/>
    </row>
    <row r="2805" customFormat="false" ht="30" hidden="false" customHeight="true" outlineLevel="0" collapsed="false">
      <c r="A2805" s="10" t="n">
        <v>2802</v>
      </c>
      <c r="B2805" s="10" t="str">
        <f aca="false">"闵敏"</f>
        <v>闵敏</v>
      </c>
      <c r="C2805" s="11" t="s">
        <v>2454</v>
      </c>
      <c r="D2805" s="12"/>
    </row>
    <row r="2806" customFormat="false" ht="30" hidden="false" customHeight="true" outlineLevel="0" collapsed="false">
      <c r="A2806" s="10" t="n">
        <v>2803</v>
      </c>
      <c r="B2806" s="10" t="str">
        <f aca="false">"傅婵婷"</f>
        <v>傅婵婷</v>
      </c>
      <c r="C2806" s="11" t="s">
        <v>2455</v>
      </c>
      <c r="D2806" s="12"/>
    </row>
    <row r="2807" customFormat="false" ht="30" hidden="false" customHeight="true" outlineLevel="0" collapsed="false">
      <c r="A2807" s="10" t="n">
        <v>2804</v>
      </c>
      <c r="B2807" s="10" t="str">
        <f aca="false">"杜振诚"</f>
        <v>杜振诚</v>
      </c>
      <c r="C2807" s="11" t="s">
        <v>2456</v>
      </c>
      <c r="D2807" s="12"/>
    </row>
    <row r="2808" customFormat="false" ht="30" hidden="false" customHeight="true" outlineLevel="0" collapsed="false">
      <c r="A2808" s="10" t="n">
        <v>2805</v>
      </c>
      <c r="B2808" s="10" t="str">
        <f aca="false">"饶贝贝"</f>
        <v>饶贝贝</v>
      </c>
      <c r="C2808" s="11" t="s">
        <v>2457</v>
      </c>
      <c r="D2808" s="12"/>
    </row>
    <row r="2809" customFormat="false" ht="30" hidden="false" customHeight="true" outlineLevel="0" collapsed="false">
      <c r="A2809" s="10" t="n">
        <v>2806</v>
      </c>
      <c r="B2809" s="10" t="str">
        <f aca="false">"蔡本真"</f>
        <v>蔡本真</v>
      </c>
      <c r="C2809" s="11" t="s">
        <v>2458</v>
      </c>
      <c r="D2809" s="12"/>
    </row>
    <row r="2810" customFormat="false" ht="30" hidden="false" customHeight="true" outlineLevel="0" collapsed="false">
      <c r="A2810" s="10" t="n">
        <v>2807</v>
      </c>
      <c r="B2810" s="10" t="str">
        <f aca="false">"颜惠"</f>
        <v>颜惠</v>
      </c>
      <c r="C2810" s="11" t="s">
        <v>1983</v>
      </c>
      <c r="D2810" s="12"/>
    </row>
    <row r="2811" customFormat="false" ht="30" hidden="false" customHeight="true" outlineLevel="0" collapsed="false">
      <c r="A2811" s="10" t="n">
        <v>2808</v>
      </c>
      <c r="B2811" s="10" t="str">
        <f aca="false">"陈金宁"</f>
        <v>陈金宁</v>
      </c>
      <c r="C2811" s="11" t="s">
        <v>1118</v>
      </c>
      <c r="D2811" s="12"/>
    </row>
    <row r="2812" customFormat="false" ht="30" hidden="false" customHeight="true" outlineLevel="0" collapsed="false">
      <c r="A2812" s="10" t="n">
        <v>2809</v>
      </c>
      <c r="B2812" s="10" t="str">
        <f aca="false">"邓茹"</f>
        <v>邓茹</v>
      </c>
      <c r="C2812" s="11" t="s">
        <v>721</v>
      </c>
      <c r="D2812" s="12"/>
    </row>
    <row r="2813" customFormat="false" ht="30" hidden="false" customHeight="true" outlineLevel="0" collapsed="false">
      <c r="A2813" s="10" t="n">
        <v>2810</v>
      </c>
      <c r="B2813" s="10" t="str">
        <f aca="false">"郑柔婧"</f>
        <v>郑柔婧</v>
      </c>
      <c r="C2813" s="11" t="s">
        <v>2459</v>
      </c>
      <c r="D2813" s="12"/>
    </row>
    <row r="2814" customFormat="false" ht="30" hidden="false" customHeight="true" outlineLevel="0" collapsed="false">
      <c r="A2814" s="10" t="n">
        <v>2811</v>
      </c>
      <c r="B2814" s="10" t="str">
        <f aca="false">"叶小凤"</f>
        <v>叶小凤</v>
      </c>
      <c r="C2814" s="11" t="s">
        <v>2460</v>
      </c>
      <c r="D2814" s="12"/>
    </row>
    <row r="2815" customFormat="false" ht="30" hidden="false" customHeight="true" outlineLevel="0" collapsed="false">
      <c r="A2815" s="10" t="n">
        <v>2812</v>
      </c>
      <c r="B2815" s="10" t="str">
        <f aca="false">"刘硕文"</f>
        <v>刘硕文</v>
      </c>
      <c r="C2815" s="11" t="s">
        <v>2461</v>
      </c>
      <c r="D2815" s="12"/>
    </row>
    <row r="2816" customFormat="false" ht="30" hidden="false" customHeight="true" outlineLevel="0" collapsed="false">
      <c r="A2816" s="10" t="n">
        <v>2813</v>
      </c>
      <c r="B2816" s="10" t="str">
        <f aca="false">"陈燕"</f>
        <v>陈燕</v>
      </c>
      <c r="C2816" s="11" t="s">
        <v>1012</v>
      </c>
      <c r="D2816" s="12"/>
    </row>
    <row r="2817" customFormat="false" ht="30" hidden="false" customHeight="true" outlineLevel="0" collapsed="false">
      <c r="A2817" s="10" t="n">
        <v>2814</v>
      </c>
      <c r="B2817" s="10" t="str">
        <f aca="false">"王傲"</f>
        <v>王傲</v>
      </c>
      <c r="C2817" s="11" t="s">
        <v>2462</v>
      </c>
      <c r="D2817" s="12"/>
    </row>
    <row r="2818" customFormat="false" ht="30" hidden="false" customHeight="true" outlineLevel="0" collapsed="false">
      <c r="A2818" s="10" t="n">
        <v>2815</v>
      </c>
      <c r="B2818" s="10" t="str">
        <f aca="false">"朱莎"</f>
        <v>朱莎</v>
      </c>
      <c r="C2818" s="11" t="s">
        <v>2463</v>
      </c>
      <c r="D2818" s="12"/>
    </row>
    <row r="2819" customFormat="false" ht="30" hidden="false" customHeight="true" outlineLevel="0" collapsed="false">
      <c r="A2819" s="10" t="n">
        <v>2816</v>
      </c>
      <c r="B2819" s="10" t="str">
        <f aca="false">"羊广兰"</f>
        <v>羊广兰</v>
      </c>
      <c r="C2819" s="11" t="s">
        <v>1933</v>
      </c>
      <c r="D2819" s="12"/>
    </row>
    <row r="2820" customFormat="false" ht="30" hidden="false" customHeight="true" outlineLevel="0" collapsed="false">
      <c r="A2820" s="10" t="n">
        <v>2817</v>
      </c>
      <c r="B2820" s="10" t="str">
        <f aca="false">"王乙倩"</f>
        <v>王乙倩</v>
      </c>
      <c r="C2820" s="11" t="s">
        <v>2464</v>
      </c>
      <c r="D2820" s="12"/>
    </row>
    <row r="2821" customFormat="false" ht="30" hidden="false" customHeight="true" outlineLevel="0" collapsed="false">
      <c r="A2821" s="10" t="n">
        <v>2818</v>
      </c>
      <c r="B2821" s="10" t="str">
        <f aca="false">"周永钰"</f>
        <v>周永钰</v>
      </c>
      <c r="C2821" s="11" t="s">
        <v>2465</v>
      </c>
      <c r="D2821" s="12"/>
    </row>
    <row r="2822" customFormat="false" ht="30" hidden="false" customHeight="true" outlineLevel="0" collapsed="false">
      <c r="A2822" s="10" t="n">
        <v>2819</v>
      </c>
      <c r="B2822" s="10" t="str">
        <f aca="false">"符芳怡"</f>
        <v>符芳怡</v>
      </c>
      <c r="C2822" s="11" t="s">
        <v>2466</v>
      </c>
      <c r="D2822" s="12"/>
    </row>
    <row r="2823" customFormat="false" ht="30" hidden="false" customHeight="true" outlineLevel="0" collapsed="false">
      <c r="A2823" s="10" t="n">
        <v>2820</v>
      </c>
      <c r="B2823" s="10" t="str">
        <f aca="false">"吴肖候"</f>
        <v>吴肖候</v>
      </c>
      <c r="C2823" s="11" t="s">
        <v>2467</v>
      </c>
      <c r="D2823" s="12"/>
    </row>
    <row r="2824" customFormat="false" ht="30" hidden="false" customHeight="true" outlineLevel="0" collapsed="false">
      <c r="A2824" s="10" t="n">
        <v>2821</v>
      </c>
      <c r="B2824" s="10" t="str">
        <f aca="false">"陈悦甫"</f>
        <v>陈悦甫</v>
      </c>
      <c r="C2824" s="11" t="s">
        <v>2468</v>
      </c>
      <c r="D2824" s="12"/>
    </row>
    <row r="2825" customFormat="false" ht="30" hidden="false" customHeight="true" outlineLevel="0" collapsed="false">
      <c r="A2825" s="10" t="n">
        <v>2822</v>
      </c>
      <c r="B2825" s="10" t="str">
        <f aca="false">"王思敏"</f>
        <v>王思敏</v>
      </c>
      <c r="C2825" s="11" t="s">
        <v>2469</v>
      </c>
      <c r="D2825" s="12"/>
    </row>
    <row r="2826" customFormat="false" ht="30" hidden="false" customHeight="true" outlineLevel="0" collapsed="false">
      <c r="A2826" s="10" t="n">
        <v>2823</v>
      </c>
      <c r="B2826" s="10" t="str">
        <f aca="false">"李万欢"</f>
        <v>李万欢</v>
      </c>
      <c r="C2826" s="11" t="s">
        <v>2470</v>
      </c>
      <c r="D2826" s="12"/>
    </row>
    <row r="2827" customFormat="false" ht="30" hidden="false" customHeight="true" outlineLevel="0" collapsed="false">
      <c r="A2827" s="10" t="n">
        <v>2824</v>
      </c>
      <c r="B2827" s="10" t="str">
        <f aca="false">"黄仕政 "</f>
        <v>黄仕政 </v>
      </c>
      <c r="C2827" s="11" t="s">
        <v>836</v>
      </c>
      <c r="D2827" s="12"/>
    </row>
    <row r="2828" customFormat="false" ht="30" hidden="false" customHeight="true" outlineLevel="0" collapsed="false">
      <c r="A2828" s="10" t="n">
        <v>2825</v>
      </c>
      <c r="B2828" s="10" t="str">
        <f aca="false">"林芳燕"</f>
        <v>林芳燕</v>
      </c>
      <c r="C2828" s="11" t="s">
        <v>2471</v>
      </c>
      <c r="D2828" s="12"/>
    </row>
    <row r="2829" customFormat="false" ht="30" hidden="false" customHeight="true" outlineLevel="0" collapsed="false">
      <c r="A2829" s="10" t="n">
        <v>2826</v>
      </c>
      <c r="B2829" s="10" t="str">
        <f aca="false">"董晓惠"</f>
        <v>董晓惠</v>
      </c>
      <c r="C2829" s="11" t="s">
        <v>2472</v>
      </c>
      <c r="D2829" s="12"/>
    </row>
    <row r="2830" customFormat="false" ht="30" hidden="false" customHeight="true" outlineLevel="0" collapsed="false">
      <c r="A2830" s="10" t="n">
        <v>2827</v>
      </c>
      <c r="B2830" s="10" t="str">
        <f aca="false">"钟静静"</f>
        <v>钟静静</v>
      </c>
      <c r="C2830" s="11" t="s">
        <v>2473</v>
      </c>
      <c r="D2830" s="12"/>
    </row>
    <row r="2831" customFormat="false" ht="30" hidden="false" customHeight="true" outlineLevel="0" collapsed="false">
      <c r="A2831" s="10" t="n">
        <v>2828</v>
      </c>
      <c r="B2831" s="10" t="str">
        <f aca="false">"吴秋颜"</f>
        <v>吴秋颜</v>
      </c>
      <c r="C2831" s="11" t="s">
        <v>2474</v>
      </c>
      <c r="D2831" s="12"/>
    </row>
    <row r="2832" customFormat="false" ht="30" hidden="false" customHeight="true" outlineLevel="0" collapsed="false">
      <c r="A2832" s="10" t="n">
        <v>2829</v>
      </c>
      <c r="B2832" s="10" t="str">
        <f aca="false">"王一清"</f>
        <v>王一清</v>
      </c>
      <c r="C2832" s="11" t="s">
        <v>2475</v>
      </c>
      <c r="D2832" s="12"/>
    </row>
    <row r="2833" customFormat="false" ht="30" hidden="false" customHeight="true" outlineLevel="0" collapsed="false">
      <c r="A2833" s="10" t="n">
        <v>2830</v>
      </c>
      <c r="B2833" s="10" t="str">
        <f aca="false">"辛增金"</f>
        <v>辛增金</v>
      </c>
      <c r="C2833" s="11" t="s">
        <v>2476</v>
      </c>
      <c r="D2833" s="12"/>
    </row>
    <row r="2834" customFormat="false" ht="30" hidden="false" customHeight="true" outlineLevel="0" collapsed="false">
      <c r="A2834" s="10" t="n">
        <v>2831</v>
      </c>
      <c r="B2834" s="10" t="str">
        <f aca="false">"李娜"</f>
        <v>李娜</v>
      </c>
      <c r="C2834" s="11" t="s">
        <v>2477</v>
      </c>
      <c r="D2834" s="12"/>
    </row>
    <row r="2835" customFormat="false" ht="30" hidden="false" customHeight="true" outlineLevel="0" collapsed="false">
      <c r="A2835" s="10" t="n">
        <v>2832</v>
      </c>
      <c r="B2835" s="10" t="str">
        <f aca="false">"汪春雨"</f>
        <v>汪春雨</v>
      </c>
      <c r="C2835" s="11" t="s">
        <v>2478</v>
      </c>
      <c r="D2835" s="12"/>
    </row>
    <row r="2836" customFormat="false" ht="30" hidden="false" customHeight="true" outlineLevel="0" collapsed="false">
      <c r="A2836" s="10" t="n">
        <v>2833</v>
      </c>
      <c r="B2836" s="10" t="str">
        <f aca="false">"王小青"</f>
        <v>王小青</v>
      </c>
      <c r="C2836" s="11" t="s">
        <v>2479</v>
      </c>
      <c r="D2836" s="12"/>
    </row>
    <row r="2837" customFormat="false" ht="30" hidden="false" customHeight="true" outlineLevel="0" collapsed="false">
      <c r="A2837" s="10" t="n">
        <v>2834</v>
      </c>
      <c r="B2837" s="10" t="str">
        <f aca="false">"陈能政"</f>
        <v>陈能政</v>
      </c>
      <c r="C2837" s="11" t="s">
        <v>2480</v>
      </c>
      <c r="D2837" s="12"/>
    </row>
    <row r="2838" customFormat="false" ht="30" hidden="false" customHeight="true" outlineLevel="0" collapsed="false">
      <c r="A2838" s="10" t="n">
        <v>2835</v>
      </c>
      <c r="B2838" s="10" t="str">
        <f aca="false">"胡余先"</f>
        <v>胡余先</v>
      </c>
      <c r="C2838" s="11" t="s">
        <v>2481</v>
      </c>
      <c r="D2838" s="12"/>
    </row>
    <row r="2839" customFormat="false" ht="30" hidden="false" customHeight="true" outlineLevel="0" collapsed="false">
      <c r="A2839" s="10" t="n">
        <v>2836</v>
      </c>
      <c r="B2839" s="10" t="str">
        <f aca="false">"李曼"</f>
        <v>李曼</v>
      </c>
      <c r="C2839" s="11" t="s">
        <v>2482</v>
      </c>
      <c r="D2839" s="12"/>
    </row>
    <row r="2840" customFormat="false" ht="30" hidden="false" customHeight="true" outlineLevel="0" collapsed="false">
      <c r="A2840" s="10" t="n">
        <v>2837</v>
      </c>
      <c r="B2840" s="10" t="str">
        <f aca="false">"王安浩"</f>
        <v>王安浩</v>
      </c>
      <c r="C2840" s="11" t="s">
        <v>2483</v>
      </c>
      <c r="D2840" s="12"/>
    </row>
    <row r="2841" customFormat="false" ht="30" hidden="false" customHeight="true" outlineLevel="0" collapsed="false">
      <c r="A2841" s="10" t="n">
        <v>2838</v>
      </c>
      <c r="B2841" s="10" t="str">
        <f aca="false">"吴保娇"</f>
        <v>吴保娇</v>
      </c>
      <c r="C2841" s="11" t="s">
        <v>2484</v>
      </c>
      <c r="D2841" s="12"/>
    </row>
    <row r="2842" customFormat="false" ht="30" hidden="false" customHeight="true" outlineLevel="0" collapsed="false">
      <c r="A2842" s="10" t="n">
        <v>2839</v>
      </c>
      <c r="B2842" s="10" t="str">
        <f aca="false">"云海棠"</f>
        <v>云海棠</v>
      </c>
      <c r="C2842" s="11" t="s">
        <v>1123</v>
      </c>
      <c r="D2842" s="12"/>
    </row>
    <row r="2843" customFormat="false" ht="30" hidden="false" customHeight="true" outlineLevel="0" collapsed="false">
      <c r="A2843" s="10" t="n">
        <v>2840</v>
      </c>
      <c r="B2843" s="10" t="str">
        <f aca="false">"金康银"</f>
        <v>金康银</v>
      </c>
      <c r="C2843" s="11" t="s">
        <v>2485</v>
      </c>
      <c r="D2843" s="12"/>
    </row>
    <row r="2844" customFormat="false" ht="30" hidden="false" customHeight="true" outlineLevel="0" collapsed="false">
      <c r="A2844" s="10" t="n">
        <v>2841</v>
      </c>
      <c r="B2844" s="10" t="str">
        <f aca="false">"邱泰程"</f>
        <v>邱泰程</v>
      </c>
      <c r="C2844" s="11" t="s">
        <v>1470</v>
      </c>
      <c r="D2844" s="12"/>
    </row>
    <row r="2845" customFormat="false" ht="30" hidden="false" customHeight="true" outlineLevel="0" collapsed="false">
      <c r="A2845" s="10" t="n">
        <v>2842</v>
      </c>
      <c r="B2845" s="10" t="str">
        <f aca="false">"陈媛媛"</f>
        <v>陈媛媛</v>
      </c>
      <c r="C2845" s="11" t="s">
        <v>2486</v>
      </c>
      <c r="D2845" s="12"/>
    </row>
    <row r="2846" customFormat="false" ht="30" hidden="false" customHeight="true" outlineLevel="0" collapsed="false">
      <c r="A2846" s="10" t="n">
        <v>2843</v>
      </c>
      <c r="B2846" s="10" t="str">
        <f aca="false">"陈崇汉"</f>
        <v>陈崇汉</v>
      </c>
      <c r="C2846" s="11" t="s">
        <v>2487</v>
      </c>
      <c r="D2846" s="12"/>
    </row>
    <row r="2847" customFormat="false" ht="30" hidden="false" customHeight="true" outlineLevel="0" collapsed="false">
      <c r="A2847" s="10" t="n">
        <v>2844</v>
      </c>
      <c r="B2847" s="10" t="str">
        <f aca="false">"刘小文"</f>
        <v>刘小文</v>
      </c>
      <c r="C2847" s="11" t="s">
        <v>2488</v>
      </c>
      <c r="D2847" s="12"/>
    </row>
    <row r="2848" customFormat="false" ht="30" hidden="false" customHeight="true" outlineLevel="0" collapsed="false">
      <c r="A2848" s="10" t="n">
        <v>2845</v>
      </c>
      <c r="B2848" s="10" t="str">
        <f aca="false">"原丽"</f>
        <v>原丽</v>
      </c>
      <c r="C2848" s="11" t="s">
        <v>2489</v>
      </c>
      <c r="D2848" s="12"/>
    </row>
    <row r="2849" customFormat="false" ht="30" hidden="false" customHeight="true" outlineLevel="0" collapsed="false">
      <c r="A2849" s="10" t="n">
        <v>2846</v>
      </c>
      <c r="B2849" s="10" t="str">
        <f aca="false">"刘蓓蓓"</f>
        <v>刘蓓蓓</v>
      </c>
      <c r="C2849" s="11" t="s">
        <v>1166</v>
      </c>
      <c r="D2849" s="12"/>
    </row>
    <row r="2850" customFormat="false" ht="30" hidden="false" customHeight="true" outlineLevel="0" collapsed="false">
      <c r="A2850" s="10" t="n">
        <v>2847</v>
      </c>
      <c r="B2850" s="10" t="str">
        <f aca="false">"胡畅钧"</f>
        <v>胡畅钧</v>
      </c>
      <c r="C2850" s="11" t="s">
        <v>2490</v>
      </c>
      <c r="D2850" s="12"/>
    </row>
    <row r="2851" customFormat="false" ht="30" hidden="false" customHeight="true" outlineLevel="0" collapsed="false">
      <c r="A2851" s="10" t="n">
        <v>2848</v>
      </c>
      <c r="B2851" s="10" t="str">
        <f aca="false">"王桃瑞"</f>
        <v>王桃瑞</v>
      </c>
      <c r="C2851" s="11" t="s">
        <v>2491</v>
      </c>
      <c r="D2851" s="12"/>
    </row>
    <row r="2852" customFormat="false" ht="30" hidden="false" customHeight="true" outlineLevel="0" collapsed="false">
      <c r="A2852" s="10" t="n">
        <v>2849</v>
      </c>
      <c r="B2852" s="10" t="str">
        <f aca="false">"王森"</f>
        <v>王森</v>
      </c>
      <c r="C2852" s="11" t="s">
        <v>2492</v>
      </c>
      <c r="D2852" s="12"/>
    </row>
    <row r="2853" customFormat="false" ht="30" hidden="false" customHeight="true" outlineLevel="0" collapsed="false">
      <c r="A2853" s="10" t="n">
        <v>2850</v>
      </c>
      <c r="B2853" s="10" t="str">
        <f aca="false">"杨望"</f>
        <v>杨望</v>
      </c>
      <c r="C2853" s="11" t="s">
        <v>2493</v>
      </c>
      <c r="D2853" s="12"/>
    </row>
    <row r="2854" customFormat="false" ht="30" hidden="false" customHeight="true" outlineLevel="0" collapsed="false">
      <c r="A2854" s="10" t="n">
        <v>2851</v>
      </c>
      <c r="B2854" s="10" t="str">
        <f aca="false">"陈慧"</f>
        <v>陈慧</v>
      </c>
      <c r="C2854" s="11" t="s">
        <v>2494</v>
      </c>
      <c r="D2854" s="12"/>
    </row>
    <row r="2855" customFormat="false" ht="30" hidden="false" customHeight="true" outlineLevel="0" collapsed="false">
      <c r="A2855" s="10" t="n">
        <v>2852</v>
      </c>
      <c r="B2855" s="10" t="str">
        <f aca="false">"冼夏云"</f>
        <v>冼夏云</v>
      </c>
      <c r="C2855" s="11" t="s">
        <v>2495</v>
      </c>
      <c r="D2855" s="12"/>
    </row>
    <row r="2856" customFormat="false" ht="30" hidden="false" customHeight="true" outlineLevel="0" collapsed="false">
      <c r="A2856" s="10" t="n">
        <v>2853</v>
      </c>
      <c r="B2856" s="10" t="str">
        <f aca="false">"李朝权"</f>
        <v>李朝权</v>
      </c>
      <c r="C2856" s="11" t="s">
        <v>2496</v>
      </c>
      <c r="D2856" s="12"/>
    </row>
    <row r="2857" customFormat="false" ht="30" hidden="false" customHeight="true" outlineLevel="0" collapsed="false">
      <c r="A2857" s="10" t="n">
        <v>2854</v>
      </c>
      <c r="B2857" s="10" t="str">
        <f aca="false">"郭永豪"</f>
        <v>郭永豪</v>
      </c>
      <c r="C2857" s="11" t="s">
        <v>2497</v>
      </c>
      <c r="D2857" s="12"/>
    </row>
    <row r="2858" customFormat="false" ht="30" hidden="false" customHeight="true" outlineLevel="0" collapsed="false">
      <c r="A2858" s="10" t="n">
        <v>2855</v>
      </c>
      <c r="B2858" s="10" t="str">
        <f aca="false">"卓雨瑶"</f>
        <v>卓雨瑶</v>
      </c>
      <c r="C2858" s="11" t="s">
        <v>1485</v>
      </c>
      <c r="D2858" s="12"/>
    </row>
    <row r="2859" customFormat="false" ht="30" hidden="false" customHeight="true" outlineLevel="0" collapsed="false">
      <c r="A2859" s="10" t="n">
        <v>2856</v>
      </c>
      <c r="B2859" s="10" t="str">
        <f aca="false">"董梦薇"</f>
        <v>董梦薇</v>
      </c>
      <c r="C2859" s="11" t="s">
        <v>2498</v>
      </c>
      <c r="D2859" s="12"/>
    </row>
    <row r="2860" customFormat="false" ht="30" hidden="false" customHeight="true" outlineLevel="0" collapsed="false">
      <c r="A2860" s="10" t="n">
        <v>2857</v>
      </c>
      <c r="B2860" s="10" t="str">
        <f aca="false">"陈明杰"</f>
        <v>陈明杰</v>
      </c>
      <c r="C2860" s="11" t="s">
        <v>2499</v>
      </c>
      <c r="D2860" s="12"/>
    </row>
    <row r="2861" customFormat="false" ht="30" hidden="false" customHeight="true" outlineLevel="0" collapsed="false">
      <c r="A2861" s="10" t="n">
        <v>2858</v>
      </c>
      <c r="B2861" s="10" t="str">
        <f aca="false">"庄君"</f>
        <v>庄君</v>
      </c>
      <c r="C2861" s="11" t="s">
        <v>1093</v>
      </c>
      <c r="D2861" s="12"/>
    </row>
    <row r="2862" customFormat="false" ht="30" hidden="false" customHeight="true" outlineLevel="0" collapsed="false">
      <c r="A2862" s="10" t="n">
        <v>2859</v>
      </c>
      <c r="B2862" s="10" t="str">
        <f aca="false">"杨帆"</f>
        <v>杨帆</v>
      </c>
      <c r="C2862" s="11" t="s">
        <v>2500</v>
      </c>
      <c r="D2862" s="12"/>
    </row>
    <row r="2863" customFormat="false" ht="30" hidden="false" customHeight="true" outlineLevel="0" collapsed="false">
      <c r="A2863" s="10" t="n">
        <v>2860</v>
      </c>
      <c r="B2863" s="10" t="str">
        <f aca="false">"苏炳兰"</f>
        <v>苏炳兰</v>
      </c>
      <c r="C2863" s="11" t="s">
        <v>1166</v>
      </c>
      <c r="D2863" s="12"/>
    </row>
    <row r="2864" customFormat="false" ht="30" hidden="false" customHeight="true" outlineLevel="0" collapsed="false">
      <c r="A2864" s="10" t="n">
        <v>2861</v>
      </c>
      <c r="B2864" s="10" t="str">
        <f aca="false">"张欣怡"</f>
        <v>张欣怡</v>
      </c>
      <c r="C2864" s="11" t="s">
        <v>2501</v>
      </c>
      <c r="D2864" s="12"/>
    </row>
    <row r="2865" customFormat="false" ht="30" hidden="false" customHeight="true" outlineLevel="0" collapsed="false">
      <c r="A2865" s="10" t="n">
        <v>2862</v>
      </c>
      <c r="B2865" s="10" t="str">
        <f aca="false">"佘理妹"</f>
        <v>佘理妹</v>
      </c>
      <c r="C2865" s="11" t="s">
        <v>2502</v>
      </c>
      <c r="D2865" s="12"/>
    </row>
    <row r="2866" customFormat="false" ht="30" hidden="false" customHeight="true" outlineLevel="0" collapsed="false">
      <c r="A2866" s="10" t="n">
        <v>2863</v>
      </c>
      <c r="B2866" s="10" t="str">
        <f aca="false">"常青"</f>
        <v>常青</v>
      </c>
      <c r="C2866" s="11" t="s">
        <v>2503</v>
      </c>
      <c r="D2866" s="12"/>
    </row>
    <row r="2867" customFormat="false" ht="30" hidden="false" customHeight="true" outlineLevel="0" collapsed="false">
      <c r="A2867" s="10" t="n">
        <v>2864</v>
      </c>
      <c r="B2867" s="10" t="str">
        <f aca="false">"石月贝"</f>
        <v>石月贝</v>
      </c>
      <c r="C2867" s="11" t="s">
        <v>2504</v>
      </c>
      <c r="D2867" s="12"/>
    </row>
    <row r="2868" customFormat="false" ht="30" hidden="false" customHeight="true" outlineLevel="0" collapsed="false">
      <c r="A2868" s="10" t="n">
        <v>2865</v>
      </c>
      <c r="B2868" s="10" t="str">
        <f aca="false">"王浩任"</f>
        <v>王浩任</v>
      </c>
      <c r="C2868" s="11" t="s">
        <v>363</v>
      </c>
      <c r="D2868" s="12"/>
    </row>
    <row r="2869" customFormat="false" ht="30" hidden="false" customHeight="true" outlineLevel="0" collapsed="false">
      <c r="A2869" s="10" t="n">
        <v>2866</v>
      </c>
      <c r="B2869" s="10" t="str">
        <f aca="false">"周春艳"</f>
        <v>周春艳</v>
      </c>
      <c r="C2869" s="11" t="s">
        <v>2505</v>
      </c>
      <c r="D2869" s="12"/>
    </row>
    <row r="2870" customFormat="false" ht="30" hidden="false" customHeight="true" outlineLevel="0" collapsed="false">
      <c r="A2870" s="10" t="n">
        <v>2867</v>
      </c>
      <c r="B2870" s="10" t="str">
        <f aca="false">"郑宾"</f>
        <v>郑宾</v>
      </c>
      <c r="C2870" s="11" t="s">
        <v>567</v>
      </c>
      <c r="D2870" s="12"/>
    </row>
    <row r="2871" customFormat="false" ht="30" hidden="false" customHeight="true" outlineLevel="0" collapsed="false">
      <c r="A2871" s="10" t="n">
        <v>2868</v>
      </c>
      <c r="B2871" s="10" t="str">
        <f aca="false">"陈洪静"</f>
        <v>陈洪静</v>
      </c>
      <c r="C2871" s="11" t="s">
        <v>2506</v>
      </c>
      <c r="D2871" s="12"/>
    </row>
    <row r="2872" customFormat="false" ht="30" hidden="false" customHeight="true" outlineLevel="0" collapsed="false">
      <c r="A2872" s="10" t="n">
        <v>2869</v>
      </c>
      <c r="B2872" s="10" t="str">
        <f aca="false">"肖志"</f>
        <v>肖志</v>
      </c>
      <c r="C2872" s="11" t="s">
        <v>441</v>
      </c>
      <c r="D2872" s="12"/>
    </row>
    <row r="2873" customFormat="false" ht="30" hidden="false" customHeight="true" outlineLevel="0" collapsed="false">
      <c r="A2873" s="10" t="n">
        <v>2870</v>
      </c>
      <c r="B2873" s="10" t="str">
        <f aca="false">"吴海岛"</f>
        <v>吴海岛</v>
      </c>
      <c r="C2873" s="11" t="s">
        <v>2507</v>
      </c>
      <c r="D2873" s="12"/>
    </row>
    <row r="2874" customFormat="false" ht="30" hidden="false" customHeight="true" outlineLevel="0" collapsed="false">
      <c r="A2874" s="10" t="n">
        <v>2871</v>
      </c>
      <c r="B2874" s="10" t="str">
        <f aca="false">"胡茂娃"</f>
        <v>胡茂娃</v>
      </c>
      <c r="C2874" s="11" t="s">
        <v>467</v>
      </c>
      <c r="D2874" s="12"/>
    </row>
    <row r="2875" customFormat="false" ht="30" hidden="false" customHeight="true" outlineLevel="0" collapsed="false">
      <c r="A2875" s="10" t="n">
        <v>2872</v>
      </c>
      <c r="B2875" s="10" t="str">
        <f aca="false">"李远青"</f>
        <v>李远青</v>
      </c>
      <c r="C2875" s="11" t="s">
        <v>1787</v>
      </c>
      <c r="D2875" s="12"/>
    </row>
    <row r="2876" customFormat="false" ht="30" hidden="false" customHeight="true" outlineLevel="0" collapsed="false">
      <c r="A2876" s="10" t="n">
        <v>2873</v>
      </c>
      <c r="B2876" s="10" t="str">
        <f aca="false">"姚腾英"</f>
        <v>姚腾英</v>
      </c>
      <c r="C2876" s="11" t="s">
        <v>2508</v>
      </c>
      <c r="D2876" s="12"/>
    </row>
    <row r="2877" customFormat="false" ht="30" hidden="false" customHeight="true" outlineLevel="0" collapsed="false">
      <c r="A2877" s="10" t="n">
        <v>2874</v>
      </c>
      <c r="B2877" s="10" t="str">
        <f aca="false">"林建柳"</f>
        <v>林建柳</v>
      </c>
      <c r="C2877" s="11" t="s">
        <v>2509</v>
      </c>
      <c r="D2877" s="12"/>
    </row>
    <row r="2878" customFormat="false" ht="30" hidden="false" customHeight="true" outlineLevel="0" collapsed="false">
      <c r="A2878" s="10" t="n">
        <v>2875</v>
      </c>
      <c r="B2878" s="10" t="str">
        <f aca="false">"王明贤"</f>
        <v>王明贤</v>
      </c>
      <c r="C2878" s="11" t="s">
        <v>2104</v>
      </c>
      <c r="D2878" s="12"/>
    </row>
    <row r="2879" customFormat="false" ht="30" hidden="false" customHeight="true" outlineLevel="0" collapsed="false">
      <c r="A2879" s="10" t="n">
        <v>2876</v>
      </c>
      <c r="B2879" s="10" t="str">
        <f aca="false">"胡茂莹"</f>
        <v>胡茂莹</v>
      </c>
      <c r="C2879" s="11" t="s">
        <v>721</v>
      </c>
      <c r="D2879" s="12"/>
    </row>
    <row r="2880" customFormat="false" ht="30" hidden="false" customHeight="true" outlineLevel="0" collapsed="false">
      <c r="A2880" s="10" t="n">
        <v>2877</v>
      </c>
      <c r="B2880" s="10" t="str">
        <f aca="false">"刘梦奇"</f>
        <v>刘梦奇</v>
      </c>
      <c r="C2880" s="11" t="s">
        <v>2510</v>
      </c>
      <c r="D2880" s="12"/>
    </row>
    <row r="2881" customFormat="false" ht="30" hidden="false" customHeight="true" outlineLevel="0" collapsed="false">
      <c r="A2881" s="10" t="n">
        <v>2878</v>
      </c>
      <c r="B2881" s="10" t="str">
        <f aca="false">"李家"</f>
        <v>李家</v>
      </c>
      <c r="C2881" s="11" t="s">
        <v>2511</v>
      </c>
      <c r="D2881" s="12"/>
    </row>
    <row r="2882" customFormat="false" ht="30" hidden="false" customHeight="true" outlineLevel="0" collapsed="false">
      <c r="A2882" s="10" t="n">
        <v>2879</v>
      </c>
      <c r="B2882" s="10" t="str">
        <f aca="false">"任瑞敏"</f>
        <v>任瑞敏</v>
      </c>
      <c r="C2882" s="11" t="s">
        <v>2512</v>
      </c>
      <c r="D2882" s="12"/>
    </row>
    <row r="2883" customFormat="false" ht="30" hidden="false" customHeight="true" outlineLevel="0" collapsed="false">
      <c r="A2883" s="10" t="n">
        <v>2880</v>
      </c>
      <c r="B2883" s="10" t="str">
        <f aca="false">"李小乐"</f>
        <v>李小乐</v>
      </c>
      <c r="C2883" s="11" t="s">
        <v>2513</v>
      </c>
      <c r="D2883" s="12"/>
    </row>
    <row r="2884" customFormat="false" ht="30" hidden="false" customHeight="true" outlineLevel="0" collapsed="false">
      <c r="A2884" s="10" t="n">
        <v>2881</v>
      </c>
      <c r="B2884" s="10" t="str">
        <f aca="false">"潘莹"</f>
        <v>潘莹</v>
      </c>
      <c r="C2884" s="11" t="s">
        <v>2514</v>
      </c>
      <c r="D2884" s="12"/>
    </row>
    <row r="2885" customFormat="false" ht="30" hidden="false" customHeight="true" outlineLevel="0" collapsed="false">
      <c r="A2885" s="10" t="n">
        <v>2882</v>
      </c>
      <c r="B2885" s="10" t="str">
        <f aca="false">"王钰甜"</f>
        <v>王钰甜</v>
      </c>
      <c r="C2885" s="11" t="s">
        <v>2515</v>
      </c>
      <c r="D2885" s="12"/>
    </row>
    <row r="2886" customFormat="false" ht="30" hidden="false" customHeight="true" outlineLevel="0" collapsed="false">
      <c r="A2886" s="10" t="n">
        <v>2883</v>
      </c>
      <c r="B2886" s="10" t="str">
        <f aca="false">"林万燕"</f>
        <v>林万燕</v>
      </c>
      <c r="C2886" s="11" t="s">
        <v>2516</v>
      </c>
      <c r="D2886" s="12"/>
    </row>
    <row r="2887" customFormat="false" ht="30" hidden="false" customHeight="true" outlineLevel="0" collapsed="false">
      <c r="A2887" s="10" t="n">
        <v>2884</v>
      </c>
      <c r="B2887" s="10" t="str">
        <f aca="false">"陈学皇"</f>
        <v>陈学皇</v>
      </c>
      <c r="C2887" s="11" t="s">
        <v>2517</v>
      </c>
      <c r="D2887" s="12"/>
    </row>
    <row r="2888" customFormat="false" ht="30" hidden="false" customHeight="true" outlineLevel="0" collapsed="false">
      <c r="A2888" s="10" t="n">
        <v>2885</v>
      </c>
      <c r="B2888" s="10" t="str">
        <f aca="false">"王少云"</f>
        <v>王少云</v>
      </c>
      <c r="C2888" s="11" t="s">
        <v>2518</v>
      </c>
      <c r="D2888" s="12"/>
    </row>
    <row r="2889" customFormat="false" ht="30" hidden="false" customHeight="true" outlineLevel="0" collapsed="false">
      <c r="A2889" s="10" t="n">
        <v>2886</v>
      </c>
      <c r="B2889" s="10" t="str">
        <f aca="false">"李明润"</f>
        <v>李明润</v>
      </c>
      <c r="C2889" s="11" t="s">
        <v>143</v>
      </c>
      <c r="D2889" s="12"/>
    </row>
    <row r="2890" customFormat="false" ht="30" hidden="false" customHeight="true" outlineLevel="0" collapsed="false">
      <c r="A2890" s="10" t="n">
        <v>2887</v>
      </c>
      <c r="B2890" s="10" t="str">
        <f aca="false">"王铭雷"</f>
        <v>王铭雷</v>
      </c>
      <c r="C2890" s="11" t="s">
        <v>2519</v>
      </c>
      <c r="D2890" s="12"/>
    </row>
    <row r="2891" customFormat="false" ht="30" hidden="false" customHeight="true" outlineLevel="0" collapsed="false">
      <c r="A2891" s="10" t="n">
        <v>2888</v>
      </c>
      <c r="B2891" s="10" t="str">
        <f aca="false">"黄洋"</f>
        <v>黄洋</v>
      </c>
      <c r="C2891" s="11" t="s">
        <v>2520</v>
      </c>
      <c r="D2891" s="12"/>
    </row>
    <row r="2892" customFormat="false" ht="30" hidden="false" customHeight="true" outlineLevel="0" collapsed="false">
      <c r="A2892" s="10" t="n">
        <v>2889</v>
      </c>
      <c r="B2892" s="10" t="str">
        <f aca="false">"陈钰"</f>
        <v>陈钰</v>
      </c>
      <c r="C2892" s="11" t="s">
        <v>2521</v>
      </c>
      <c r="D2892" s="12"/>
    </row>
    <row r="2893" customFormat="false" ht="30" hidden="false" customHeight="true" outlineLevel="0" collapsed="false">
      <c r="A2893" s="10" t="n">
        <v>2890</v>
      </c>
      <c r="B2893" s="10" t="str">
        <f aca="false">"莫转"</f>
        <v>莫转</v>
      </c>
      <c r="C2893" s="11" t="s">
        <v>2522</v>
      </c>
      <c r="D2893" s="12"/>
    </row>
    <row r="2894" customFormat="false" ht="30" hidden="false" customHeight="true" outlineLevel="0" collapsed="false">
      <c r="A2894" s="10" t="n">
        <v>2891</v>
      </c>
      <c r="B2894" s="10" t="str">
        <f aca="false">"梁秋露"</f>
        <v>梁秋露</v>
      </c>
      <c r="C2894" s="11" t="s">
        <v>1387</v>
      </c>
      <c r="D2894" s="12"/>
    </row>
    <row r="2895" customFormat="false" ht="30" hidden="false" customHeight="true" outlineLevel="0" collapsed="false">
      <c r="A2895" s="10" t="n">
        <v>2892</v>
      </c>
      <c r="B2895" s="10" t="str">
        <f aca="false">"叶兴汪"</f>
        <v>叶兴汪</v>
      </c>
      <c r="C2895" s="11" t="s">
        <v>1939</v>
      </c>
      <c r="D2895" s="12"/>
    </row>
    <row r="2896" customFormat="false" ht="30" hidden="false" customHeight="true" outlineLevel="0" collapsed="false">
      <c r="A2896" s="10" t="n">
        <v>2893</v>
      </c>
      <c r="B2896" s="10" t="str">
        <f aca="false">"李德肇"</f>
        <v>李德肇</v>
      </c>
      <c r="C2896" s="11" t="s">
        <v>2523</v>
      </c>
      <c r="D2896" s="12"/>
    </row>
    <row r="2897" customFormat="false" ht="30" hidden="false" customHeight="true" outlineLevel="0" collapsed="false">
      <c r="A2897" s="10" t="n">
        <v>2894</v>
      </c>
      <c r="B2897" s="10" t="str">
        <f aca="false">"黄运柏"</f>
        <v>黄运柏</v>
      </c>
      <c r="C2897" s="11" t="s">
        <v>2524</v>
      </c>
      <c r="D2897" s="12"/>
    </row>
    <row r="2898" customFormat="false" ht="30" hidden="false" customHeight="true" outlineLevel="0" collapsed="false">
      <c r="A2898" s="10" t="n">
        <v>2895</v>
      </c>
      <c r="B2898" s="10" t="str">
        <f aca="false">"林希治"</f>
        <v>林希治</v>
      </c>
      <c r="C2898" s="11" t="s">
        <v>2525</v>
      </c>
      <c r="D2898" s="12"/>
    </row>
    <row r="2899" customFormat="false" ht="30" hidden="false" customHeight="true" outlineLevel="0" collapsed="false">
      <c r="A2899" s="10" t="n">
        <v>2896</v>
      </c>
      <c r="B2899" s="10" t="str">
        <f aca="false">"许森煜"</f>
        <v>许森煜</v>
      </c>
      <c r="C2899" s="11" t="s">
        <v>2526</v>
      </c>
      <c r="D2899" s="12"/>
    </row>
    <row r="2900" customFormat="false" ht="30" hidden="false" customHeight="true" outlineLevel="0" collapsed="false">
      <c r="A2900" s="10" t="n">
        <v>2897</v>
      </c>
      <c r="B2900" s="10" t="str">
        <f aca="false">"庄蕾"</f>
        <v>庄蕾</v>
      </c>
      <c r="C2900" s="11" t="s">
        <v>1056</v>
      </c>
      <c r="D2900" s="12"/>
    </row>
    <row r="2901" customFormat="false" ht="30" hidden="false" customHeight="true" outlineLevel="0" collapsed="false">
      <c r="A2901" s="10" t="n">
        <v>2898</v>
      </c>
      <c r="B2901" s="10" t="str">
        <f aca="false">"王玉"</f>
        <v>王玉</v>
      </c>
      <c r="C2901" s="11" t="s">
        <v>2527</v>
      </c>
      <c r="D2901" s="12"/>
    </row>
    <row r="2902" customFormat="false" ht="30" hidden="false" customHeight="true" outlineLevel="0" collapsed="false">
      <c r="A2902" s="10" t="n">
        <v>2899</v>
      </c>
      <c r="B2902" s="10" t="str">
        <f aca="false">"陈玉演"</f>
        <v>陈玉演</v>
      </c>
      <c r="C2902" s="11" t="s">
        <v>2528</v>
      </c>
      <c r="D2902" s="12"/>
    </row>
    <row r="2903" customFormat="false" ht="30" hidden="false" customHeight="true" outlineLevel="0" collapsed="false">
      <c r="A2903" s="10" t="n">
        <v>2900</v>
      </c>
      <c r="B2903" s="10" t="str">
        <f aca="false">"林密"</f>
        <v>林密</v>
      </c>
      <c r="C2903" s="11" t="s">
        <v>2529</v>
      </c>
      <c r="D2903" s="12"/>
    </row>
    <row r="2904" customFormat="false" ht="30" hidden="false" customHeight="true" outlineLevel="0" collapsed="false">
      <c r="A2904" s="10" t="n">
        <v>2901</v>
      </c>
      <c r="B2904" s="10" t="str">
        <f aca="false">"张玉婷"</f>
        <v>张玉婷</v>
      </c>
      <c r="C2904" s="11" t="s">
        <v>2530</v>
      </c>
      <c r="D2904" s="12"/>
    </row>
    <row r="2905" customFormat="false" ht="30" hidden="false" customHeight="true" outlineLevel="0" collapsed="false">
      <c r="A2905" s="10" t="n">
        <v>2902</v>
      </c>
      <c r="B2905" s="10" t="str">
        <f aca="false">"谢有玉"</f>
        <v>谢有玉</v>
      </c>
      <c r="C2905" s="11" t="s">
        <v>2531</v>
      </c>
      <c r="D2905" s="12"/>
    </row>
    <row r="2906" customFormat="false" ht="30" hidden="false" customHeight="true" outlineLevel="0" collapsed="false">
      <c r="A2906" s="10" t="n">
        <v>2903</v>
      </c>
      <c r="B2906" s="10" t="str">
        <f aca="false">"王亚依"</f>
        <v>王亚依</v>
      </c>
      <c r="C2906" s="11" t="s">
        <v>2532</v>
      </c>
      <c r="D2906" s="12"/>
    </row>
    <row r="2907" customFormat="false" ht="30" hidden="false" customHeight="true" outlineLevel="0" collapsed="false">
      <c r="A2907" s="10" t="n">
        <v>2904</v>
      </c>
      <c r="B2907" s="10" t="str">
        <f aca="false">"李竹林"</f>
        <v>李竹林</v>
      </c>
      <c r="C2907" s="11" t="s">
        <v>2533</v>
      </c>
      <c r="D2907" s="12"/>
    </row>
    <row r="2908" customFormat="false" ht="30" hidden="false" customHeight="true" outlineLevel="0" collapsed="false">
      <c r="A2908" s="10" t="n">
        <v>2905</v>
      </c>
      <c r="B2908" s="10" t="str">
        <f aca="false">"郑森森"</f>
        <v>郑森森</v>
      </c>
      <c r="C2908" s="11" t="s">
        <v>2534</v>
      </c>
      <c r="D2908" s="12"/>
    </row>
    <row r="2909" customFormat="false" ht="30" hidden="false" customHeight="true" outlineLevel="0" collapsed="false">
      <c r="A2909" s="10" t="n">
        <v>2906</v>
      </c>
      <c r="B2909" s="10" t="str">
        <f aca="false">"许小慧"</f>
        <v>许小慧</v>
      </c>
      <c r="C2909" s="11" t="s">
        <v>1282</v>
      </c>
      <c r="D2909" s="12"/>
    </row>
    <row r="2910" customFormat="false" ht="30" hidden="false" customHeight="true" outlineLevel="0" collapsed="false">
      <c r="A2910" s="10" t="n">
        <v>2907</v>
      </c>
      <c r="B2910" s="10" t="str">
        <f aca="false">"伍庆宏"</f>
        <v>伍庆宏</v>
      </c>
      <c r="C2910" s="11" t="s">
        <v>12</v>
      </c>
      <c r="D2910" s="12"/>
    </row>
    <row r="2911" customFormat="false" ht="30" hidden="false" customHeight="true" outlineLevel="0" collapsed="false">
      <c r="A2911" s="10" t="n">
        <v>2908</v>
      </c>
      <c r="B2911" s="10" t="str">
        <f aca="false">"王绥贵"</f>
        <v>王绥贵</v>
      </c>
      <c r="C2911" s="11" t="s">
        <v>831</v>
      </c>
      <c r="D2911" s="12"/>
    </row>
    <row r="2912" customFormat="false" ht="30" hidden="false" customHeight="true" outlineLevel="0" collapsed="false">
      <c r="A2912" s="10" t="n">
        <v>2909</v>
      </c>
      <c r="B2912" s="10" t="str">
        <f aca="false">"黄在彬"</f>
        <v>黄在彬</v>
      </c>
      <c r="C2912" s="11" t="s">
        <v>2535</v>
      </c>
      <c r="D2912" s="12"/>
    </row>
    <row r="2913" customFormat="false" ht="30" hidden="false" customHeight="true" outlineLevel="0" collapsed="false">
      <c r="A2913" s="10" t="n">
        <v>2910</v>
      </c>
      <c r="B2913" s="10" t="str">
        <f aca="false">"韩文娴"</f>
        <v>韩文娴</v>
      </c>
      <c r="C2913" s="11" t="s">
        <v>2536</v>
      </c>
      <c r="D2913" s="12"/>
    </row>
    <row r="2914" customFormat="false" ht="30" hidden="false" customHeight="true" outlineLevel="0" collapsed="false">
      <c r="A2914" s="10" t="n">
        <v>2911</v>
      </c>
      <c r="B2914" s="10" t="str">
        <f aca="false">"陈梦静"</f>
        <v>陈梦静</v>
      </c>
      <c r="C2914" s="11" t="s">
        <v>2537</v>
      </c>
      <c r="D2914" s="12"/>
    </row>
    <row r="2915" customFormat="false" ht="30" hidden="false" customHeight="true" outlineLevel="0" collapsed="false">
      <c r="A2915" s="10" t="n">
        <v>2912</v>
      </c>
      <c r="B2915" s="10" t="str">
        <f aca="false">"孙马莲"</f>
        <v>孙马莲</v>
      </c>
      <c r="C2915" s="11" t="s">
        <v>2538</v>
      </c>
      <c r="D2915" s="12"/>
    </row>
    <row r="2916" customFormat="false" ht="30" hidden="false" customHeight="true" outlineLevel="0" collapsed="false">
      <c r="A2916" s="10" t="n">
        <v>2913</v>
      </c>
      <c r="B2916" s="10" t="str">
        <f aca="false">"林方敏"</f>
        <v>林方敏</v>
      </c>
      <c r="C2916" s="11" t="s">
        <v>2539</v>
      </c>
      <c r="D2916" s="12"/>
    </row>
    <row r="2917" customFormat="false" ht="30" hidden="false" customHeight="true" outlineLevel="0" collapsed="false">
      <c r="A2917" s="10" t="n">
        <v>2914</v>
      </c>
      <c r="B2917" s="10" t="str">
        <f aca="false">"董甜甜"</f>
        <v>董甜甜</v>
      </c>
      <c r="C2917" s="11" t="s">
        <v>2540</v>
      </c>
      <c r="D2917" s="12"/>
    </row>
    <row r="2918" customFormat="false" ht="30" hidden="false" customHeight="true" outlineLevel="0" collapsed="false">
      <c r="A2918" s="10" t="n">
        <v>2915</v>
      </c>
      <c r="B2918" s="10" t="str">
        <f aca="false">"吴东东"</f>
        <v>吴东东</v>
      </c>
      <c r="C2918" s="11" t="s">
        <v>908</v>
      </c>
      <c r="D2918" s="12"/>
    </row>
    <row r="2919" customFormat="false" ht="30" hidden="false" customHeight="true" outlineLevel="0" collapsed="false">
      <c r="A2919" s="10" t="n">
        <v>2916</v>
      </c>
      <c r="B2919" s="10" t="str">
        <f aca="false">"王青莲"</f>
        <v>王青莲</v>
      </c>
      <c r="C2919" s="11" t="s">
        <v>2541</v>
      </c>
      <c r="D2919" s="12"/>
    </row>
    <row r="2920" customFormat="false" ht="30" hidden="false" customHeight="true" outlineLevel="0" collapsed="false">
      <c r="A2920" s="10" t="n">
        <v>2917</v>
      </c>
      <c r="B2920" s="10" t="str">
        <f aca="false">"陈秀玲"</f>
        <v>陈秀玲</v>
      </c>
      <c r="C2920" s="11" t="s">
        <v>1288</v>
      </c>
      <c r="D2920" s="12"/>
    </row>
    <row r="2921" customFormat="false" ht="30" hidden="false" customHeight="true" outlineLevel="0" collapsed="false">
      <c r="A2921" s="10" t="n">
        <v>2918</v>
      </c>
      <c r="B2921" s="10" t="str">
        <f aca="false">"姜雅贞"</f>
        <v>姜雅贞</v>
      </c>
      <c r="C2921" s="11" t="s">
        <v>2542</v>
      </c>
      <c r="D2921" s="12"/>
    </row>
    <row r="2922" customFormat="false" ht="30" hidden="false" customHeight="true" outlineLevel="0" collapsed="false">
      <c r="A2922" s="10" t="n">
        <v>2919</v>
      </c>
      <c r="B2922" s="10" t="str">
        <f aca="false">"周珂艺"</f>
        <v>周珂艺</v>
      </c>
      <c r="C2922" s="11" t="s">
        <v>2543</v>
      </c>
      <c r="D2922" s="12"/>
    </row>
    <row r="2923" customFormat="false" ht="30" hidden="false" customHeight="true" outlineLevel="0" collapsed="false">
      <c r="A2923" s="10" t="n">
        <v>2920</v>
      </c>
      <c r="B2923" s="10" t="str">
        <f aca="false">"吴飞鸿"</f>
        <v>吴飞鸿</v>
      </c>
      <c r="C2923" s="11" t="s">
        <v>2544</v>
      </c>
      <c r="D2923" s="12"/>
    </row>
    <row r="2924" customFormat="false" ht="30" hidden="false" customHeight="true" outlineLevel="0" collapsed="false">
      <c r="A2924" s="10" t="n">
        <v>2921</v>
      </c>
      <c r="B2924" s="10" t="str">
        <f aca="false">"丰洁"</f>
        <v>丰洁</v>
      </c>
      <c r="C2924" s="11" t="s">
        <v>2545</v>
      </c>
      <c r="D2924" s="12"/>
    </row>
    <row r="2925" customFormat="false" ht="30" hidden="false" customHeight="true" outlineLevel="0" collapsed="false">
      <c r="A2925" s="10" t="n">
        <v>2922</v>
      </c>
      <c r="B2925" s="10" t="str">
        <f aca="false">"赵珍竹"</f>
        <v>赵珍竹</v>
      </c>
      <c r="C2925" s="11" t="s">
        <v>2546</v>
      </c>
      <c r="D2925" s="12"/>
    </row>
    <row r="2926" customFormat="false" ht="30" hidden="false" customHeight="true" outlineLevel="0" collapsed="false">
      <c r="A2926" s="10" t="n">
        <v>2923</v>
      </c>
      <c r="B2926" s="10" t="str">
        <f aca="false">"刘文博"</f>
        <v>刘文博</v>
      </c>
      <c r="C2926" s="11" t="s">
        <v>2547</v>
      </c>
      <c r="D2926" s="12"/>
    </row>
    <row r="2927" customFormat="false" ht="30" hidden="false" customHeight="true" outlineLevel="0" collapsed="false">
      <c r="A2927" s="10" t="n">
        <v>2924</v>
      </c>
      <c r="B2927" s="10" t="str">
        <f aca="false">"黎美龄"</f>
        <v>黎美龄</v>
      </c>
      <c r="C2927" s="11" t="s">
        <v>2548</v>
      </c>
      <c r="D2927" s="12"/>
    </row>
    <row r="2928" customFormat="false" ht="30" hidden="false" customHeight="true" outlineLevel="0" collapsed="false">
      <c r="A2928" s="10" t="n">
        <v>2925</v>
      </c>
      <c r="B2928" s="10" t="str">
        <f aca="false">"梁金香"</f>
        <v>梁金香</v>
      </c>
      <c r="C2928" s="11" t="s">
        <v>1350</v>
      </c>
      <c r="D2928" s="12"/>
    </row>
    <row r="2929" customFormat="false" ht="30" hidden="false" customHeight="true" outlineLevel="0" collapsed="false">
      <c r="A2929" s="10" t="n">
        <v>2926</v>
      </c>
      <c r="B2929" s="10" t="str">
        <f aca="false">"郑启策"</f>
        <v>郑启策</v>
      </c>
      <c r="C2929" s="11" t="s">
        <v>2549</v>
      </c>
      <c r="D2929" s="12"/>
    </row>
    <row r="2930" customFormat="false" ht="30" hidden="false" customHeight="true" outlineLevel="0" collapsed="false">
      <c r="A2930" s="10" t="n">
        <v>2927</v>
      </c>
      <c r="B2930" s="10" t="str">
        <f aca="false">"王娜"</f>
        <v>王娜</v>
      </c>
      <c r="C2930" s="11" t="s">
        <v>2550</v>
      </c>
      <c r="D2930" s="12"/>
    </row>
    <row r="2931" customFormat="false" ht="30" hidden="false" customHeight="true" outlineLevel="0" collapsed="false">
      <c r="A2931" s="10" t="n">
        <v>2928</v>
      </c>
      <c r="B2931" s="10" t="str">
        <f aca="false">"郭子莹"</f>
        <v>郭子莹</v>
      </c>
      <c r="C2931" s="11" t="s">
        <v>2551</v>
      </c>
      <c r="D2931" s="12"/>
    </row>
    <row r="2932" customFormat="false" ht="30" hidden="false" customHeight="true" outlineLevel="0" collapsed="false">
      <c r="A2932" s="10" t="n">
        <v>2929</v>
      </c>
      <c r="B2932" s="10" t="str">
        <f aca="false">"朱厚强"</f>
        <v>朱厚强</v>
      </c>
      <c r="C2932" s="11" t="s">
        <v>2552</v>
      </c>
      <c r="D2932" s="12"/>
    </row>
    <row r="2933" customFormat="false" ht="30" hidden="false" customHeight="true" outlineLevel="0" collapsed="false">
      <c r="A2933" s="10" t="n">
        <v>2930</v>
      </c>
      <c r="B2933" s="10" t="str">
        <f aca="false">"陈玮"</f>
        <v>陈玮</v>
      </c>
      <c r="C2933" s="11" t="s">
        <v>13</v>
      </c>
      <c r="D2933" s="12"/>
    </row>
    <row r="2934" customFormat="false" ht="30" hidden="false" customHeight="true" outlineLevel="0" collapsed="false">
      <c r="A2934" s="10" t="n">
        <v>2931</v>
      </c>
      <c r="B2934" s="10" t="str">
        <f aca="false">"陈杨玲"</f>
        <v>陈杨玲</v>
      </c>
      <c r="C2934" s="11" t="s">
        <v>702</v>
      </c>
      <c r="D2934" s="12"/>
    </row>
    <row r="2935" customFormat="false" ht="30" hidden="false" customHeight="true" outlineLevel="0" collapsed="false">
      <c r="A2935" s="10" t="n">
        <v>2932</v>
      </c>
      <c r="B2935" s="10" t="str">
        <f aca="false">"黄小立"</f>
        <v>黄小立</v>
      </c>
      <c r="C2935" s="11" t="s">
        <v>2553</v>
      </c>
      <c r="D2935" s="12"/>
    </row>
    <row r="2936" customFormat="false" ht="30" hidden="false" customHeight="true" outlineLevel="0" collapsed="false">
      <c r="A2936" s="10" t="n">
        <v>2933</v>
      </c>
      <c r="B2936" s="10" t="str">
        <f aca="false">"张颖"</f>
        <v>张颖</v>
      </c>
      <c r="C2936" s="11" t="s">
        <v>2554</v>
      </c>
      <c r="D2936" s="12"/>
    </row>
    <row r="2937" customFormat="false" ht="30" hidden="false" customHeight="true" outlineLevel="0" collapsed="false">
      <c r="A2937" s="10" t="n">
        <v>2934</v>
      </c>
      <c r="B2937" s="10" t="str">
        <f aca="false">"王杨玉"</f>
        <v>王杨玉</v>
      </c>
      <c r="C2937" s="11" t="s">
        <v>2555</v>
      </c>
      <c r="D2937" s="12"/>
    </row>
    <row r="2938" customFormat="false" ht="30" hidden="false" customHeight="true" outlineLevel="0" collapsed="false">
      <c r="A2938" s="10" t="n">
        <v>2935</v>
      </c>
      <c r="B2938" s="10" t="str">
        <f aca="false">"麦宜来"</f>
        <v>麦宜来</v>
      </c>
      <c r="C2938" s="11" t="s">
        <v>2556</v>
      </c>
      <c r="D2938" s="12"/>
    </row>
    <row r="2939" customFormat="false" ht="30" hidden="false" customHeight="true" outlineLevel="0" collapsed="false">
      <c r="A2939" s="10" t="n">
        <v>2936</v>
      </c>
      <c r="B2939" s="10" t="str">
        <f aca="false">"张贤扬"</f>
        <v>张贤扬</v>
      </c>
      <c r="C2939" s="11" t="s">
        <v>2557</v>
      </c>
      <c r="D2939" s="12"/>
    </row>
    <row r="2940" customFormat="false" ht="30" hidden="false" customHeight="true" outlineLevel="0" collapsed="false">
      <c r="A2940" s="10" t="n">
        <v>2937</v>
      </c>
      <c r="B2940" s="10" t="str">
        <f aca="false">"吉奕喆"</f>
        <v>吉奕喆</v>
      </c>
      <c r="C2940" s="11" t="s">
        <v>1298</v>
      </c>
      <c r="D2940" s="12"/>
    </row>
    <row r="2941" customFormat="false" ht="30" hidden="false" customHeight="true" outlineLevel="0" collapsed="false">
      <c r="A2941" s="10" t="n">
        <v>2938</v>
      </c>
      <c r="B2941" s="10" t="str">
        <f aca="false">"黄炫"</f>
        <v>黄炫</v>
      </c>
      <c r="C2941" s="11" t="s">
        <v>2558</v>
      </c>
      <c r="D2941" s="12"/>
    </row>
    <row r="2942" customFormat="false" ht="30" hidden="false" customHeight="true" outlineLevel="0" collapsed="false">
      <c r="A2942" s="10" t="n">
        <v>2939</v>
      </c>
      <c r="B2942" s="10" t="str">
        <f aca="false">"戴梦君"</f>
        <v>戴梦君</v>
      </c>
      <c r="C2942" s="11" t="s">
        <v>2559</v>
      </c>
      <c r="D2942" s="12"/>
    </row>
    <row r="2943" customFormat="false" ht="30" hidden="false" customHeight="true" outlineLevel="0" collapsed="false">
      <c r="A2943" s="10" t="n">
        <v>2940</v>
      </c>
      <c r="B2943" s="10" t="str">
        <f aca="false">"黄慧娟"</f>
        <v>黄慧娟</v>
      </c>
      <c r="C2943" s="11" t="s">
        <v>1802</v>
      </c>
      <c r="D2943" s="12"/>
    </row>
    <row r="2944" customFormat="false" ht="30" hidden="false" customHeight="true" outlineLevel="0" collapsed="false">
      <c r="A2944" s="10" t="n">
        <v>2941</v>
      </c>
      <c r="B2944" s="10" t="str">
        <f aca="false">"杨梦楠"</f>
        <v>杨梦楠</v>
      </c>
      <c r="C2944" s="11" t="s">
        <v>2560</v>
      </c>
      <c r="D2944" s="12"/>
    </row>
    <row r="2945" customFormat="false" ht="30" hidden="false" customHeight="true" outlineLevel="0" collapsed="false">
      <c r="A2945" s="10" t="n">
        <v>2942</v>
      </c>
      <c r="B2945" s="10" t="str">
        <f aca="false">"吴彩燕"</f>
        <v>吴彩燕</v>
      </c>
      <c r="C2945" s="11" t="s">
        <v>469</v>
      </c>
      <c r="D2945" s="12"/>
    </row>
    <row r="2946" customFormat="false" ht="30" hidden="false" customHeight="true" outlineLevel="0" collapsed="false">
      <c r="A2946" s="10" t="n">
        <v>2943</v>
      </c>
      <c r="B2946" s="10" t="str">
        <f aca="false">"许世扬"</f>
        <v>许世扬</v>
      </c>
      <c r="C2946" s="11" t="s">
        <v>1616</v>
      </c>
      <c r="D2946" s="12"/>
    </row>
    <row r="2947" customFormat="false" ht="30" hidden="false" customHeight="true" outlineLevel="0" collapsed="false">
      <c r="A2947" s="10" t="n">
        <v>2944</v>
      </c>
      <c r="B2947" s="10" t="str">
        <f aca="false">"陆小冰"</f>
        <v>陆小冰</v>
      </c>
      <c r="C2947" s="11" t="s">
        <v>2561</v>
      </c>
      <c r="D2947" s="12"/>
    </row>
    <row r="2948" customFormat="false" ht="30" hidden="false" customHeight="true" outlineLevel="0" collapsed="false">
      <c r="A2948" s="10" t="n">
        <v>2945</v>
      </c>
      <c r="B2948" s="10" t="str">
        <f aca="false">"白孟柔"</f>
        <v>白孟柔</v>
      </c>
      <c r="C2948" s="11" t="s">
        <v>2562</v>
      </c>
      <c r="D2948" s="12"/>
    </row>
    <row r="2949" customFormat="false" ht="30" hidden="false" customHeight="true" outlineLevel="0" collapsed="false">
      <c r="A2949" s="10" t="n">
        <v>2946</v>
      </c>
      <c r="B2949" s="10" t="str">
        <f aca="false">"胡红"</f>
        <v>胡红</v>
      </c>
      <c r="C2949" s="11" t="s">
        <v>2563</v>
      </c>
      <c r="D2949" s="12"/>
    </row>
    <row r="2950" customFormat="false" ht="30" hidden="false" customHeight="true" outlineLevel="0" collapsed="false">
      <c r="A2950" s="10" t="n">
        <v>2947</v>
      </c>
      <c r="B2950" s="10" t="str">
        <f aca="false">"魏瞳"</f>
        <v>魏瞳</v>
      </c>
      <c r="C2950" s="11" t="s">
        <v>2564</v>
      </c>
      <c r="D2950" s="12"/>
    </row>
    <row r="2951" customFormat="false" ht="30" hidden="false" customHeight="true" outlineLevel="0" collapsed="false">
      <c r="A2951" s="10" t="n">
        <v>2948</v>
      </c>
      <c r="B2951" s="10" t="str">
        <f aca="false">"王程"</f>
        <v>王程</v>
      </c>
      <c r="C2951" s="11" t="s">
        <v>2565</v>
      </c>
      <c r="D2951" s="12"/>
    </row>
    <row r="2952" customFormat="false" ht="30" hidden="false" customHeight="true" outlineLevel="0" collapsed="false">
      <c r="A2952" s="10" t="n">
        <v>2949</v>
      </c>
      <c r="B2952" s="10" t="str">
        <f aca="false">"李丕波"</f>
        <v>李丕波</v>
      </c>
      <c r="C2952" s="11" t="s">
        <v>2566</v>
      </c>
      <c r="D2952" s="12"/>
    </row>
    <row r="2953" customFormat="false" ht="30" hidden="false" customHeight="true" outlineLevel="0" collapsed="false">
      <c r="A2953" s="10" t="n">
        <v>2950</v>
      </c>
      <c r="B2953" s="10" t="str">
        <f aca="false">"李婷"</f>
        <v>李婷</v>
      </c>
      <c r="C2953" s="11" t="s">
        <v>2567</v>
      </c>
      <c r="D2953" s="12"/>
    </row>
    <row r="2954" customFormat="false" ht="30" hidden="false" customHeight="true" outlineLevel="0" collapsed="false">
      <c r="A2954" s="10" t="n">
        <v>2951</v>
      </c>
      <c r="B2954" s="10" t="str">
        <f aca="false">"叶璐萍"</f>
        <v>叶璐萍</v>
      </c>
      <c r="C2954" s="11" t="s">
        <v>2568</v>
      </c>
      <c r="D2954" s="12"/>
    </row>
    <row r="2955" customFormat="false" ht="30" hidden="false" customHeight="true" outlineLevel="0" collapsed="false">
      <c r="A2955" s="10" t="n">
        <v>2952</v>
      </c>
      <c r="B2955" s="10" t="str">
        <f aca="false">"王慧卿"</f>
        <v>王慧卿</v>
      </c>
      <c r="C2955" s="11" t="s">
        <v>2569</v>
      </c>
      <c r="D2955" s="12"/>
    </row>
    <row r="2956" customFormat="false" ht="30" hidden="false" customHeight="true" outlineLevel="0" collapsed="false">
      <c r="A2956" s="10" t="n">
        <v>2953</v>
      </c>
      <c r="B2956" s="10" t="str">
        <f aca="false">"李楠"</f>
        <v>李楠</v>
      </c>
      <c r="C2956" s="11" t="s">
        <v>2570</v>
      </c>
      <c r="D2956" s="12"/>
    </row>
    <row r="2957" customFormat="false" ht="30" hidden="false" customHeight="true" outlineLevel="0" collapsed="false">
      <c r="A2957" s="10" t="n">
        <v>2954</v>
      </c>
      <c r="B2957" s="10" t="str">
        <f aca="false">"王欣"</f>
        <v>王欣</v>
      </c>
      <c r="C2957" s="11" t="s">
        <v>2571</v>
      </c>
      <c r="D2957" s="12"/>
    </row>
    <row r="2958" customFormat="false" ht="30" hidden="false" customHeight="true" outlineLevel="0" collapsed="false">
      <c r="A2958" s="10" t="n">
        <v>2955</v>
      </c>
      <c r="B2958" s="10" t="str">
        <f aca="false">"李兼"</f>
        <v>李兼</v>
      </c>
      <c r="C2958" s="11" t="s">
        <v>89</v>
      </c>
      <c r="D2958" s="12"/>
    </row>
    <row r="2959" customFormat="false" ht="30" hidden="false" customHeight="true" outlineLevel="0" collapsed="false">
      <c r="A2959" s="10" t="n">
        <v>2956</v>
      </c>
      <c r="B2959" s="10" t="str">
        <f aca="false">"张海青"</f>
        <v>张海青</v>
      </c>
      <c r="C2959" s="11" t="s">
        <v>2572</v>
      </c>
      <c r="D2959" s="12"/>
    </row>
    <row r="2960" customFormat="false" ht="30" hidden="false" customHeight="true" outlineLevel="0" collapsed="false">
      <c r="A2960" s="10" t="n">
        <v>2957</v>
      </c>
      <c r="B2960" s="10" t="str">
        <f aca="false">"张帅云"</f>
        <v>张帅云</v>
      </c>
      <c r="C2960" s="11" t="s">
        <v>2573</v>
      </c>
      <c r="D2960" s="12"/>
    </row>
    <row r="2961" customFormat="false" ht="30" hidden="false" customHeight="true" outlineLevel="0" collapsed="false">
      <c r="A2961" s="10" t="n">
        <v>2958</v>
      </c>
      <c r="B2961" s="10" t="str">
        <f aca="false">"韩秋俞"</f>
        <v>韩秋俞</v>
      </c>
      <c r="C2961" s="11" t="s">
        <v>479</v>
      </c>
      <c r="D2961" s="12"/>
    </row>
    <row r="2962" customFormat="false" ht="30" hidden="false" customHeight="true" outlineLevel="0" collapsed="false">
      <c r="A2962" s="10" t="n">
        <v>2959</v>
      </c>
      <c r="B2962" s="10" t="str">
        <f aca="false">"杨芳信"</f>
        <v>杨芳信</v>
      </c>
      <c r="C2962" s="11" t="s">
        <v>2574</v>
      </c>
      <c r="D2962" s="12"/>
    </row>
    <row r="2963" customFormat="false" ht="30" hidden="false" customHeight="true" outlineLevel="0" collapsed="false">
      <c r="A2963" s="10" t="n">
        <v>2960</v>
      </c>
      <c r="B2963" s="10" t="str">
        <f aca="false">"梁马丹"</f>
        <v>梁马丹</v>
      </c>
      <c r="C2963" s="11" t="s">
        <v>2575</v>
      </c>
      <c r="D2963" s="12"/>
    </row>
    <row r="2964" customFormat="false" ht="30" hidden="false" customHeight="true" outlineLevel="0" collapsed="false">
      <c r="A2964" s="10" t="n">
        <v>2961</v>
      </c>
      <c r="B2964" s="10" t="str">
        <f aca="false">"张云银"</f>
        <v>张云银</v>
      </c>
      <c r="C2964" s="11" t="s">
        <v>2576</v>
      </c>
      <c r="D2964" s="12"/>
    </row>
    <row r="2965" customFormat="false" ht="30" hidden="false" customHeight="true" outlineLevel="0" collapsed="false">
      <c r="A2965" s="10" t="n">
        <v>2962</v>
      </c>
      <c r="B2965" s="10" t="str">
        <f aca="false">"何慧慧"</f>
        <v>何慧慧</v>
      </c>
      <c r="C2965" s="11" t="s">
        <v>1166</v>
      </c>
      <c r="D2965" s="12"/>
    </row>
    <row r="2966" customFormat="false" ht="30" hidden="false" customHeight="true" outlineLevel="0" collapsed="false">
      <c r="A2966" s="10" t="n">
        <v>2963</v>
      </c>
      <c r="B2966" s="10" t="str">
        <f aca="false">"李自通"</f>
        <v>李自通</v>
      </c>
      <c r="C2966" s="11" t="s">
        <v>2577</v>
      </c>
      <c r="D2966" s="12"/>
    </row>
    <row r="2967" customFormat="false" ht="30" hidden="false" customHeight="true" outlineLevel="0" collapsed="false">
      <c r="A2967" s="10" t="n">
        <v>2964</v>
      </c>
      <c r="B2967" s="10" t="str">
        <f aca="false">"蒙晶晶"</f>
        <v>蒙晶晶</v>
      </c>
      <c r="C2967" s="11" t="s">
        <v>1269</v>
      </c>
      <c r="D2967" s="12"/>
    </row>
    <row r="2968" customFormat="false" ht="30" hidden="false" customHeight="true" outlineLevel="0" collapsed="false">
      <c r="A2968" s="10" t="n">
        <v>2965</v>
      </c>
      <c r="B2968" s="10" t="str">
        <f aca="false">"李业宣"</f>
        <v>李业宣</v>
      </c>
      <c r="C2968" s="11" t="s">
        <v>2578</v>
      </c>
      <c r="D2968" s="12"/>
    </row>
    <row r="2969" customFormat="false" ht="30" hidden="false" customHeight="true" outlineLevel="0" collapsed="false">
      <c r="A2969" s="10" t="n">
        <v>2966</v>
      </c>
      <c r="B2969" s="10" t="str">
        <f aca="false">"韦依梅"</f>
        <v>韦依梅</v>
      </c>
      <c r="C2969" s="11" t="s">
        <v>2579</v>
      </c>
      <c r="D2969" s="12"/>
    </row>
    <row r="2970" customFormat="false" ht="30" hidden="false" customHeight="true" outlineLevel="0" collapsed="false">
      <c r="A2970" s="10" t="n">
        <v>2967</v>
      </c>
      <c r="B2970" s="10" t="str">
        <f aca="false">"蓝孙捷"</f>
        <v>蓝孙捷</v>
      </c>
      <c r="C2970" s="11" t="s">
        <v>2580</v>
      </c>
      <c r="D2970" s="12"/>
    </row>
    <row r="2971" customFormat="false" ht="30" hidden="false" customHeight="true" outlineLevel="0" collapsed="false">
      <c r="A2971" s="10" t="n">
        <v>2968</v>
      </c>
      <c r="B2971" s="10" t="str">
        <f aca="false">"陈小琴"</f>
        <v>陈小琴</v>
      </c>
      <c r="C2971" s="11" t="s">
        <v>2581</v>
      </c>
      <c r="D2971" s="12"/>
    </row>
    <row r="2972" customFormat="false" ht="30" hidden="false" customHeight="true" outlineLevel="0" collapsed="false">
      <c r="A2972" s="10" t="n">
        <v>2969</v>
      </c>
      <c r="B2972" s="10" t="str">
        <f aca="false">"唐娥飞"</f>
        <v>唐娥飞</v>
      </c>
      <c r="C2972" s="11" t="s">
        <v>1543</v>
      </c>
      <c r="D2972" s="12"/>
    </row>
    <row r="2973" customFormat="false" ht="30" hidden="false" customHeight="true" outlineLevel="0" collapsed="false">
      <c r="A2973" s="10" t="n">
        <v>2970</v>
      </c>
      <c r="B2973" s="10" t="str">
        <f aca="false">"吴鹏"</f>
        <v>吴鹏</v>
      </c>
      <c r="C2973" s="11" t="s">
        <v>2582</v>
      </c>
      <c r="D2973" s="12"/>
    </row>
    <row r="2974" customFormat="false" ht="30" hidden="false" customHeight="true" outlineLevel="0" collapsed="false">
      <c r="A2974" s="10" t="n">
        <v>2971</v>
      </c>
      <c r="B2974" s="10" t="str">
        <f aca="false">"符少判"</f>
        <v>符少判</v>
      </c>
      <c r="C2974" s="11" t="s">
        <v>2583</v>
      </c>
      <c r="D2974" s="12"/>
    </row>
    <row r="2975" customFormat="false" ht="30" hidden="false" customHeight="true" outlineLevel="0" collapsed="false">
      <c r="A2975" s="10" t="n">
        <v>2972</v>
      </c>
      <c r="B2975" s="10" t="str">
        <f aca="false">"周家华"</f>
        <v>周家华</v>
      </c>
      <c r="C2975" s="11" t="s">
        <v>2584</v>
      </c>
      <c r="D2975" s="12"/>
    </row>
    <row r="2976" customFormat="false" ht="30" hidden="false" customHeight="true" outlineLevel="0" collapsed="false">
      <c r="A2976" s="10" t="n">
        <v>2973</v>
      </c>
      <c r="B2976" s="10" t="str">
        <f aca="false">"卢虹虹"</f>
        <v>卢虹虹</v>
      </c>
      <c r="C2976" s="11" t="s">
        <v>2585</v>
      </c>
      <c r="D2976" s="12"/>
    </row>
    <row r="2977" customFormat="false" ht="30" hidden="false" customHeight="true" outlineLevel="0" collapsed="false">
      <c r="A2977" s="10" t="n">
        <v>2974</v>
      </c>
      <c r="B2977" s="10" t="str">
        <f aca="false">"陈小峰"</f>
        <v>陈小峰</v>
      </c>
      <c r="C2977" s="11" t="s">
        <v>2586</v>
      </c>
      <c r="D2977" s="12"/>
    </row>
    <row r="2978" customFormat="false" ht="30" hidden="false" customHeight="true" outlineLevel="0" collapsed="false">
      <c r="A2978" s="10" t="n">
        <v>2975</v>
      </c>
      <c r="B2978" s="10" t="str">
        <f aca="false">"吴颖"</f>
        <v>吴颖</v>
      </c>
      <c r="C2978" s="11" t="s">
        <v>2587</v>
      </c>
      <c r="D2978" s="12"/>
    </row>
    <row r="2979" customFormat="false" ht="30" hidden="false" customHeight="true" outlineLevel="0" collapsed="false">
      <c r="A2979" s="10" t="n">
        <v>2976</v>
      </c>
      <c r="B2979" s="10" t="str">
        <f aca="false">"吴海明"</f>
        <v>吴海明</v>
      </c>
      <c r="C2979" s="11" t="s">
        <v>2588</v>
      </c>
      <c r="D2979" s="12"/>
    </row>
    <row r="2980" customFormat="false" ht="30" hidden="false" customHeight="true" outlineLevel="0" collapsed="false">
      <c r="A2980" s="10" t="n">
        <v>2977</v>
      </c>
      <c r="B2980" s="10" t="str">
        <f aca="false">"黄佳欣"</f>
        <v>黄佳欣</v>
      </c>
      <c r="C2980" s="11" t="s">
        <v>2589</v>
      </c>
      <c r="D2980" s="12"/>
    </row>
    <row r="2981" customFormat="false" ht="30" hidden="false" customHeight="true" outlineLevel="0" collapsed="false">
      <c r="A2981" s="10" t="n">
        <v>2978</v>
      </c>
      <c r="B2981" s="10" t="str">
        <f aca="false">"黄健平"</f>
        <v>黄健平</v>
      </c>
      <c r="C2981" s="11" t="s">
        <v>1821</v>
      </c>
      <c r="D2981" s="12"/>
    </row>
    <row r="2982" customFormat="false" ht="30" hidden="false" customHeight="true" outlineLevel="0" collapsed="false">
      <c r="A2982" s="10" t="n">
        <v>2979</v>
      </c>
      <c r="B2982" s="10" t="str">
        <f aca="false">"李蔓"</f>
        <v>李蔓</v>
      </c>
      <c r="C2982" s="11" t="s">
        <v>2590</v>
      </c>
      <c r="D2982" s="12"/>
    </row>
    <row r="2983" customFormat="false" ht="30" hidden="false" customHeight="true" outlineLevel="0" collapsed="false">
      <c r="A2983" s="10" t="n">
        <v>2980</v>
      </c>
      <c r="B2983" s="10" t="str">
        <f aca="false">"朱明雅"</f>
        <v>朱明雅</v>
      </c>
      <c r="C2983" s="11" t="s">
        <v>2591</v>
      </c>
      <c r="D2983" s="12"/>
    </row>
    <row r="2984" customFormat="false" ht="30" hidden="false" customHeight="true" outlineLevel="0" collapsed="false">
      <c r="A2984" s="10" t="n">
        <v>2981</v>
      </c>
      <c r="B2984" s="10" t="str">
        <f aca="false">"杨克松"</f>
        <v>杨克松</v>
      </c>
      <c r="C2984" s="11" t="s">
        <v>2592</v>
      </c>
      <c r="D2984" s="12"/>
    </row>
    <row r="2985" customFormat="false" ht="30" hidden="false" customHeight="true" outlineLevel="0" collapsed="false">
      <c r="A2985" s="10" t="n">
        <v>2982</v>
      </c>
      <c r="B2985" s="10" t="str">
        <f aca="false">"文娟"</f>
        <v>文娟</v>
      </c>
      <c r="C2985" s="11" t="s">
        <v>2593</v>
      </c>
      <c r="D2985" s="12"/>
    </row>
    <row r="2986" customFormat="false" ht="30" hidden="false" customHeight="true" outlineLevel="0" collapsed="false">
      <c r="A2986" s="10" t="n">
        <v>2983</v>
      </c>
      <c r="B2986" s="10" t="str">
        <f aca="false">"叶紫玲"</f>
        <v>叶紫玲</v>
      </c>
      <c r="C2986" s="11" t="s">
        <v>2529</v>
      </c>
      <c r="D2986" s="12"/>
    </row>
    <row r="2987" customFormat="false" ht="30" hidden="false" customHeight="true" outlineLevel="0" collapsed="false">
      <c r="A2987" s="10" t="n">
        <v>2984</v>
      </c>
      <c r="B2987" s="10" t="str">
        <f aca="false">"黄晔晖"</f>
        <v>黄晔晖</v>
      </c>
      <c r="C2987" s="11" t="s">
        <v>2594</v>
      </c>
      <c r="D2987" s="12"/>
    </row>
    <row r="2988" customFormat="false" ht="30" hidden="false" customHeight="true" outlineLevel="0" collapsed="false">
      <c r="A2988" s="10" t="n">
        <v>2985</v>
      </c>
      <c r="B2988" s="10" t="str">
        <f aca="false">"杨宇"</f>
        <v>杨宇</v>
      </c>
      <c r="C2988" s="11" t="s">
        <v>2595</v>
      </c>
      <c r="D2988" s="12"/>
    </row>
    <row r="2989" customFormat="false" ht="30" hidden="false" customHeight="true" outlineLevel="0" collapsed="false">
      <c r="A2989" s="10" t="n">
        <v>2986</v>
      </c>
      <c r="B2989" s="10" t="str">
        <f aca="false">"李娟"</f>
        <v>李娟</v>
      </c>
      <c r="C2989" s="11" t="s">
        <v>2596</v>
      </c>
      <c r="D2989" s="12"/>
    </row>
    <row r="2990" customFormat="false" ht="30" hidden="false" customHeight="true" outlineLevel="0" collapsed="false">
      <c r="A2990" s="10" t="n">
        <v>2987</v>
      </c>
      <c r="B2990" s="10" t="str">
        <f aca="false">"苏统丹"</f>
        <v>苏统丹</v>
      </c>
      <c r="C2990" s="11" t="s">
        <v>1294</v>
      </c>
      <c r="D2990" s="12"/>
    </row>
    <row r="2991" customFormat="false" ht="30" hidden="false" customHeight="true" outlineLevel="0" collapsed="false">
      <c r="A2991" s="10" t="n">
        <v>2988</v>
      </c>
      <c r="B2991" s="10" t="str">
        <f aca="false">"黄恰"</f>
        <v>黄恰</v>
      </c>
      <c r="C2991" s="11" t="s">
        <v>2597</v>
      </c>
      <c r="D2991" s="12"/>
    </row>
    <row r="2992" customFormat="false" ht="30" hidden="false" customHeight="true" outlineLevel="0" collapsed="false">
      <c r="A2992" s="10" t="n">
        <v>2989</v>
      </c>
      <c r="B2992" s="10" t="str">
        <f aca="false">"董国帅"</f>
        <v>董国帅</v>
      </c>
      <c r="C2992" s="11" t="s">
        <v>2598</v>
      </c>
      <c r="D2992" s="12"/>
    </row>
    <row r="2993" customFormat="false" ht="30" hidden="false" customHeight="true" outlineLevel="0" collapsed="false">
      <c r="A2993" s="10" t="n">
        <v>2990</v>
      </c>
      <c r="B2993" s="10" t="str">
        <f aca="false">"李红瑾"</f>
        <v>李红瑾</v>
      </c>
      <c r="C2993" s="11" t="s">
        <v>698</v>
      </c>
      <c r="D2993" s="12"/>
    </row>
    <row r="2994" customFormat="false" ht="30" hidden="false" customHeight="true" outlineLevel="0" collapsed="false">
      <c r="A2994" s="10" t="n">
        <v>2991</v>
      </c>
      <c r="B2994" s="10" t="str">
        <f aca="false">"麦孔妹"</f>
        <v>麦孔妹</v>
      </c>
      <c r="C2994" s="11" t="s">
        <v>2599</v>
      </c>
      <c r="D2994" s="12"/>
    </row>
    <row r="2995" customFormat="false" ht="30" hidden="false" customHeight="true" outlineLevel="0" collapsed="false">
      <c r="A2995" s="10" t="n">
        <v>2992</v>
      </c>
      <c r="B2995" s="10" t="str">
        <f aca="false">"吕燕婷"</f>
        <v>吕燕婷</v>
      </c>
      <c r="C2995" s="11" t="s">
        <v>2600</v>
      </c>
      <c r="D2995" s="12"/>
    </row>
    <row r="2996" customFormat="false" ht="30" hidden="false" customHeight="true" outlineLevel="0" collapsed="false">
      <c r="A2996" s="10" t="n">
        <v>2993</v>
      </c>
      <c r="B2996" s="10" t="str">
        <f aca="false">"谢灵太"</f>
        <v>谢灵太</v>
      </c>
      <c r="C2996" s="11" t="s">
        <v>2601</v>
      </c>
      <c r="D2996" s="12"/>
    </row>
    <row r="2997" customFormat="false" ht="30" hidden="false" customHeight="true" outlineLevel="0" collapsed="false">
      <c r="A2997" s="10" t="n">
        <v>2994</v>
      </c>
      <c r="B2997" s="10" t="str">
        <f aca="false">" 何锦绣"</f>
        <v> 何锦绣</v>
      </c>
      <c r="C2997" s="11" t="s">
        <v>866</v>
      </c>
      <c r="D2997" s="12"/>
    </row>
    <row r="2998" customFormat="false" ht="30" hidden="false" customHeight="true" outlineLevel="0" collapsed="false">
      <c r="A2998" s="10" t="n">
        <v>2995</v>
      </c>
      <c r="B2998" s="10" t="str">
        <f aca="false">"黄茹娇"</f>
        <v>黄茹娇</v>
      </c>
      <c r="C2998" s="11" t="s">
        <v>2602</v>
      </c>
      <c r="D2998" s="12"/>
    </row>
    <row r="2999" customFormat="false" ht="30" hidden="false" customHeight="true" outlineLevel="0" collapsed="false">
      <c r="A2999" s="10" t="n">
        <v>2996</v>
      </c>
      <c r="B2999" s="10" t="str">
        <f aca="false">"王思明"</f>
        <v>王思明</v>
      </c>
      <c r="C2999" s="11" t="s">
        <v>2603</v>
      </c>
      <c r="D2999" s="12"/>
    </row>
    <row r="3000" customFormat="false" ht="30" hidden="false" customHeight="true" outlineLevel="0" collapsed="false">
      <c r="A3000" s="10" t="n">
        <v>2997</v>
      </c>
      <c r="B3000" s="10" t="str">
        <f aca="false">"潘香梅"</f>
        <v>潘香梅</v>
      </c>
      <c r="C3000" s="11" t="s">
        <v>2604</v>
      </c>
      <c r="D3000" s="12"/>
    </row>
    <row r="3001" customFormat="false" ht="30" hidden="false" customHeight="true" outlineLevel="0" collapsed="false">
      <c r="A3001" s="10" t="n">
        <v>2998</v>
      </c>
      <c r="B3001" s="10" t="str">
        <f aca="false">"文超"</f>
        <v>文超</v>
      </c>
      <c r="C3001" s="11" t="s">
        <v>741</v>
      </c>
      <c r="D3001" s="12"/>
    </row>
    <row r="3002" customFormat="false" ht="30" hidden="false" customHeight="true" outlineLevel="0" collapsed="false">
      <c r="A3002" s="10" t="n">
        <v>2999</v>
      </c>
      <c r="B3002" s="10" t="str">
        <f aca="false">"邢涛"</f>
        <v>邢涛</v>
      </c>
      <c r="C3002" s="11" t="s">
        <v>2605</v>
      </c>
      <c r="D3002" s="12"/>
    </row>
    <row r="3003" customFormat="false" ht="30" hidden="false" customHeight="true" outlineLevel="0" collapsed="false">
      <c r="A3003" s="10" t="n">
        <v>3000</v>
      </c>
      <c r="B3003" s="10" t="str">
        <f aca="false">"曹宇龙"</f>
        <v>曹宇龙</v>
      </c>
      <c r="C3003" s="11" t="s">
        <v>2606</v>
      </c>
      <c r="D3003" s="12"/>
    </row>
    <row r="3004" customFormat="false" ht="30" hidden="false" customHeight="true" outlineLevel="0" collapsed="false">
      <c r="A3004" s="10" t="n">
        <v>3001</v>
      </c>
      <c r="B3004" s="10" t="str">
        <f aca="false">"周小颖"</f>
        <v>周小颖</v>
      </c>
      <c r="C3004" s="11" t="s">
        <v>2322</v>
      </c>
      <c r="D3004" s="12"/>
    </row>
    <row r="3005" customFormat="false" ht="30" hidden="false" customHeight="true" outlineLevel="0" collapsed="false">
      <c r="A3005" s="10" t="n">
        <v>3002</v>
      </c>
      <c r="B3005" s="10" t="str">
        <f aca="false">"林隆豪"</f>
        <v>林隆豪</v>
      </c>
      <c r="C3005" s="11" t="s">
        <v>1187</v>
      </c>
      <c r="D3005" s="12"/>
    </row>
    <row r="3006" customFormat="false" ht="30" hidden="false" customHeight="true" outlineLevel="0" collapsed="false">
      <c r="A3006" s="10" t="n">
        <v>3003</v>
      </c>
      <c r="B3006" s="10" t="str">
        <f aca="false">"徐亚雪"</f>
        <v>徐亚雪</v>
      </c>
      <c r="C3006" s="11" t="s">
        <v>2607</v>
      </c>
      <c r="D3006" s="12"/>
    </row>
    <row r="3007" customFormat="false" ht="30" hidden="false" customHeight="true" outlineLevel="0" collapsed="false">
      <c r="A3007" s="10" t="n">
        <v>3004</v>
      </c>
      <c r="B3007" s="10" t="str">
        <f aca="false">"梁晨"</f>
        <v>梁晨</v>
      </c>
      <c r="C3007" s="11" t="s">
        <v>2608</v>
      </c>
      <c r="D3007" s="12"/>
    </row>
    <row r="3008" customFormat="false" ht="30" hidden="false" customHeight="true" outlineLevel="0" collapsed="false">
      <c r="A3008" s="10" t="n">
        <v>3005</v>
      </c>
      <c r="B3008" s="10" t="str">
        <f aca="false">"林明月"</f>
        <v>林明月</v>
      </c>
      <c r="C3008" s="11" t="s">
        <v>1853</v>
      </c>
      <c r="D3008" s="12"/>
    </row>
    <row r="3009" customFormat="false" ht="30" hidden="false" customHeight="true" outlineLevel="0" collapsed="false">
      <c r="A3009" s="10" t="n">
        <v>3006</v>
      </c>
      <c r="B3009" s="10" t="str">
        <f aca="false">"冯定涛"</f>
        <v>冯定涛</v>
      </c>
      <c r="C3009" s="11" t="s">
        <v>2609</v>
      </c>
      <c r="D3009" s="12"/>
    </row>
    <row r="3010" customFormat="false" ht="30" hidden="false" customHeight="true" outlineLevel="0" collapsed="false">
      <c r="A3010" s="10" t="n">
        <v>3007</v>
      </c>
      <c r="B3010" s="10" t="str">
        <f aca="false">"林书森"</f>
        <v>林书森</v>
      </c>
      <c r="C3010" s="11" t="s">
        <v>2610</v>
      </c>
      <c r="D3010" s="12"/>
    </row>
    <row r="3011" customFormat="false" ht="30" hidden="false" customHeight="true" outlineLevel="0" collapsed="false">
      <c r="A3011" s="10" t="n">
        <v>3008</v>
      </c>
      <c r="B3011" s="10" t="str">
        <f aca="false">"唐小怡"</f>
        <v>唐小怡</v>
      </c>
      <c r="C3011" s="11" t="s">
        <v>2611</v>
      </c>
      <c r="D3011" s="12"/>
    </row>
    <row r="3012" customFormat="false" ht="30" hidden="false" customHeight="true" outlineLevel="0" collapsed="false">
      <c r="A3012" s="10" t="n">
        <v>3009</v>
      </c>
      <c r="B3012" s="10" t="str">
        <f aca="false">"符传诚"</f>
        <v>符传诚</v>
      </c>
      <c r="C3012" s="11" t="s">
        <v>2612</v>
      </c>
      <c r="D3012" s="12"/>
    </row>
    <row r="3013" customFormat="false" ht="30" hidden="false" customHeight="true" outlineLevel="0" collapsed="false">
      <c r="A3013" s="10" t="n">
        <v>3010</v>
      </c>
      <c r="B3013" s="10" t="str">
        <f aca="false">"赵开静"</f>
        <v>赵开静</v>
      </c>
      <c r="C3013" s="11" t="s">
        <v>2613</v>
      </c>
      <c r="D3013" s="12"/>
    </row>
    <row r="3014" customFormat="false" ht="30" hidden="false" customHeight="true" outlineLevel="0" collapsed="false">
      <c r="A3014" s="10" t="n">
        <v>3011</v>
      </c>
      <c r="B3014" s="10" t="str">
        <f aca="false">"陈明伟"</f>
        <v>陈明伟</v>
      </c>
      <c r="C3014" s="11" t="s">
        <v>139</v>
      </c>
      <c r="D3014" s="12"/>
    </row>
    <row r="3015" customFormat="false" ht="30" hidden="false" customHeight="true" outlineLevel="0" collapsed="false">
      <c r="A3015" s="10" t="n">
        <v>3012</v>
      </c>
      <c r="B3015" s="10" t="str">
        <f aca="false">"陈石养"</f>
        <v>陈石养</v>
      </c>
      <c r="C3015" s="11" t="s">
        <v>468</v>
      </c>
      <c r="D3015" s="12"/>
    </row>
    <row r="3016" customFormat="false" ht="30" hidden="false" customHeight="true" outlineLevel="0" collapsed="false">
      <c r="A3016" s="10" t="n">
        <v>3013</v>
      </c>
      <c r="B3016" s="10" t="str">
        <f aca="false">"柏旺杰"</f>
        <v>柏旺杰</v>
      </c>
      <c r="C3016" s="11" t="s">
        <v>2614</v>
      </c>
      <c r="D3016" s="12"/>
    </row>
    <row r="3017" customFormat="false" ht="30" hidden="false" customHeight="true" outlineLevel="0" collapsed="false">
      <c r="A3017" s="10" t="n">
        <v>3014</v>
      </c>
      <c r="B3017" s="10" t="str">
        <f aca="false">"杨俐"</f>
        <v>杨俐</v>
      </c>
      <c r="C3017" s="11" t="s">
        <v>2615</v>
      </c>
      <c r="D3017" s="12"/>
    </row>
    <row r="3018" customFormat="false" ht="30" hidden="false" customHeight="true" outlineLevel="0" collapsed="false">
      <c r="A3018" s="10" t="n">
        <v>3015</v>
      </c>
      <c r="B3018" s="10" t="str">
        <f aca="false">"陈火琳"</f>
        <v>陈火琳</v>
      </c>
      <c r="C3018" s="11" t="s">
        <v>2415</v>
      </c>
      <c r="D3018" s="12"/>
    </row>
    <row r="3019" customFormat="false" ht="30" hidden="false" customHeight="true" outlineLevel="0" collapsed="false">
      <c r="A3019" s="10" t="n">
        <v>3016</v>
      </c>
      <c r="B3019" s="10" t="str">
        <f aca="false">"陈亚妹"</f>
        <v>陈亚妹</v>
      </c>
      <c r="C3019" s="11" t="s">
        <v>2616</v>
      </c>
      <c r="D3019" s="12"/>
    </row>
    <row r="3020" customFormat="false" ht="30" hidden="false" customHeight="true" outlineLevel="0" collapsed="false">
      <c r="A3020" s="10" t="n">
        <v>3017</v>
      </c>
      <c r="B3020" s="10" t="str">
        <f aca="false">"卜单"</f>
        <v>卜单</v>
      </c>
      <c r="C3020" s="11" t="s">
        <v>2617</v>
      </c>
      <c r="D3020" s="12"/>
    </row>
    <row r="3021" customFormat="false" ht="30" hidden="false" customHeight="true" outlineLevel="0" collapsed="false">
      <c r="A3021" s="10" t="n">
        <v>3018</v>
      </c>
      <c r="B3021" s="10" t="str">
        <f aca="false">"陈晓如"</f>
        <v>陈晓如</v>
      </c>
      <c r="C3021" s="11" t="s">
        <v>2618</v>
      </c>
      <c r="D3021" s="12"/>
    </row>
    <row r="3022" customFormat="false" ht="30" hidden="false" customHeight="true" outlineLevel="0" collapsed="false">
      <c r="A3022" s="10" t="n">
        <v>3019</v>
      </c>
      <c r="B3022" s="10" t="str">
        <f aca="false">"肖舟"</f>
        <v>肖舟</v>
      </c>
      <c r="C3022" s="11" t="s">
        <v>2619</v>
      </c>
      <c r="D3022" s="12"/>
    </row>
    <row r="3023" customFormat="false" ht="30" hidden="false" customHeight="true" outlineLevel="0" collapsed="false">
      <c r="A3023" s="10" t="n">
        <v>3020</v>
      </c>
      <c r="B3023" s="10" t="str">
        <f aca="false">"曾子谦"</f>
        <v>曾子谦</v>
      </c>
      <c r="C3023" s="11" t="s">
        <v>2620</v>
      </c>
      <c r="D3023" s="12"/>
    </row>
    <row r="3024" customFormat="false" ht="30" hidden="false" customHeight="true" outlineLevel="0" collapsed="false">
      <c r="A3024" s="10" t="n">
        <v>3021</v>
      </c>
      <c r="B3024" s="10" t="str">
        <f aca="false">"黄韵欣"</f>
        <v>黄韵欣</v>
      </c>
      <c r="C3024" s="11" t="s">
        <v>2621</v>
      </c>
      <c r="D3024" s="12"/>
    </row>
    <row r="3025" customFormat="false" ht="30" hidden="false" customHeight="true" outlineLevel="0" collapsed="false">
      <c r="A3025" s="10" t="n">
        <v>3022</v>
      </c>
      <c r="B3025" s="10" t="str">
        <f aca="false">"龙丁娇"</f>
        <v>龙丁娇</v>
      </c>
      <c r="C3025" s="11" t="s">
        <v>672</v>
      </c>
      <c r="D3025" s="12"/>
    </row>
    <row r="3026" customFormat="false" ht="30" hidden="false" customHeight="true" outlineLevel="0" collapsed="false">
      <c r="A3026" s="10" t="n">
        <v>3023</v>
      </c>
      <c r="B3026" s="10" t="str">
        <f aca="false">"王聪敏"</f>
        <v>王聪敏</v>
      </c>
      <c r="C3026" s="11" t="s">
        <v>2622</v>
      </c>
      <c r="D3026" s="12"/>
    </row>
    <row r="3027" customFormat="false" ht="30" hidden="false" customHeight="true" outlineLevel="0" collapsed="false">
      <c r="A3027" s="10" t="n">
        <v>3024</v>
      </c>
      <c r="B3027" s="10" t="str">
        <f aca="false">"李伟鹏"</f>
        <v>李伟鹏</v>
      </c>
      <c r="C3027" s="11" t="s">
        <v>363</v>
      </c>
      <c r="D3027" s="12"/>
    </row>
    <row r="3028" customFormat="false" ht="30" hidden="false" customHeight="true" outlineLevel="0" collapsed="false">
      <c r="A3028" s="10" t="n">
        <v>3025</v>
      </c>
      <c r="B3028" s="10" t="str">
        <f aca="false">"张浩"</f>
        <v>张浩</v>
      </c>
      <c r="C3028" s="11" t="s">
        <v>2623</v>
      </c>
      <c r="D3028" s="12"/>
    </row>
    <row r="3029" customFormat="false" ht="30" hidden="false" customHeight="true" outlineLevel="0" collapsed="false">
      <c r="A3029" s="10" t="n">
        <v>3026</v>
      </c>
      <c r="B3029" s="10" t="str">
        <f aca="false">"兰利奇"</f>
        <v>兰利奇</v>
      </c>
      <c r="C3029" s="11" t="s">
        <v>2624</v>
      </c>
      <c r="D3029" s="12"/>
    </row>
    <row r="3030" customFormat="false" ht="30" hidden="false" customHeight="true" outlineLevel="0" collapsed="false">
      <c r="A3030" s="10" t="n">
        <v>3027</v>
      </c>
      <c r="B3030" s="10" t="str">
        <f aca="false">"陈祖瑞"</f>
        <v>陈祖瑞</v>
      </c>
      <c r="C3030" s="11" t="s">
        <v>772</v>
      </c>
      <c r="D3030" s="12"/>
    </row>
    <row r="3031" customFormat="false" ht="30" hidden="false" customHeight="true" outlineLevel="0" collapsed="false">
      <c r="A3031" s="10" t="n">
        <v>3028</v>
      </c>
      <c r="B3031" s="10" t="str">
        <f aca="false">"黄惠琳"</f>
        <v>黄惠琳</v>
      </c>
      <c r="C3031" s="11" t="s">
        <v>2625</v>
      </c>
      <c r="D3031" s="12"/>
    </row>
    <row r="3032" customFormat="false" ht="30" hidden="false" customHeight="true" outlineLevel="0" collapsed="false">
      <c r="A3032" s="10" t="n">
        <v>3029</v>
      </c>
      <c r="B3032" s="10" t="str">
        <f aca="false">"李小娇"</f>
        <v>李小娇</v>
      </c>
      <c r="C3032" s="11" t="s">
        <v>2626</v>
      </c>
      <c r="D3032" s="12"/>
    </row>
    <row r="3033" customFormat="false" ht="30" hidden="false" customHeight="true" outlineLevel="0" collapsed="false">
      <c r="A3033" s="10" t="n">
        <v>3030</v>
      </c>
      <c r="B3033" s="10" t="str">
        <f aca="false">"卓扬静"</f>
        <v>卓扬静</v>
      </c>
      <c r="C3033" s="11" t="s">
        <v>2216</v>
      </c>
      <c r="D3033" s="12"/>
    </row>
    <row r="3034" customFormat="false" ht="30" hidden="false" customHeight="true" outlineLevel="0" collapsed="false">
      <c r="A3034" s="10" t="n">
        <v>3031</v>
      </c>
      <c r="B3034" s="10" t="str">
        <f aca="false">"吴中雄"</f>
        <v>吴中雄</v>
      </c>
      <c r="C3034" s="11" t="s">
        <v>2627</v>
      </c>
      <c r="D3034" s="12"/>
    </row>
    <row r="3035" customFormat="false" ht="30" hidden="false" customHeight="true" outlineLevel="0" collapsed="false">
      <c r="A3035" s="10" t="n">
        <v>3032</v>
      </c>
      <c r="B3035" s="10" t="str">
        <f aca="false">"林珏谷"</f>
        <v>林珏谷</v>
      </c>
      <c r="C3035" s="11" t="s">
        <v>2628</v>
      </c>
      <c r="D3035" s="12"/>
    </row>
    <row r="3036" customFormat="false" ht="30" hidden="false" customHeight="true" outlineLevel="0" collapsed="false">
      <c r="A3036" s="10" t="n">
        <v>3033</v>
      </c>
      <c r="B3036" s="10" t="str">
        <f aca="false">"龙雪莲"</f>
        <v>龙雪莲</v>
      </c>
      <c r="C3036" s="11" t="s">
        <v>2629</v>
      </c>
      <c r="D3036" s="12"/>
    </row>
    <row r="3037" customFormat="false" ht="30" hidden="false" customHeight="true" outlineLevel="0" collapsed="false">
      <c r="A3037" s="10" t="n">
        <v>3034</v>
      </c>
      <c r="B3037" s="10" t="str">
        <f aca="false">"许雅芝"</f>
        <v>许雅芝</v>
      </c>
      <c r="C3037" s="11" t="s">
        <v>2630</v>
      </c>
      <c r="D3037" s="12"/>
    </row>
    <row r="3038" customFormat="false" ht="30" hidden="false" customHeight="true" outlineLevel="0" collapsed="false">
      <c r="A3038" s="10" t="n">
        <v>3035</v>
      </c>
      <c r="B3038" s="10" t="str">
        <f aca="false">"王朝"</f>
        <v>王朝</v>
      </c>
      <c r="C3038" s="11" t="s">
        <v>2631</v>
      </c>
      <c r="D3038" s="12"/>
    </row>
    <row r="3039" customFormat="false" ht="30" hidden="false" customHeight="true" outlineLevel="0" collapsed="false">
      <c r="A3039" s="10" t="n">
        <v>3036</v>
      </c>
      <c r="B3039" s="10" t="str">
        <f aca="false">"林友芳"</f>
        <v>林友芳</v>
      </c>
      <c r="C3039" s="11" t="s">
        <v>2632</v>
      </c>
      <c r="D3039" s="12"/>
    </row>
    <row r="3040" customFormat="false" ht="30" hidden="false" customHeight="true" outlineLevel="0" collapsed="false">
      <c r="A3040" s="10" t="n">
        <v>3037</v>
      </c>
      <c r="B3040" s="10" t="str">
        <f aca="false">"何小妹"</f>
        <v>何小妹</v>
      </c>
      <c r="C3040" s="11" t="s">
        <v>2633</v>
      </c>
      <c r="D3040" s="12"/>
    </row>
    <row r="3041" customFormat="false" ht="30" hidden="false" customHeight="true" outlineLevel="0" collapsed="false">
      <c r="A3041" s="10" t="n">
        <v>3038</v>
      </c>
      <c r="B3041" s="10" t="str">
        <f aca="false">"吴秋芳"</f>
        <v>吴秋芳</v>
      </c>
      <c r="C3041" s="11" t="s">
        <v>2207</v>
      </c>
      <c r="D3041" s="12"/>
    </row>
    <row r="3042" customFormat="false" ht="30" hidden="false" customHeight="true" outlineLevel="0" collapsed="false">
      <c r="A3042" s="10" t="n">
        <v>3039</v>
      </c>
      <c r="B3042" s="10" t="str">
        <f aca="false">"周舟"</f>
        <v>周舟</v>
      </c>
      <c r="C3042" s="11" t="s">
        <v>2634</v>
      </c>
      <c r="D3042" s="12"/>
    </row>
    <row r="3043" customFormat="false" ht="30" hidden="false" customHeight="true" outlineLevel="0" collapsed="false">
      <c r="A3043" s="10" t="n">
        <v>3040</v>
      </c>
      <c r="B3043" s="10" t="str">
        <f aca="false">"高卓婕"</f>
        <v>高卓婕</v>
      </c>
      <c r="C3043" s="11" t="s">
        <v>2635</v>
      </c>
      <c r="D3043" s="12"/>
    </row>
    <row r="3044" customFormat="false" ht="30" hidden="false" customHeight="true" outlineLevel="0" collapsed="false">
      <c r="A3044" s="10" t="n">
        <v>3041</v>
      </c>
      <c r="B3044" s="10" t="str">
        <f aca="false">"陈友明"</f>
        <v>陈友明</v>
      </c>
      <c r="C3044" s="11" t="s">
        <v>615</v>
      </c>
      <c r="D3044" s="12"/>
    </row>
    <row r="3045" customFormat="false" ht="30" hidden="false" customHeight="true" outlineLevel="0" collapsed="false">
      <c r="A3045" s="10" t="n">
        <v>3042</v>
      </c>
      <c r="B3045" s="10" t="str">
        <f aca="false">"王玉莹"</f>
        <v>王玉莹</v>
      </c>
      <c r="C3045" s="11" t="s">
        <v>31</v>
      </c>
      <c r="D3045" s="12"/>
    </row>
    <row r="3046" customFormat="false" ht="30" hidden="false" customHeight="true" outlineLevel="0" collapsed="false">
      <c r="A3046" s="10" t="n">
        <v>3043</v>
      </c>
      <c r="B3046" s="10" t="str">
        <f aca="false">"符家泰"</f>
        <v>符家泰</v>
      </c>
      <c r="C3046" s="11" t="s">
        <v>2636</v>
      </c>
      <c r="D3046" s="12"/>
    </row>
    <row r="3047" customFormat="false" ht="30" hidden="false" customHeight="true" outlineLevel="0" collapsed="false">
      <c r="A3047" s="10" t="n">
        <v>3044</v>
      </c>
      <c r="B3047" s="10" t="str">
        <f aca="false">"谢岸秀"</f>
        <v>谢岸秀</v>
      </c>
      <c r="C3047" s="11" t="s">
        <v>2637</v>
      </c>
      <c r="D3047" s="12"/>
    </row>
    <row r="3048" customFormat="false" ht="30" hidden="false" customHeight="true" outlineLevel="0" collapsed="false">
      <c r="A3048" s="10" t="n">
        <v>3045</v>
      </c>
      <c r="B3048" s="10" t="str">
        <f aca="false">"谢莹"</f>
        <v>谢莹</v>
      </c>
      <c r="C3048" s="11" t="s">
        <v>2638</v>
      </c>
      <c r="D3048" s="12"/>
    </row>
    <row r="3049" customFormat="false" ht="30" hidden="false" customHeight="true" outlineLevel="0" collapsed="false">
      <c r="A3049" s="10" t="n">
        <v>3046</v>
      </c>
      <c r="B3049" s="10" t="str">
        <f aca="false">"郑义庄"</f>
        <v>郑义庄</v>
      </c>
      <c r="C3049" s="11" t="s">
        <v>1520</v>
      </c>
      <c r="D3049" s="12"/>
    </row>
    <row r="3050" customFormat="false" ht="30" hidden="false" customHeight="true" outlineLevel="0" collapsed="false">
      <c r="A3050" s="10" t="n">
        <v>3047</v>
      </c>
      <c r="B3050" s="10" t="str">
        <f aca="false">"陈凯"</f>
        <v>陈凯</v>
      </c>
      <c r="C3050" s="11" t="s">
        <v>2639</v>
      </c>
      <c r="D3050" s="12"/>
    </row>
    <row r="3051" customFormat="false" ht="30" hidden="false" customHeight="true" outlineLevel="0" collapsed="false">
      <c r="A3051" s="10" t="n">
        <v>3048</v>
      </c>
      <c r="B3051" s="10" t="str">
        <f aca="false">"陈俊昌"</f>
        <v>陈俊昌</v>
      </c>
      <c r="C3051" s="11" t="s">
        <v>2640</v>
      </c>
      <c r="D3051" s="12"/>
    </row>
    <row r="3052" customFormat="false" ht="30" hidden="false" customHeight="true" outlineLevel="0" collapsed="false">
      <c r="A3052" s="10" t="n">
        <v>3049</v>
      </c>
      <c r="B3052" s="10" t="str">
        <f aca="false">"孙法婷"</f>
        <v>孙法婷</v>
      </c>
      <c r="C3052" s="11" t="s">
        <v>2641</v>
      </c>
      <c r="D3052" s="12"/>
    </row>
    <row r="3053" customFormat="false" ht="30" hidden="false" customHeight="true" outlineLevel="0" collapsed="false">
      <c r="A3053" s="10" t="n">
        <v>3050</v>
      </c>
      <c r="B3053" s="10" t="str">
        <f aca="false">"黄滢滢"</f>
        <v>黄滢滢</v>
      </c>
      <c r="C3053" s="11" t="s">
        <v>2642</v>
      </c>
      <c r="D3053" s="12"/>
    </row>
    <row r="3054" customFormat="false" ht="30" hidden="false" customHeight="true" outlineLevel="0" collapsed="false">
      <c r="A3054" s="10" t="n">
        <v>3051</v>
      </c>
      <c r="B3054" s="10" t="str">
        <f aca="false">"周逢鼎"</f>
        <v>周逢鼎</v>
      </c>
      <c r="C3054" s="11" t="s">
        <v>2643</v>
      </c>
      <c r="D3054" s="12"/>
    </row>
    <row r="3055" customFormat="false" ht="30" hidden="false" customHeight="true" outlineLevel="0" collapsed="false">
      <c r="A3055" s="10" t="n">
        <v>3052</v>
      </c>
      <c r="B3055" s="10" t="str">
        <f aca="false">"于淮尧"</f>
        <v>于淮尧</v>
      </c>
      <c r="C3055" s="11" t="s">
        <v>2644</v>
      </c>
      <c r="D3055" s="12"/>
    </row>
    <row r="3056" customFormat="false" ht="30" hidden="false" customHeight="true" outlineLevel="0" collapsed="false">
      <c r="A3056" s="10" t="n">
        <v>3053</v>
      </c>
      <c r="B3056" s="10" t="str">
        <f aca="false">"曾映宁"</f>
        <v>曾映宁</v>
      </c>
      <c r="C3056" s="11" t="s">
        <v>2645</v>
      </c>
      <c r="D3056" s="12"/>
    </row>
    <row r="3057" customFormat="false" ht="30" hidden="false" customHeight="true" outlineLevel="0" collapsed="false">
      <c r="A3057" s="10" t="n">
        <v>3054</v>
      </c>
      <c r="B3057" s="10" t="str">
        <f aca="false">"王康森"</f>
        <v>王康森</v>
      </c>
      <c r="C3057" s="11" t="s">
        <v>2646</v>
      </c>
      <c r="D3057" s="12"/>
    </row>
    <row r="3058" customFormat="false" ht="30" hidden="false" customHeight="true" outlineLevel="0" collapsed="false">
      <c r="A3058" s="10" t="n">
        <v>3055</v>
      </c>
      <c r="B3058" s="10" t="str">
        <f aca="false">"刘铭龙"</f>
        <v>刘铭龙</v>
      </c>
      <c r="C3058" s="11" t="s">
        <v>2421</v>
      </c>
      <c r="D3058" s="12"/>
    </row>
    <row r="3059" customFormat="false" ht="30" hidden="false" customHeight="true" outlineLevel="0" collapsed="false">
      <c r="A3059" s="10" t="n">
        <v>3056</v>
      </c>
      <c r="B3059" s="10" t="str">
        <f aca="false">"郑美艳"</f>
        <v>郑美艳</v>
      </c>
      <c r="C3059" s="11" t="s">
        <v>2647</v>
      </c>
      <c r="D3059" s="12"/>
    </row>
    <row r="3060" customFormat="false" ht="30" hidden="false" customHeight="true" outlineLevel="0" collapsed="false">
      <c r="A3060" s="10" t="n">
        <v>3057</v>
      </c>
      <c r="B3060" s="10" t="str">
        <f aca="false">"王艳艳"</f>
        <v>王艳艳</v>
      </c>
      <c r="C3060" s="11" t="s">
        <v>2648</v>
      </c>
      <c r="D3060" s="12"/>
    </row>
    <row r="3061" customFormat="false" ht="30" hidden="false" customHeight="true" outlineLevel="0" collapsed="false">
      <c r="A3061" s="10" t="n">
        <v>3058</v>
      </c>
      <c r="B3061" s="10" t="str">
        <f aca="false">"李赫"</f>
        <v>李赫</v>
      </c>
      <c r="C3061" s="11" t="s">
        <v>2649</v>
      </c>
      <c r="D3061" s="12"/>
    </row>
    <row r="3062" customFormat="false" ht="30" hidden="false" customHeight="true" outlineLevel="0" collapsed="false">
      <c r="A3062" s="10" t="n">
        <v>3059</v>
      </c>
      <c r="B3062" s="10" t="str">
        <f aca="false">"林梢月"</f>
        <v>林梢月</v>
      </c>
      <c r="C3062" s="11" t="s">
        <v>2650</v>
      </c>
      <c r="D3062" s="12"/>
    </row>
    <row r="3063" customFormat="false" ht="30" hidden="false" customHeight="true" outlineLevel="0" collapsed="false">
      <c r="A3063" s="10" t="n">
        <v>3060</v>
      </c>
      <c r="B3063" s="10" t="str">
        <f aca="false">"李彦霏"</f>
        <v>李彦霏</v>
      </c>
      <c r="C3063" s="11" t="s">
        <v>2651</v>
      </c>
      <c r="D3063" s="12"/>
    </row>
    <row r="3064" customFormat="false" ht="30" hidden="false" customHeight="true" outlineLevel="0" collapsed="false">
      <c r="A3064" s="10" t="n">
        <v>3061</v>
      </c>
      <c r="B3064" s="10" t="str">
        <f aca="false">"蔡爱芳"</f>
        <v>蔡爱芳</v>
      </c>
      <c r="C3064" s="11" t="s">
        <v>2652</v>
      </c>
      <c r="D3064" s="12"/>
    </row>
    <row r="3065" customFormat="false" ht="30" hidden="false" customHeight="true" outlineLevel="0" collapsed="false">
      <c r="A3065" s="10" t="n">
        <v>3062</v>
      </c>
      <c r="B3065" s="10" t="str">
        <f aca="false">"王峻炜"</f>
        <v>王峻炜</v>
      </c>
      <c r="C3065" s="11" t="s">
        <v>364</v>
      </c>
      <c r="D3065" s="12"/>
    </row>
    <row r="3066" customFormat="false" ht="30" hidden="false" customHeight="true" outlineLevel="0" collapsed="false">
      <c r="A3066" s="10" t="n">
        <v>3063</v>
      </c>
      <c r="B3066" s="10" t="str">
        <f aca="false">"凌洁"</f>
        <v>凌洁</v>
      </c>
      <c r="C3066" s="11" t="s">
        <v>2653</v>
      </c>
      <c r="D3066" s="12"/>
    </row>
    <row r="3067" customFormat="false" ht="30" hidden="false" customHeight="true" outlineLevel="0" collapsed="false">
      <c r="A3067" s="10" t="n">
        <v>3064</v>
      </c>
      <c r="B3067" s="10" t="str">
        <f aca="false">"王英羽"</f>
        <v>王英羽</v>
      </c>
      <c r="C3067" s="11" t="s">
        <v>2654</v>
      </c>
      <c r="D3067" s="12"/>
    </row>
    <row r="3068" customFormat="false" ht="30" hidden="false" customHeight="true" outlineLevel="0" collapsed="false">
      <c r="A3068" s="10" t="n">
        <v>3065</v>
      </c>
      <c r="B3068" s="10" t="str">
        <f aca="false">"黎博妍"</f>
        <v>黎博妍</v>
      </c>
      <c r="C3068" s="11" t="s">
        <v>2655</v>
      </c>
      <c r="D3068" s="12"/>
    </row>
    <row r="3069" customFormat="false" ht="30" hidden="false" customHeight="true" outlineLevel="0" collapsed="false">
      <c r="A3069" s="10" t="n">
        <v>3066</v>
      </c>
      <c r="B3069" s="10" t="str">
        <f aca="false">"陈万超"</f>
        <v>陈万超</v>
      </c>
      <c r="C3069" s="11" t="s">
        <v>2656</v>
      </c>
      <c r="D3069" s="12"/>
    </row>
    <row r="3070" customFormat="false" ht="30" hidden="false" customHeight="true" outlineLevel="0" collapsed="false">
      <c r="A3070" s="10" t="n">
        <v>3067</v>
      </c>
      <c r="B3070" s="10" t="str">
        <f aca="false">"王传良"</f>
        <v>王传良</v>
      </c>
      <c r="C3070" s="11" t="s">
        <v>2657</v>
      </c>
      <c r="D3070" s="12"/>
    </row>
    <row r="3071" customFormat="false" ht="30" hidden="false" customHeight="true" outlineLevel="0" collapsed="false">
      <c r="A3071" s="10" t="n">
        <v>3068</v>
      </c>
      <c r="B3071" s="10" t="str">
        <f aca="false">"卓圆梦"</f>
        <v>卓圆梦</v>
      </c>
      <c r="C3071" s="11" t="s">
        <v>2658</v>
      </c>
      <c r="D3071" s="12"/>
    </row>
    <row r="3072" customFormat="false" ht="30" hidden="false" customHeight="true" outlineLevel="0" collapsed="false">
      <c r="A3072" s="10" t="n">
        <v>3069</v>
      </c>
      <c r="B3072" s="10" t="str">
        <f aca="false">"龙登婷"</f>
        <v>龙登婷</v>
      </c>
      <c r="C3072" s="11" t="s">
        <v>2204</v>
      </c>
      <c r="D3072" s="12"/>
    </row>
    <row r="3073" customFormat="false" ht="30" hidden="false" customHeight="true" outlineLevel="0" collapsed="false">
      <c r="A3073" s="10" t="n">
        <v>3070</v>
      </c>
      <c r="B3073" s="10" t="str">
        <f aca="false">"羊强进"</f>
        <v>羊强进</v>
      </c>
      <c r="C3073" s="11" t="s">
        <v>2659</v>
      </c>
      <c r="D3073" s="12"/>
    </row>
    <row r="3074" customFormat="false" ht="30" hidden="false" customHeight="true" outlineLevel="0" collapsed="false">
      <c r="A3074" s="10" t="n">
        <v>3071</v>
      </c>
      <c r="B3074" s="10" t="str">
        <f aca="false">"王思贻"</f>
        <v>王思贻</v>
      </c>
      <c r="C3074" s="11" t="s">
        <v>2660</v>
      </c>
      <c r="D3074" s="12"/>
    </row>
    <row r="3075" customFormat="false" ht="30" hidden="false" customHeight="true" outlineLevel="0" collapsed="false">
      <c r="A3075" s="10" t="n">
        <v>3072</v>
      </c>
      <c r="B3075" s="10" t="str">
        <f aca="false">"李宏达"</f>
        <v>李宏达</v>
      </c>
      <c r="C3075" s="11" t="s">
        <v>2661</v>
      </c>
      <c r="D3075" s="12"/>
    </row>
    <row r="3076" customFormat="false" ht="30" hidden="false" customHeight="true" outlineLevel="0" collapsed="false">
      <c r="A3076" s="10" t="n">
        <v>3073</v>
      </c>
      <c r="B3076" s="10" t="str">
        <f aca="false">"黄肖梦"</f>
        <v>黄肖梦</v>
      </c>
      <c r="C3076" s="11" t="s">
        <v>2662</v>
      </c>
      <c r="D3076" s="12"/>
    </row>
    <row r="3077" customFormat="false" ht="30" hidden="false" customHeight="true" outlineLevel="0" collapsed="false">
      <c r="A3077" s="10" t="n">
        <v>3074</v>
      </c>
      <c r="B3077" s="10" t="str">
        <f aca="false">"符桐"</f>
        <v>符桐</v>
      </c>
      <c r="C3077" s="11" t="s">
        <v>2663</v>
      </c>
      <c r="D3077" s="12"/>
    </row>
    <row r="3078" customFormat="false" ht="30" hidden="false" customHeight="true" outlineLevel="0" collapsed="false">
      <c r="A3078" s="10" t="n">
        <v>3075</v>
      </c>
      <c r="B3078" s="10" t="str">
        <f aca="false">"王莹"</f>
        <v>王莹</v>
      </c>
      <c r="C3078" s="11" t="s">
        <v>2664</v>
      </c>
      <c r="D3078" s="12"/>
    </row>
    <row r="3079" customFormat="false" ht="30" hidden="false" customHeight="true" outlineLevel="0" collapsed="false">
      <c r="A3079" s="10" t="n">
        <v>3076</v>
      </c>
      <c r="B3079" s="10" t="str">
        <f aca="false">"林冰"</f>
        <v>林冰</v>
      </c>
      <c r="C3079" s="11" t="s">
        <v>2665</v>
      </c>
      <c r="D3079" s="12"/>
    </row>
    <row r="3080" customFormat="false" ht="30" hidden="false" customHeight="true" outlineLevel="0" collapsed="false">
      <c r="A3080" s="10" t="n">
        <v>3077</v>
      </c>
      <c r="B3080" s="10" t="str">
        <f aca="false">"陈燕娃"</f>
        <v>陈燕娃</v>
      </c>
      <c r="C3080" s="11" t="s">
        <v>2666</v>
      </c>
      <c r="D3080" s="12"/>
    </row>
    <row r="3081" customFormat="false" ht="30" hidden="false" customHeight="true" outlineLevel="0" collapsed="false">
      <c r="A3081" s="10" t="n">
        <v>3078</v>
      </c>
      <c r="B3081" s="10" t="str">
        <f aca="false">"吴坤鑫"</f>
        <v>吴坤鑫</v>
      </c>
      <c r="C3081" s="11" t="s">
        <v>2667</v>
      </c>
      <c r="D3081" s="12"/>
    </row>
    <row r="3082" customFormat="false" ht="30" hidden="false" customHeight="true" outlineLevel="0" collapsed="false">
      <c r="A3082" s="10" t="n">
        <v>3079</v>
      </c>
      <c r="B3082" s="10" t="str">
        <f aca="false">"左娇艳"</f>
        <v>左娇艳</v>
      </c>
      <c r="C3082" s="11" t="s">
        <v>2628</v>
      </c>
      <c r="D3082" s="12"/>
    </row>
    <row r="3083" customFormat="false" ht="30" hidden="false" customHeight="true" outlineLevel="0" collapsed="false">
      <c r="A3083" s="10" t="n">
        <v>3080</v>
      </c>
      <c r="B3083" s="10" t="str">
        <f aca="false">"孙伟偏"</f>
        <v>孙伟偏</v>
      </c>
      <c r="C3083" s="11" t="s">
        <v>2668</v>
      </c>
      <c r="D3083" s="12"/>
    </row>
    <row r="3084" customFormat="false" ht="30" hidden="false" customHeight="true" outlineLevel="0" collapsed="false">
      <c r="A3084" s="10" t="n">
        <v>3081</v>
      </c>
      <c r="B3084" s="10" t="str">
        <f aca="false">"钟良妃"</f>
        <v>钟良妃</v>
      </c>
      <c r="C3084" s="11" t="s">
        <v>2669</v>
      </c>
      <c r="D3084" s="12"/>
    </row>
    <row r="3085" customFormat="false" ht="30" hidden="false" customHeight="true" outlineLevel="0" collapsed="false">
      <c r="A3085" s="10" t="n">
        <v>3082</v>
      </c>
      <c r="B3085" s="10" t="str">
        <f aca="false">"陈小秋"</f>
        <v>陈小秋</v>
      </c>
      <c r="C3085" s="11" t="s">
        <v>2670</v>
      </c>
      <c r="D3085" s="12"/>
    </row>
    <row r="3086" customFormat="false" ht="30" hidden="false" customHeight="true" outlineLevel="0" collapsed="false">
      <c r="A3086" s="10" t="n">
        <v>3083</v>
      </c>
      <c r="B3086" s="10" t="str">
        <f aca="false">"朱厚雄"</f>
        <v>朱厚雄</v>
      </c>
      <c r="C3086" s="11" t="s">
        <v>346</v>
      </c>
      <c r="D3086" s="12"/>
    </row>
    <row r="3087" customFormat="false" ht="30" hidden="false" customHeight="true" outlineLevel="0" collapsed="false">
      <c r="A3087" s="10" t="n">
        <v>3084</v>
      </c>
      <c r="B3087" s="10" t="str">
        <f aca="false">"王才政"</f>
        <v>王才政</v>
      </c>
      <c r="C3087" s="11" t="s">
        <v>2671</v>
      </c>
      <c r="D3087" s="12"/>
    </row>
    <row r="3088" customFormat="false" ht="30" hidden="false" customHeight="true" outlineLevel="0" collapsed="false">
      <c r="A3088" s="10" t="n">
        <v>3085</v>
      </c>
      <c r="B3088" s="10" t="str">
        <f aca="false">"李海燕"</f>
        <v>李海燕</v>
      </c>
      <c r="C3088" s="11" t="s">
        <v>2672</v>
      </c>
      <c r="D3088" s="12"/>
    </row>
    <row r="3089" customFormat="false" ht="30" hidden="false" customHeight="true" outlineLevel="0" collapsed="false">
      <c r="A3089" s="10" t="n">
        <v>3086</v>
      </c>
      <c r="B3089" s="10" t="str">
        <f aca="false">"冯小琴"</f>
        <v>冯小琴</v>
      </c>
      <c r="C3089" s="11" t="s">
        <v>2673</v>
      </c>
      <c r="D3089" s="12"/>
    </row>
    <row r="3090" customFormat="false" ht="30" hidden="false" customHeight="true" outlineLevel="0" collapsed="false">
      <c r="A3090" s="10" t="n">
        <v>3087</v>
      </c>
      <c r="B3090" s="10" t="str">
        <f aca="false">"王干"</f>
        <v>王干</v>
      </c>
      <c r="C3090" s="11" t="s">
        <v>2674</v>
      </c>
      <c r="D3090" s="12"/>
    </row>
    <row r="3091" customFormat="false" ht="30" hidden="false" customHeight="true" outlineLevel="0" collapsed="false">
      <c r="A3091" s="10" t="n">
        <v>3088</v>
      </c>
      <c r="B3091" s="10" t="str">
        <f aca="false">"赵曼"</f>
        <v>赵曼</v>
      </c>
      <c r="C3091" s="11" t="s">
        <v>2675</v>
      </c>
      <c r="D3091" s="12"/>
    </row>
    <row r="3092" customFormat="false" ht="30" hidden="false" customHeight="true" outlineLevel="0" collapsed="false">
      <c r="A3092" s="10" t="n">
        <v>3089</v>
      </c>
      <c r="B3092" s="10" t="str">
        <f aca="false">"蒙燕妮"</f>
        <v>蒙燕妮</v>
      </c>
      <c r="C3092" s="11" t="s">
        <v>2676</v>
      </c>
      <c r="D3092" s="12"/>
    </row>
    <row r="3093" customFormat="false" ht="30" hidden="false" customHeight="true" outlineLevel="0" collapsed="false">
      <c r="A3093" s="10" t="n">
        <v>3090</v>
      </c>
      <c r="B3093" s="10" t="str">
        <f aca="false">"覃治颖"</f>
        <v>覃治颖</v>
      </c>
      <c r="C3093" s="11" t="s">
        <v>2677</v>
      </c>
      <c r="D3093" s="12"/>
    </row>
    <row r="3094" customFormat="false" ht="30" hidden="false" customHeight="true" outlineLevel="0" collapsed="false">
      <c r="A3094" s="10" t="n">
        <v>3091</v>
      </c>
      <c r="B3094" s="10" t="str">
        <f aca="false">"程范顺"</f>
        <v>程范顺</v>
      </c>
      <c r="C3094" s="11" t="s">
        <v>2678</v>
      </c>
      <c r="D3094" s="12"/>
    </row>
    <row r="3095" customFormat="false" ht="30" hidden="false" customHeight="true" outlineLevel="0" collapsed="false">
      <c r="A3095" s="10" t="n">
        <v>3092</v>
      </c>
      <c r="B3095" s="10" t="str">
        <f aca="false">"陈宥玮"</f>
        <v>陈宥玮</v>
      </c>
      <c r="C3095" s="11" t="s">
        <v>2679</v>
      </c>
      <c r="D3095" s="12"/>
    </row>
    <row r="3096" customFormat="false" ht="30" hidden="false" customHeight="true" outlineLevel="0" collapsed="false">
      <c r="A3096" s="10" t="n">
        <v>3093</v>
      </c>
      <c r="B3096" s="10" t="str">
        <f aca="false">"李景雨"</f>
        <v>李景雨</v>
      </c>
      <c r="C3096" s="11" t="s">
        <v>2680</v>
      </c>
      <c r="D3096" s="12"/>
    </row>
    <row r="3097" customFormat="false" ht="30" hidden="false" customHeight="true" outlineLevel="0" collapsed="false">
      <c r="A3097" s="10" t="n">
        <v>3094</v>
      </c>
      <c r="B3097" s="10" t="str">
        <f aca="false">"骆青山"</f>
        <v>骆青山</v>
      </c>
      <c r="C3097" s="11" t="s">
        <v>2681</v>
      </c>
      <c r="D3097" s="12"/>
    </row>
    <row r="3098" customFormat="false" ht="30" hidden="false" customHeight="true" outlineLevel="0" collapsed="false">
      <c r="A3098" s="10" t="n">
        <v>3095</v>
      </c>
      <c r="B3098" s="10" t="str">
        <f aca="false">"陈子妍"</f>
        <v>陈子妍</v>
      </c>
      <c r="C3098" s="11" t="s">
        <v>2682</v>
      </c>
      <c r="D3098" s="12"/>
    </row>
    <row r="3099" customFormat="false" ht="30" hidden="false" customHeight="true" outlineLevel="0" collapsed="false">
      <c r="A3099" s="10" t="n">
        <v>3096</v>
      </c>
      <c r="B3099" s="10" t="str">
        <f aca="false">"黄柳兴"</f>
        <v>黄柳兴</v>
      </c>
      <c r="C3099" s="11" t="s">
        <v>2683</v>
      </c>
      <c r="D3099" s="12"/>
    </row>
    <row r="3100" customFormat="false" ht="30" hidden="false" customHeight="true" outlineLevel="0" collapsed="false">
      <c r="A3100" s="10" t="n">
        <v>3097</v>
      </c>
      <c r="B3100" s="10" t="str">
        <f aca="false">"卢小南"</f>
        <v>卢小南</v>
      </c>
      <c r="C3100" s="11" t="s">
        <v>2684</v>
      </c>
      <c r="D3100" s="12"/>
    </row>
    <row r="3101" customFormat="false" ht="30" hidden="false" customHeight="true" outlineLevel="0" collapsed="false">
      <c r="A3101" s="10" t="n">
        <v>3098</v>
      </c>
      <c r="B3101" s="10" t="str">
        <f aca="false">"邱啟震"</f>
        <v>邱啟震</v>
      </c>
      <c r="C3101" s="11" t="s">
        <v>237</v>
      </c>
      <c r="D3101" s="12"/>
    </row>
    <row r="3102" customFormat="false" ht="30" hidden="false" customHeight="true" outlineLevel="0" collapsed="false">
      <c r="A3102" s="10" t="n">
        <v>3099</v>
      </c>
      <c r="B3102" s="10" t="str">
        <f aca="false">"王浩"</f>
        <v>王浩</v>
      </c>
      <c r="C3102" s="11" t="s">
        <v>2685</v>
      </c>
      <c r="D3102" s="12"/>
    </row>
    <row r="3103" customFormat="false" ht="30" hidden="false" customHeight="true" outlineLevel="0" collapsed="false">
      <c r="A3103" s="10" t="n">
        <v>3100</v>
      </c>
      <c r="B3103" s="10" t="str">
        <f aca="false">"林惠娴"</f>
        <v>林惠娴</v>
      </c>
      <c r="C3103" s="11" t="s">
        <v>2686</v>
      </c>
      <c r="D3103" s="12"/>
    </row>
    <row r="3104" customFormat="false" ht="30" hidden="false" customHeight="true" outlineLevel="0" collapsed="false">
      <c r="A3104" s="10" t="n">
        <v>3101</v>
      </c>
      <c r="B3104" s="10" t="str">
        <f aca="false">"林小燕"</f>
        <v>林小燕</v>
      </c>
      <c r="C3104" s="11" t="s">
        <v>2687</v>
      </c>
      <c r="D3104" s="12"/>
    </row>
    <row r="3105" customFormat="false" ht="30" hidden="false" customHeight="true" outlineLevel="0" collapsed="false">
      <c r="A3105" s="10" t="n">
        <v>3102</v>
      </c>
      <c r="B3105" s="10" t="str">
        <f aca="false">"张梦婷"</f>
        <v>张梦婷</v>
      </c>
      <c r="C3105" s="11" t="s">
        <v>2688</v>
      </c>
      <c r="D3105" s="12"/>
    </row>
    <row r="3106" customFormat="false" ht="30" hidden="false" customHeight="true" outlineLevel="0" collapsed="false">
      <c r="A3106" s="10" t="n">
        <v>3103</v>
      </c>
      <c r="B3106" s="10" t="str">
        <f aca="false">"羊世辉"</f>
        <v>羊世辉</v>
      </c>
      <c r="C3106" s="11" t="s">
        <v>2689</v>
      </c>
      <c r="D3106" s="12"/>
    </row>
    <row r="3107" customFormat="false" ht="30" hidden="false" customHeight="true" outlineLevel="0" collapsed="false">
      <c r="A3107" s="10" t="n">
        <v>3104</v>
      </c>
      <c r="B3107" s="10" t="str">
        <f aca="false">"卜玉姜"</f>
        <v>卜玉姜</v>
      </c>
      <c r="C3107" s="11" t="s">
        <v>2690</v>
      </c>
      <c r="D3107" s="12"/>
    </row>
    <row r="3108" customFormat="false" ht="30" hidden="false" customHeight="true" outlineLevel="0" collapsed="false">
      <c r="A3108" s="10" t="n">
        <v>3105</v>
      </c>
      <c r="B3108" s="10" t="str">
        <f aca="false">"吴茂峰"</f>
        <v>吴茂峰</v>
      </c>
      <c r="C3108" s="11" t="s">
        <v>2691</v>
      </c>
      <c r="D3108" s="12"/>
    </row>
    <row r="3109" customFormat="false" ht="30" hidden="false" customHeight="true" outlineLevel="0" collapsed="false">
      <c r="A3109" s="10" t="n">
        <v>3106</v>
      </c>
      <c r="B3109" s="10" t="str">
        <f aca="false">"曾仙凤"</f>
        <v>曾仙凤</v>
      </c>
      <c r="C3109" s="11" t="s">
        <v>2692</v>
      </c>
      <c r="D3109" s="12"/>
    </row>
    <row r="3110" customFormat="false" ht="30" hidden="false" customHeight="true" outlineLevel="0" collapsed="false">
      <c r="A3110" s="10" t="n">
        <v>3107</v>
      </c>
      <c r="B3110" s="10" t="str">
        <f aca="false">"王和平"</f>
        <v>王和平</v>
      </c>
      <c r="C3110" s="11" t="s">
        <v>2693</v>
      </c>
      <c r="D3110" s="12"/>
    </row>
    <row r="3111" customFormat="false" ht="30" hidden="false" customHeight="true" outlineLevel="0" collapsed="false">
      <c r="A3111" s="10" t="n">
        <v>3108</v>
      </c>
      <c r="B3111" s="10" t="str">
        <f aca="false">"符素仙"</f>
        <v>符素仙</v>
      </c>
      <c r="C3111" s="11" t="s">
        <v>2694</v>
      </c>
      <c r="D3111" s="12"/>
    </row>
    <row r="3112" customFormat="false" ht="30" hidden="false" customHeight="true" outlineLevel="0" collapsed="false">
      <c r="A3112" s="10" t="n">
        <v>3109</v>
      </c>
      <c r="B3112" s="10" t="str">
        <f aca="false">"华萤"</f>
        <v>华萤</v>
      </c>
      <c r="C3112" s="11" t="s">
        <v>862</v>
      </c>
      <c r="D3112" s="12"/>
    </row>
    <row r="3113" customFormat="false" ht="30" hidden="false" customHeight="true" outlineLevel="0" collapsed="false">
      <c r="A3113" s="10" t="n">
        <v>3110</v>
      </c>
      <c r="B3113" s="10" t="str">
        <f aca="false">"王冠华"</f>
        <v>王冠华</v>
      </c>
      <c r="C3113" s="11" t="s">
        <v>2695</v>
      </c>
      <c r="D3113" s="12"/>
    </row>
    <row r="3114" customFormat="false" ht="30" hidden="false" customHeight="true" outlineLevel="0" collapsed="false">
      <c r="A3114" s="10" t="n">
        <v>3111</v>
      </c>
      <c r="B3114" s="10" t="str">
        <f aca="false">"邬来华"</f>
        <v>邬来华</v>
      </c>
      <c r="C3114" s="11" t="s">
        <v>2696</v>
      </c>
      <c r="D3114" s="12"/>
    </row>
    <row r="3115" customFormat="false" ht="30" hidden="false" customHeight="true" outlineLevel="0" collapsed="false">
      <c r="A3115" s="10" t="n">
        <v>3112</v>
      </c>
      <c r="B3115" s="10" t="str">
        <f aca="false">"黄慧明"</f>
        <v>黄慧明</v>
      </c>
      <c r="C3115" s="11" t="s">
        <v>795</v>
      </c>
      <c r="D3115" s="12"/>
    </row>
    <row r="3116" customFormat="false" ht="30" hidden="false" customHeight="true" outlineLevel="0" collapsed="false">
      <c r="A3116" s="10" t="n">
        <v>3113</v>
      </c>
      <c r="B3116" s="10" t="str">
        <f aca="false">"吉恒斌"</f>
        <v>吉恒斌</v>
      </c>
      <c r="C3116" s="11" t="s">
        <v>803</v>
      </c>
      <c r="D3116" s="12"/>
    </row>
    <row r="3117" customFormat="false" ht="30" hidden="false" customHeight="true" outlineLevel="0" collapsed="false">
      <c r="A3117" s="10" t="n">
        <v>3114</v>
      </c>
      <c r="B3117" s="10" t="str">
        <f aca="false">"杨默涵"</f>
        <v>杨默涵</v>
      </c>
      <c r="C3117" s="11" t="s">
        <v>2697</v>
      </c>
      <c r="D3117" s="12"/>
    </row>
    <row r="3118" customFormat="false" ht="30" hidden="false" customHeight="true" outlineLevel="0" collapsed="false">
      <c r="A3118" s="10" t="n">
        <v>3115</v>
      </c>
      <c r="B3118" s="10" t="str">
        <f aca="false">"王天绪"</f>
        <v>王天绪</v>
      </c>
      <c r="C3118" s="11" t="s">
        <v>2698</v>
      </c>
      <c r="D3118" s="12"/>
    </row>
    <row r="3119" customFormat="false" ht="30" hidden="false" customHeight="true" outlineLevel="0" collapsed="false">
      <c r="A3119" s="10" t="n">
        <v>3116</v>
      </c>
      <c r="B3119" s="10" t="str">
        <f aca="false">"周南"</f>
        <v>周南</v>
      </c>
      <c r="C3119" s="11" t="s">
        <v>2699</v>
      </c>
      <c r="D3119" s="12"/>
    </row>
    <row r="3120" customFormat="false" ht="30" hidden="false" customHeight="true" outlineLevel="0" collapsed="false">
      <c r="A3120" s="10" t="n">
        <v>3117</v>
      </c>
      <c r="B3120" s="10" t="str">
        <f aca="false">"王红丹"</f>
        <v>王红丹</v>
      </c>
      <c r="C3120" s="11" t="s">
        <v>2700</v>
      </c>
      <c r="D3120" s="12"/>
    </row>
    <row r="3121" customFormat="false" ht="30" hidden="false" customHeight="true" outlineLevel="0" collapsed="false">
      <c r="A3121" s="10" t="n">
        <v>3118</v>
      </c>
      <c r="B3121" s="10" t="str">
        <f aca="false">"王宜锋"</f>
        <v>王宜锋</v>
      </c>
      <c r="C3121" s="11" t="s">
        <v>2701</v>
      </c>
      <c r="D3121" s="12"/>
    </row>
    <row r="3122" customFormat="false" ht="30" hidden="false" customHeight="true" outlineLevel="0" collapsed="false">
      <c r="A3122" s="10" t="n">
        <v>3119</v>
      </c>
      <c r="B3122" s="10" t="str">
        <f aca="false">"钟晓雯"</f>
        <v>钟晓雯</v>
      </c>
      <c r="C3122" s="11" t="s">
        <v>2702</v>
      </c>
      <c r="D3122" s="12"/>
    </row>
    <row r="3123" customFormat="false" ht="30" hidden="false" customHeight="true" outlineLevel="0" collapsed="false">
      <c r="A3123" s="10" t="n">
        <v>3120</v>
      </c>
      <c r="B3123" s="10" t="str">
        <f aca="false">"谢程泰"</f>
        <v>谢程泰</v>
      </c>
      <c r="C3123" s="11" t="s">
        <v>2646</v>
      </c>
      <c r="D3123" s="12"/>
    </row>
    <row r="3124" customFormat="false" ht="30" hidden="false" customHeight="true" outlineLevel="0" collapsed="false">
      <c r="A3124" s="10" t="n">
        <v>3121</v>
      </c>
      <c r="B3124" s="10" t="str">
        <f aca="false">"符家慧"</f>
        <v>符家慧</v>
      </c>
      <c r="C3124" s="11" t="s">
        <v>2703</v>
      </c>
      <c r="D3124" s="12"/>
    </row>
    <row r="3125" customFormat="false" ht="30" hidden="false" customHeight="true" outlineLevel="0" collapsed="false">
      <c r="A3125" s="10" t="n">
        <v>3122</v>
      </c>
      <c r="B3125" s="10" t="str">
        <f aca="false">"陈思睿"</f>
        <v>陈思睿</v>
      </c>
      <c r="C3125" s="11" t="s">
        <v>2704</v>
      </c>
      <c r="D3125" s="12"/>
    </row>
    <row r="3126" customFormat="false" ht="30" hidden="false" customHeight="true" outlineLevel="0" collapsed="false">
      <c r="A3126" s="10" t="n">
        <v>3123</v>
      </c>
      <c r="B3126" s="10" t="str">
        <f aca="false">"赵泽概"</f>
        <v>赵泽概</v>
      </c>
      <c r="C3126" s="11" t="s">
        <v>1167</v>
      </c>
      <c r="D3126" s="12"/>
    </row>
    <row r="3127" customFormat="false" ht="30" hidden="false" customHeight="true" outlineLevel="0" collapsed="false">
      <c r="A3127" s="10" t="n">
        <v>3124</v>
      </c>
      <c r="B3127" s="10" t="str">
        <f aca="false">"林少珍"</f>
        <v>林少珍</v>
      </c>
      <c r="C3127" s="11" t="s">
        <v>2616</v>
      </c>
      <c r="D3127" s="12"/>
    </row>
    <row r="3128" customFormat="false" ht="30" hidden="false" customHeight="true" outlineLevel="0" collapsed="false">
      <c r="A3128" s="10" t="n">
        <v>3125</v>
      </c>
      <c r="B3128" s="10" t="str">
        <f aca="false">"何明"</f>
        <v>何明</v>
      </c>
      <c r="C3128" s="11" t="s">
        <v>149</v>
      </c>
      <c r="D3128" s="12"/>
    </row>
    <row r="3129" customFormat="false" ht="30" hidden="false" customHeight="true" outlineLevel="0" collapsed="false">
      <c r="A3129" s="10" t="n">
        <v>3126</v>
      </c>
      <c r="B3129" s="10" t="str">
        <f aca="false">"郑孟子"</f>
        <v>郑孟子</v>
      </c>
      <c r="C3129" s="11" t="s">
        <v>2705</v>
      </c>
      <c r="D3129" s="12"/>
    </row>
    <row r="3130" customFormat="false" ht="30" hidden="false" customHeight="true" outlineLevel="0" collapsed="false">
      <c r="A3130" s="10" t="n">
        <v>3127</v>
      </c>
      <c r="B3130" s="10" t="str">
        <f aca="false">"蔡普彬"</f>
        <v>蔡普彬</v>
      </c>
      <c r="C3130" s="11" t="s">
        <v>2706</v>
      </c>
      <c r="D3130" s="12"/>
    </row>
    <row r="3131" customFormat="false" ht="30" hidden="false" customHeight="true" outlineLevel="0" collapsed="false">
      <c r="A3131" s="10" t="n">
        <v>3128</v>
      </c>
      <c r="B3131" s="10" t="str">
        <f aca="false">"邓娇雪"</f>
        <v>邓娇雪</v>
      </c>
      <c r="C3131" s="11" t="s">
        <v>396</v>
      </c>
      <c r="D3131" s="12"/>
    </row>
    <row r="3132" customFormat="false" ht="30" hidden="false" customHeight="true" outlineLevel="0" collapsed="false">
      <c r="A3132" s="10" t="n">
        <v>3129</v>
      </c>
      <c r="B3132" s="10" t="str">
        <f aca="false">"吴挺康"</f>
        <v>吴挺康</v>
      </c>
      <c r="C3132" s="11" t="s">
        <v>2707</v>
      </c>
      <c r="D3132" s="12"/>
    </row>
    <row r="3133" customFormat="false" ht="30" hidden="false" customHeight="true" outlineLevel="0" collapsed="false">
      <c r="A3133" s="10" t="n">
        <v>3130</v>
      </c>
      <c r="B3133" s="10" t="str">
        <f aca="false">"吉翠慧"</f>
        <v>吉翠慧</v>
      </c>
      <c r="C3133" s="11" t="s">
        <v>2708</v>
      </c>
      <c r="D3133" s="12"/>
    </row>
    <row r="3134" customFormat="false" ht="30" hidden="false" customHeight="true" outlineLevel="0" collapsed="false">
      <c r="A3134" s="10" t="n">
        <v>3131</v>
      </c>
      <c r="B3134" s="10" t="str">
        <f aca="false">"吉家俊"</f>
        <v>吉家俊</v>
      </c>
      <c r="C3134" s="11" t="s">
        <v>2709</v>
      </c>
      <c r="D3134" s="12"/>
    </row>
    <row r="3135" customFormat="false" ht="30" hidden="false" customHeight="true" outlineLevel="0" collapsed="false">
      <c r="A3135" s="10" t="n">
        <v>3132</v>
      </c>
      <c r="B3135" s="10" t="str">
        <f aca="false">"陈学斌"</f>
        <v>陈学斌</v>
      </c>
      <c r="C3135" s="11" t="s">
        <v>2710</v>
      </c>
      <c r="D3135" s="12"/>
    </row>
    <row r="3136" customFormat="false" ht="30" hidden="false" customHeight="true" outlineLevel="0" collapsed="false">
      <c r="A3136" s="10" t="n">
        <v>3133</v>
      </c>
      <c r="B3136" s="10" t="str">
        <f aca="false">"曾耀鼎"</f>
        <v>曾耀鼎</v>
      </c>
      <c r="C3136" s="11" t="s">
        <v>2711</v>
      </c>
      <c r="D3136" s="12"/>
    </row>
    <row r="3137" customFormat="false" ht="30" hidden="false" customHeight="true" outlineLevel="0" collapsed="false">
      <c r="A3137" s="10" t="n">
        <v>3134</v>
      </c>
      <c r="B3137" s="10" t="str">
        <f aca="false">"吴淑芳"</f>
        <v>吴淑芳</v>
      </c>
      <c r="C3137" s="11" t="s">
        <v>2712</v>
      </c>
      <c r="D3137" s="12"/>
    </row>
    <row r="3138" customFormat="false" ht="30" hidden="false" customHeight="true" outlineLevel="0" collapsed="false">
      <c r="A3138" s="10" t="n">
        <v>3135</v>
      </c>
      <c r="B3138" s="10" t="str">
        <f aca="false">"张倩莹"</f>
        <v>张倩莹</v>
      </c>
      <c r="C3138" s="11" t="s">
        <v>2713</v>
      </c>
      <c r="D3138" s="12"/>
    </row>
    <row r="3139" customFormat="false" ht="30" hidden="false" customHeight="true" outlineLevel="0" collapsed="false">
      <c r="A3139" s="10" t="n">
        <v>3136</v>
      </c>
      <c r="B3139" s="10" t="str">
        <f aca="false">"王李屿"</f>
        <v>王李屿</v>
      </c>
      <c r="C3139" s="11" t="s">
        <v>2714</v>
      </c>
      <c r="D3139" s="12"/>
    </row>
    <row r="3140" customFormat="false" ht="30" hidden="false" customHeight="true" outlineLevel="0" collapsed="false">
      <c r="A3140" s="10" t="n">
        <v>3137</v>
      </c>
      <c r="B3140" s="10" t="str">
        <f aca="false">"吴菲菲"</f>
        <v>吴菲菲</v>
      </c>
      <c r="C3140" s="11" t="s">
        <v>2098</v>
      </c>
      <c r="D3140" s="12"/>
    </row>
    <row r="3141" customFormat="false" ht="30" hidden="false" customHeight="true" outlineLevel="0" collapsed="false">
      <c r="A3141" s="10" t="n">
        <v>3138</v>
      </c>
      <c r="B3141" s="10" t="str">
        <f aca="false">"韩健"</f>
        <v>韩健</v>
      </c>
      <c r="C3141" s="11" t="s">
        <v>2715</v>
      </c>
      <c r="D3141" s="12"/>
    </row>
    <row r="3142" customFormat="false" ht="30" hidden="false" customHeight="true" outlineLevel="0" collapsed="false">
      <c r="A3142" s="10" t="n">
        <v>3139</v>
      </c>
      <c r="B3142" s="10" t="str">
        <f aca="false">"吴小雪"</f>
        <v>吴小雪</v>
      </c>
      <c r="C3142" s="11" t="s">
        <v>2716</v>
      </c>
      <c r="D3142" s="12"/>
    </row>
    <row r="3143" customFormat="false" ht="30" hidden="false" customHeight="true" outlineLevel="0" collapsed="false">
      <c r="A3143" s="10" t="n">
        <v>3140</v>
      </c>
      <c r="B3143" s="10" t="str">
        <f aca="false">"陈崇斌"</f>
        <v>陈崇斌</v>
      </c>
      <c r="C3143" s="11" t="s">
        <v>2717</v>
      </c>
      <c r="D3143" s="12"/>
    </row>
    <row r="3144" customFormat="false" ht="30" hidden="false" customHeight="true" outlineLevel="0" collapsed="false">
      <c r="A3144" s="10" t="n">
        <v>3141</v>
      </c>
      <c r="B3144" s="10" t="str">
        <f aca="false">"李川丁"</f>
        <v>李川丁</v>
      </c>
      <c r="C3144" s="11" t="s">
        <v>1166</v>
      </c>
      <c r="D3144" s="12"/>
    </row>
    <row r="3145" customFormat="false" ht="30" hidden="false" customHeight="true" outlineLevel="0" collapsed="false">
      <c r="A3145" s="10" t="n">
        <v>3142</v>
      </c>
      <c r="B3145" s="10" t="str">
        <f aca="false">"曾丽萍"</f>
        <v>曾丽萍</v>
      </c>
      <c r="C3145" s="11" t="s">
        <v>2718</v>
      </c>
      <c r="D3145" s="12"/>
    </row>
    <row r="3146" customFormat="false" ht="30" hidden="false" customHeight="true" outlineLevel="0" collapsed="false">
      <c r="A3146" s="10" t="n">
        <v>3143</v>
      </c>
      <c r="B3146" s="10" t="str">
        <f aca="false">"陈俄捷"</f>
        <v>陈俄捷</v>
      </c>
      <c r="C3146" s="11" t="s">
        <v>2719</v>
      </c>
      <c r="D3146" s="12"/>
    </row>
    <row r="3147" customFormat="false" ht="30" hidden="false" customHeight="true" outlineLevel="0" collapsed="false">
      <c r="A3147" s="10" t="n">
        <v>3144</v>
      </c>
      <c r="B3147" s="10" t="str">
        <f aca="false">"高秀玲"</f>
        <v>高秀玲</v>
      </c>
      <c r="C3147" s="11" t="s">
        <v>1799</v>
      </c>
      <c r="D3147" s="12"/>
    </row>
    <row r="3148" customFormat="false" ht="30" hidden="false" customHeight="true" outlineLevel="0" collapsed="false">
      <c r="A3148" s="10" t="n">
        <v>3145</v>
      </c>
      <c r="B3148" s="10" t="str">
        <f aca="false">"蔡京彤"</f>
        <v>蔡京彤</v>
      </c>
      <c r="C3148" s="11" t="s">
        <v>672</v>
      </c>
      <c r="D3148" s="12"/>
    </row>
    <row r="3149" customFormat="false" ht="30" hidden="false" customHeight="true" outlineLevel="0" collapsed="false">
      <c r="A3149" s="10" t="n">
        <v>3146</v>
      </c>
      <c r="B3149" s="10" t="str">
        <f aca="false">"朱行祺"</f>
        <v>朱行祺</v>
      </c>
      <c r="C3149" s="11" t="s">
        <v>372</v>
      </c>
      <c r="D3149" s="12"/>
    </row>
    <row r="3150" customFormat="false" ht="30" hidden="false" customHeight="true" outlineLevel="0" collapsed="false">
      <c r="A3150" s="10" t="n">
        <v>3147</v>
      </c>
      <c r="B3150" s="10" t="str">
        <f aca="false">"肖月华"</f>
        <v>肖月华</v>
      </c>
      <c r="C3150" s="11" t="s">
        <v>2720</v>
      </c>
      <c r="D3150" s="12"/>
    </row>
    <row r="3151" customFormat="false" ht="30" hidden="false" customHeight="true" outlineLevel="0" collapsed="false">
      <c r="A3151" s="10" t="n">
        <v>3148</v>
      </c>
      <c r="B3151" s="10" t="str">
        <f aca="false">"刘静雯"</f>
        <v>刘静雯</v>
      </c>
      <c r="C3151" s="11" t="s">
        <v>2721</v>
      </c>
      <c r="D3151" s="12"/>
    </row>
    <row r="3152" customFormat="false" ht="30" hidden="false" customHeight="true" outlineLevel="0" collapsed="false">
      <c r="A3152" s="10" t="n">
        <v>3149</v>
      </c>
      <c r="B3152" s="10" t="str">
        <f aca="false">"羊子华"</f>
        <v>羊子华</v>
      </c>
      <c r="C3152" s="11" t="s">
        <v>2722</v>
      </c>
      <c r="D3152" s="12"/>
    </row>
    <row r="3153" customFormat="false" ht="30" hidden="false" customHeight="true" outlineLevel="0" collapsed="false">
      <c r="A3153" s="10" t="n">
        <v>3150</v>
      </c>
      <c r="B3153" s="10" t="str">
        <f aca="false">"何希泓"</f>
        <v>何希泓</v>
      </c>
      <c r="C3153" s="11" t="s">
        <v>2723</v>
      </c>
      <c r="D3153" s="12"/>
    </row>
    <row r="3154" customFormat="false" ht="30" hidden="false" customHeight="true" outlineLevel="0" collapsed="false">
      <c r="A3154" s="10" t="n">
        <v>3151</v>
      </c>
      <c r="B3154" s="10" t="str">
        <f aca="false">"邱勋和"</f>
        <v>邱勋和</v>
      </c>
      <c r="C3154" s="11" t="s">
        <v>2724</v>
      </c>
      <c r="D3154" s="12"/>
    </row>
    <row r="3155" customFormat="false" ht="30" hidden="false" customHeight="true" outlineLevel="0" collapsed="false">
      <c r="A3155" s="10" t="n">
        <v>3152</v>
      </c>
      <c r="B3155" s="10" t="str">
        <f aca="false">"周春游"</f>
        <v>周春游</v>
      </c>
      <c r="C3155" s="11" t="s">
        <v>2725</v>
      </c>
      <c r="D3155" s="12"/>
    </row>
    <row r="3156" customFormat="false" ht="30" hidden="false" customHeight="true" outlineLevel="0" collapsed="false">
      <c r="A3156" s="10" t="n">
        <v>3153</v>
      </c>
      <c r="B3156" s="10" t="str">
        <f aca="false">"罗凯青"</f>
        <v>罗凯青</v>
      </c>
      <c r="C3156" s="11" t="s">
        <v>2726</v>
      </c>
      <c r="D3156" s="12"/>
    </row>
    <row r="3157" customFormat="false" ht="30" hidden="false" customHeight="true" outlineLevel="0" collapsed="false">
      <c r="A3157" s="10" t="n">
        <v>3154</v>
      </c>
      <c r="B3157" s="10" t="str">
        <f aca="false">"黄叶过"</f>
        <v>黄叶过</v>
      </c>
      <c r="C3157" s="11" t="s">
        <v>2727</v>
      </c>
      <c r="D3157" s="12"/>
    </row>
    <row r="3158" customFormat="false" ht="30" hidden="false" customHeight="true" outlineLevel="0" collapsed="false">
      <c r="A3158" s="10" t="n">
        <v>3155</v>
      </c>
      <c r="B3158" s="10" t="str">
        <f aca="false">"李桂花"</f>
        <v>李桂花</v>
      </c>
      <c r="C3158" s="11" t="s">
        <v>2728</v>
      </c>
      <c r="D3158" s="12"/>
    </row>
    <row r="3159" customFormat="false" ht="30" hidden="false" customHeight="true" outlineLevel="0" collapsed="false">
      <c r="A3159" s="10" t="n">
        <v>3156</v>
      </c>
      <c r="B3159" s="10" t="str">
        <f aca="false">"刘禹彤"</f>
        <v>刘禹彤</v>
      </c>
      <c r="C3159" s="11" t="s">
        <v>2729</v>
      </c>
      <c r="D3159" s="12"/>
    </row>
    <row r="3160" customFormat="false" ht="30" hidden="false" customHeight="true" outlineLevel="0" collapsed="false">
      <c r="A3160" s="10" t="n">
        <v>3157</v>
      </c>
      <c r="B3160" s="10" t="str">
        <f aca="false">"何云熙"</f>
        <v>何云熙</v>
      </c>
      <c r="C3160" s="11" t="s">
        <v>2730</v>
      </c>
      <c r="D3160" s="12"/>
    </row>
    <row r="3161" customFormat="false" ht="30" hidden="false" customHeight="true" outlineLevel="0" collapsed="false">
      <c r="A3161" s="10" t="n">
        <v>3158</v>
      </c>
      <c r="B3161" s="10" t="str">
        <f aca="false">"符发娥"</f>
        <v>符发娥</v>
      </c>
      <c r="C3161" s="11" t="s">
        <v>1535</v>
      </c>
      <c r="D3161" s="12"/>
    </row>
    <row r="3162" customFormat="false" ht="30" hidden="false" customHeight="true" outlineLevel="0" collapsed="false">
      <c r="A3162" s="10" t="n">
        <v>3159</v>
      </c>
      <c r="B3162" s="10" t="str">
        <f aca="false">"吴玉锦"</f>
        <v>吴玉锦</v>
      </c>
      <c r="C3162" s="11" t="s">
        <v>2731</v>
      </c>
      <c r="D3162" s="12"/>
    </row>
    <row r="3163" customFormat="false" ht="30" hidden="false" customHeight="true" outlineLevel="0" collapsed="false">
      <c r="A3163" s="10" t="n">
        <v>3160</v>
      </c>
      <c r="B3163" s="10" t="str">
        <f aca="false">"代怡巧"</f>
        <v>代怡巧</v>
      </c>
      <c r="C3163" s="11" t="s">
        <v>2732</v>
      </c>
      <c r="D3163" s="12"/>
    </row>
    <row r="3164" customFormat="false" ht="30" hidden="false" customHeight="true" outlineLevel="0" collapsed="false">
      <c r="A3164" s="10" t="n">
        <v>3161</v>
      </c>
      <c r="B3164" s="10" t="str">
        <f aca="false">"陈莲妹"</f>
        <v>陈莲妹</v>
      </c>
      <c r="C3164" s="11" t="s">
        <v>2733</v>
      </c>
      <c r="D3164" s="12"/>
    </row>
    <row r="3165" customFormat="false" ht="30" hidden="false" customHeight="true" outlineLevel="0" collapsed="false">
      <c r="A3165" s="10" t="n">
        <v>3162</v>
      </c>
      <c r="B3165" s="10" t="str">
        <f aca="false">"李梦颖"</f>
        <v>李梦颖</v>
      </c>
      <c r="C3165" s="11" t="s">
        <v>2734</v>
      </c>
      <c r="D3165" s="12"/>
    </row>
    <row r="3166" customFormat="false" ht="30" hidden="false" customHeight="true" outlineLevel="0" collapsed="false">
      <c r="A3166" s="10" t="n">
        <v>3163</v>
      </c>
      <c r="B3166" s="10" t="str">
        <f aca="false">"何振龙"</f>
        <v>何振龙</v>
      </c>
      <c r="C3166" s="11" t="s">
        <v>2735</v>
      </c>
      <c r="D3166" s="12"/>
    </row>
    <row r="3167" customFormat="false" ht="30" hidden="false" customHeight="true" outlineLevel="0" collapsed="false">
      <c r="A3167" s="10" t="n">
        <v>3164</v>
      </c>
      <c r="B3167" s="10" t="str">
        <f aca="false">"郑远涵"</f>
        <v>郑远涵</v>
      </c>
      <c r="C3167" s="11" t="s">
        <v>2736</v>
      </c>
      <c r="D3167" s="12"/>
    </row>
    <row r="3168" customFormat="false" ht="30" hidden="false" customHeight="true" outlineLevel="0" collapsed="false">
      <c r="A3168" s="10" t="n">
        <v>3165</v>
      </c>
      <c r="B3168" s="10" t="str">
        <f aca="false">"彭飞"</f>
        <v>彭飞</v>
      </c>
      <c r="C3168" s="11" t="s">
        <v>1306</v>
      </c>
      <c r="D3168" s="12"/>
    </row>
    <row r="3169" customFormat="false" ht="30" hidden="false" customHeight="true" outlineLevel="0" collapsed="false">
      <c r="A3169" s="10" t="n">
        <v>3166</v>
      </c>
      <c r="B3169" s="10" t="str">
        <f aca="false">"沈礼明"</f>
        <v>沈礼明</v>
      </c>
      <c r="C3169" s="11" t="s">
        <v>2737</v>
      </c>
      <c r="D3169" s="12"/>
    </row>
    <row r="3170" customFormat="false" ht="30" hidden="false" customHeight="true" outlineLevel="0" collapsed="false">
      <c r="A3170" s="10" t="n">
        <v>3167</v>
      </c>
      <c r="B3170" s="10" t="str">
        <f aca="false">"陈晓宇"</f>
        <v>陈晓宇</v>
      </c>
      <c r="C3170" s="11" t="s">
        <v>2738</v>
      </c>
      <c r="D3170" s="12"/>
    </row>
    <row r="3171" customFormat="false" ht="30" hidden="false" customHeight="true" outlineLevel="0" collapsed="false">
      <c r="A3171" s="10" t="n">
        <v>3168</v>
      </c>
      <c r="B3171" s="10" t="str">
        <f aca="false">"符怡漫"</f>
        <v>符怡漫</v>
      </c>
      <c r="C3171" s="11" t="s">
        <v>2739</v>
      </c>
      <c r="D3171" s="12"/>
    </row>
    <row r="3172" customFormat="false" ht="30" hidden="false" customHeight="true" outlineLevel="0" collapsed="false">
      <c r="A3172" s="10" t="n">
        <v>3169</v>
      </c>
      <c r="B3172" s="10" t="str">
        <f aca="false">"蔡圣校"</f>
        <v>蔡圣校</v>
      </c>
      <c r="C3172" s="11" t="s">
        <v>492</v>
      </c>
      <c r="D3172" s="12"/>
    </row>
    <row r="3173" customFormat="false" ht="30" hidden="false" customHeight="true" outlineLevel="0" collapsed="false">
      <c r="A3173" s="10" t="n">
        <v>3170</v>
      </c>
      <c r="B3173" s="10" t="str">
        <f aca="false">"秦菁丹"</f>
        <v>秦菁丹</v>
      </c>
      <c r="C3173" s="11" t="s">
        <v>2740</v>
      </c>
      <c r="D3173" s="12"/>
    </row>
    <row r="3174" customFormat="false" ht="30" hidden="false" customHeight="true" outlineLevel="0" collapsed="false">
      <c r="A3174" s="10" t="n">
        <v>3171</v>
      </c>
      <c r="B3174" s="10" t="str">
        <f aca="false">"陈开楼"</f>
        <v>陈开楼</v>
      </c>
      <c r="C3174" s="11" t="s">
        <v>2741</v>
      </c>
      <c r="D3174" s="12"/>
    </row>
    <row r="3175" customFormat="false" ht="30" hidden="false" customHeight="true" outlineLevel="0" collapsed="false">
      <c r="A3175" s="10" t="n">
        <v>3172</v>
      </c>
      <c r="B3175" s="10" t="str">
        <f aca="false">"邓玉金"</f>
        <v>邓玉金</v>
      </c>
      <c r="C3175" s="11" t="s">
        <v>2742</v>
      </c>
      <c r="D3175" s="12"/>
    </row>
    <row r="3176" customFormat="false" ht="30" hidden="false" customHeight="true" outlineLevel="0" collapsed="false">
      <c r="A3176" s="10" t="n">
        <v>3173</v>
      </c>
      <c r="B3176" s="10" t="str">
        <f aca="false">"马兴成"</f>
        <v>马兴成</v>
      </c>
      <c r="C3176" s="11" t="s">
        <v>1839</v>
      </c>
      <c r="D3176" s="12"/>
    </row>
    <row r="3177" customFormat="false" ht="30" hidden="false" customHeight="true" outlineLevel="0" collapsed="false">
      <c r="A3177" s="10" t="n">
        <v>3174</v>
      </c>
      <c r="B3177" s="10" t="str">
        <f aca="false">"陈文河"</f>
        <v>陈文河</v>
      </c>
      <c r="C3177" s="11" t="s">
        <v>2743</v>
      </c>
      <c r="D3177" s="12"/>
    </row>
    <row r="3178" customFormat="false" ht="30" hidden="false" customHeight="true" outlineLevel="0" collapsed="false">
      <c r="A3178" s="10" t="n">
        <v>3175</v>
      </c>
      <c r="B3178" s="10" t="str">
        <f aca="false">"吴爱丽"</f>
        <v>吴爱丽</v>
      </c>
      <c r="C3178" s="11" t="s">
        <v>2744</v>
      </c>
      <c r="D3178" s="12"/>
    </row>
    <row r="3179" customFormat="false" ht="30" hidden="false" customHeight="true" outlineLevel="0" collapsed="false">
      <c r="A3179" s="10" t="n">
        <v>3176</v>
      </c>
      <c r="B3179" s="10" t="str">
        <f aca="false">"陈瑞红"</f>
        <v>陈瑞红</v>
      </c>
      <c r="C3179" s="11" t="s">
        <v>2745</v>
      </c>
      <c r="D3179" s="12"/>
    </row>
    <row r="3180" customFormat="false" ht="30" hidden="false" customHeight="true" outlineLevel="0" collapsed="false">
      <c r="A3180" s="10" t="n">
        <v>3177</v>
      </c>
      <c r="B3180" s="10" t="str">
        <f aca="false">"吴淑娇"</f>
        <v>吴淑娇</v>
      </c>
      <c r="C3180" s="11" t="s">
        <v>2746</v>
      </c>
      <c r="D3180" s="12"/>
    </row>
    <row r="3181" customFormat="false" ht="30" hidden="false" customHeight="true" outlineLevel="0" collapsed="false">
      <c r="A3181" s="10" t="n">
        <v>3178</v>
      </c>
      <c r="B3181" s="10" t="str">
        <f aca="false">"王爱敏"</f>
        <v>王爱敏</v>
      </c>
      <c r="C3181" s="11" t="s">
        <v>2747</v>
      </c>
      <c r="D3181" s="12"/>
    </row>
    <row r="3182" customFormat="false" ht="30" hidden="false" customHeight="true" outlineLevel="0" collapsed="false">
      <c r="A3182" s="10" t="n">
        <v>3179</v>
      </c>
      <c r="B3182" s="10" t="str">
        <f aca="false">"李翼定"</f>
        <v>李翼定</v>
      </c>
      <c r="C3182" s="11" t="s">
        <v>2748</v>
      </c>
      <c r="D3182" s="12"/>
    </row>
    <row r="3183" customFormat="false" ht="30" hidden="false" customHeight="true" outlineLevel="0" collapsed="false">
      <c r="A3183" s="10" t="n">
        <v>3180</v>
      </c>
      <c r="B3183" s="10" t="str">
        <f aca="false">"黄薇铮"</f>
        <v>黄薇铮</v>
      </c>
      <c r="C3183" s="11" t="s">
        <v>721</v>
      </c>
      <c r="D3183" s="12"/>
    </row>
    <row r="3184" customFormat="false" ht="30" hidden="false" customHeight="true" outlineLevel="0" collapsed="false">
      <c r="A3184" s="10" t="n">
        <v>3181</v>
      </c>
      <c r="B3184" s="10" t="str">
        <f aca="false">"刘睿"</f>
        <v>刘睿</v>
      </c>
      <c r="C3184" s="11" t="s">
        <v>721</v>
      </c>
      <c r="D3184" s="12"/>
    </row>
    <row r="3185" customFormat="false" ht="30" hidden="false" customHeight="true" outlineLevel="0" collapsed="false">
      <c r="A3185" s="10" t="n">
        <v>3182</v>
      </c>
      <c r="B3185" s="10" t="str">
        <f aca="false">"叶高锋"</f>
        <v>叶高锋</v>
      </c>
      <c r="C3185" s="11" t="s">
        <v>1146</v>
      </c>
      <c r="D3185" s="12"/>
    </row>
    <row r="3186" customFormat="false" ht="30" hidden="false" customHeight="true" outlineLevel="0" collapsed="false">
      <c r="A3186" s="10" t="n">
        <v>3183</v>
      </c>
      <c r="B3186" s="10" t="str">
        <f aca="false">"黄玉沁"</f>
        <v>黄玉沁</v>
      </c>
      <c r="C3186" s="11" t="s">
        <v>627</v>
      </c>
      <c r="D3186" s="12"/>
    </row>
    <row r="3187" customFormat="false" ht="30" hidden="false" customHeight="true" outlineLevel="0" collapsed="false">
      <c r="A3187" s="10" t="n">
        <v>3184</v>
      </c>
      <c r="B3187" s="10" t="str">
        <f aca="false">"梁渝婧"</f>
        <v>梁渝婧</v>
      </c>
      <c r="C3187" s="11" t="s">
        <v>2749</v>
      </c>
      <c r="D3187" s="12"/>
    </row>
    <row r="3188" customFormat="false" ht="30" hidden="false" customHeight="true" outlineLevel="0" collapsed="false">
      <c r="A3188" s="10" t="n">
        <v>3185</v>
      </c>
      <c r="B3188" s="10" t="str">
        <f aca="false">"袁铭锴"</f>
        <v>袁铭锴</v>
      </c>
      <c r="C3188" s="11" t="s">
        <v>2750</v>
      </c>
      <c r="D3188" s="12"/>
    </row>
    <row r="3189" customFormat="false" ht="30" hidden="false" customHeight="true" outlineLevel="0" collapsed="false">
      <c r="A3189" s="10" t="n">
        <v>3186</v>
      </c>
      <c r="B3189" s="10" t="str">
        <f aca="false">"黄杨鑫"</f>
        <v>黄杨鑫</v>
      </c>
      <c r="C3189" s="11" t="s">
        <v>2751</v>
      </c>
      <c r="D3189" s="12"/>
    </row>
    <row r="3190" customFormat="false" ht="30" hidden="false" customHeight="true" outlineLevel="0" collapsed="false">
      <c r="A3190" s="10" t="n">
        <v>3187</v>
      </c>
      <c r="B3190" s="10" t="str">
        <f aca="false">"谢杏楼"</f>
        <v>谢杏楼</v>
      </c>
      <c r="C3190" s="11" t="s">
        <v>2752</v>
      </c>
      <c r="D3190" s="12"/>
    </row>
    <row r="3191" customFormat="false" ht="30" hidden="false" customHeight="true" outlineLevel="0" collapsed="false">
      <c r="A3191" s="10" t="n">
        <v>3188</v>
      </c>
      <c r="B3191" s="10" t="str">
        <f aca="false">"付亚娟"</f>
        <v>付亚娟</v>
      </c>
      <c r="C3191" s="11" t="s">
        <v>2753</v>
      </c>
      <c r="D3191" s="12"/>
    </row>
    <row r="3192" customFormat="false" ht="30" hidden="false" customHeight="true" outlineLevel="0" collapsed="false">
      <c r="A3192" s="10" t="n">
        <v>3189</v>
      </c>
      <c r="B3192" s="10" t="str">
        <f aca="false">"黄庆佳"</f>
        <v>黄庆佳</v>
      </c>
      <c r="C3192" s="11" t="s">
        <v>2754</v>
      </c>
      <c r="D3192" s="12"/>
    </row>
    <row r="3193" customFormat="false" ht="30" hidden="false" customHeight="true" outlineLevel="0" collapsed="false">
      <c r="A3193" s="10" t="n">
        <v>3190</v>
      </c>
      <c r="B3193" s="10" t="str">
        <f aca="false">"陈月影"</f>
        <v>陈月影</v>
      </c>
      <c r="C3193" s="11" t="s">
        <v>868</v>
      </c>
      <c r="D3193" s="12"/>
    </row>
    <row r="3194" customFormat="false" ht="30" hidden="false" customHeight="true" outlineLevel="0" collapsed="false">
      <c r="A3194" s="10" t="n">
        <v>3191</v>
      </c>
      <c r="B3194" s="10" t="str">
        <f aca="false">"陈祝"</f>
        <v>陈祝</v>
      </c>
      <c r="C3194" s="11" t="s">
        <v>1838</v>
      </c>
      <c r="D3194" s="12"/>
    </row>
    <row r="3195" customFormat="false" ht="30" hidden="false" customHeight="true" outlineLevel="0" collapsed="false">
      <c r="A3195" s="10" t="n">
        <v>3192</v>
      </c>
      <c r="B3195" s="10" t="str">
        <f aca="false">"陈泽"</f>
        <v>陈泽</v>
      </c>
      <c r="C3195" s="11" t="s">
        <v>2755</v>
      </c>
      <c r="D3195" s="12"/>
    </row>
    <row r="3196" customFormat="false" ht="30" hidden="false" customHeight="true" outlineLevel="0" collapsed="false">
      <c r="A3196" s="10" t="n">
        <v>3193</v>
      </c>
      <c r="B3196" s="10" t="str">
        <f aca="false">"吴元妮"</f>
        <v>吴元妮</v>
      </c>
      <c r="C3196" s="11" t="s">
        <v>2756</v>
      </c>
      <c r="D3196" s="12"/>
    </row>
    <row r="3197" customFormat="false" ht="30" hidden="false" customHeight="true" outlineLevel="0" collapsed="false">
      <c r="A3197" s="10" t="n">
        <v>3194</v>
      </c>
      <c r="B3197" s="10" t="str">
        <f aca="false">"林芬"</f>
        <v>林芬</v>
      </c>
      <c r="C3197" s="11" t="s">
        <v>1562</v>
      </c>
      <c r="D3197" s="12"/>
    </row>
    <row r="3198" customFormat="false" ht="30" hidden="false" customHeight="true" outlineLevel="0" collapsed="false">
      <c r="A3198" s="10" t="n">
        <v>3195</v>
      </c>
      <c r="B3198" s="10" t="str">
        <f aca="false">"蓝慧婕"</f>
        <v>蓝慧婕</v>
      </c>
      <c r="C3198" s="11" t="s">
        <v>2757</v>
      </c>
      <c r="D3198" s="12"/>
    </row>
    <row r="3199" customFormat="false" ht="30" hidden="false" customHeight="true" outlineLevel="0" collapsed="false">
      <c r="A3199" s="10" t="n">
        <v>3196</v>
      </c>
      <c r="B3199" s="10" t="str">
        <f aca="false">"吴英莹"</f>
        <v>吴英莹</v>
      </c>
      <c r="C3199" s="11" t="s">
        <v>2758</v>
      </c>
      <c r="D3199" s="12"/>
    </row>
    <row r="3200" customFormat="false" ht="30" hidden="false" customHeight="true" outlineLevel="0" collapsed="false">
      <c r="A3200" s="10" t="n">
        <v>3197</v>
      </c>
      <c r="B3200" s="10" t="str">
        <f aca="false">"叶柯标"</f>
        <v>叶柯标</v>
      </c>
      <c r="C3200" s="11" t="s">
        <v>2759</v>
      </c>
      <c r="D3200" s="12"/>
    </row>
    <row r="3201" customFormat="false" ht="30" hidden="false" customHeight="true" outlineLevel="0" collapsed="false">
      <c r="A3201" s="10" t="n">
        <v>3198</v>
      </c>
      <c r="B3201" s="10" t="str">
        <f aca="false">"吴家保"</f>
        <v>吴家保</v>
      </c>
      <c r="C3201" s="11" t="s">
        <v>722</v>
      </c>
      <c r="D3201" s="12"/>
    </row>
    <row r="3202" customFormat="false" ht="30" hidden="false" customHeight="true" outlineLevel="0" collapsed="false">
      <c r="A3202" s="10" t="n">
        <v>3199</v>
      </c>
      <c r="B3202" s="10" t="str">
        <f aca="false">"陈练"</f>
        <v>陈练</v>
      </c>
      <c r="C3202" s="11" t="s">
        <v>2760</v>
      </c>
      <c r="D3202" s="12"/>
    </row>
    <row r="3203" customFormat="false" ht="30" hidden="false" customHeight="true" outlineLevel="0" collapsed="false">
      <c r="A3203" s="10" t="n">
        <v>3200</v>
      </c>
      <c r="B3203" s="10" t="str">
        <f aca="false">"黎符锐"</f>
        <v>黎符锐</v>
      </c>
      <c r="C3203" s="11" t="s">
        <v>1066</v>
      </c>
      <c r="D3203" s="12"/>
    </row>
    <row r="3204" customFormat="false" ht="30" hidden="false" customHeight="true" outlineLevel="0" collapsed="false">
      <c r="A3204" s="10" t="n">
        <v>3201</v>
      </c>
      <c r="B3204" s="10" t="str">
        <f aca="false">"王梦丹"</f>
        <v>王梦丹</v>
      </c>
      <c r="C3204" s="11" t="s">
        <v>2665</v>
      </c>
      <c r="D3204" s="12"/>
    </row>
    <row r="3205" customFormat="false" ht="30" hidden="false" customHeight="true" outlineLevel="0" collapsed="false">
      <c r="A3205" s="10" t="n">
        <v>3202</v>
      </c>
      <c r="B3205" s="10" t="str">
        <f aca="false">"王巧彬"</f>
        <v>王巧彬</v>
      </c>
      <c r="C3205" s="11" t="s">
        <v>2761</v>
      </c>
      <c r="D3205" s="12"/>
    </row>
    <row r="3206" customFormat="false" ht="30" hidden="false" customHeight="true" outlineLevel="0" collapsed="false">
      <c r="A3206" s="10" t="n">
        <v>3203</v>
      </c>
      <c r="B3206" s="10" t="str">
        <f aca="false">"吉南薇"</f>
        <v>吉南薇</v>
      </c>
      <c r="C3206" s="11" t="s">
        <v>2762</v>
      </c>
      <c r="D3206" s="12"/>
    </row>
    <row r="3207" customFormat="false" ht="30" hidden="false" customHeight="true" outlineLevel="0" collapsed="false">
      <c r="A3207" s="10" t="n">
        <v>3204</v>
      </c>
      <c r="B3207" s="10" t="str">
        <f aca="false">"钟耀宗"</f>
        <v>钟耀宗</v>
      </c>
      <c r="C3207" s="11" t="s">
        <v>2763</v>
      </c>
      <c r="D3207" s="12"/>
    </row>
    <row r="3208" customFormat="false" ht="30" hidden="false" customHeight="true" outlineLevel="0" collapsed="false">
      <c r="A3208" s="10" t="n">
        <v>3205</v>
      </c>
      <c r="B3208" s="10" t="str">
        <f aca="false">"王建保"</f>
        <v>王建保</v>
      </c>
      <c r="C3208" s="11" t="s">
        <v>2764</v>
      </c>
      <c r="D3208" s="12"/>
    </row>
    <row r="3209" customFormat="false" ht="30" hidden="false" customHeight="true" outlineLevel="0" collapsed="false">
      <c r="A3209" s="10" t="n">
        <v>3206</v>
      </c>
      <c r="B3209" s="10" t="str">
        <f aca="false">"梁一笑"</f>
        <v>梁一笑</v>
      </c>
      <c r="C3209" s="11" t="s">
        <v>2765</v>
      </c>
      <c r="D3209" s="12"/>
    </row>
    <row r="3210" customFormat="false" ht="30" hidden="false" customHeight="true" outlineLevel="0" collapsed="false">
      <c r="A3210" s="10" t="n">
        <v>3207</v>
      </c>
      <c r="B3210" s="10" t="str">
        <f aca="false">"郭仁辉"</f>
        <v>郭仁辉</v>
      </c>
      <c r="C3210" s="11" t="s">
        <v>2766</v>
      </c>
      <c r="D3210" s="12"/>
    </row>
    <row r="3211" customFormat="false" ht="30" hidden="false" customHeight="true" outlineLevel="0" collapsed="false">
      <c r="A3211" s="10" t="n">
        <v>3208</v>
      </c>
      <c r="B3211" s="10" t="str">
        <f aca="false">"黄明莉"</f>
        <v>黄明莉</v>
      </c>
      <c r="C3211" s="11" t="s">
        <v>628</v>
      </c>
      <c r="D3211" s="12"/>
    </row>
    <row r="3212" customFormat="false" ht="30" hidden="false" customHeight="true" outlineLevel="0" collapsed="false">
      <c r="A3212" s="10" t="n">
        <v>3209</v>
      </c>
      <c r="B3212" s="10" t="str">
        <f aca="false">"王誉熹"</f>
        <v>王誉熹</v>
      </c>
      <c r="C3212" s="11" t="s">
        <v>2767</v>
      </c>
      <c r="D3212" s="12"/>
    </row>
    <row r="3213" customFormat="false" ht="30" hidden="false" customHeight="true" outlineLevel="0" collapsed="false">
      <c r="A3213" s="10" t="n">
        <v>3210</v>
      </c>
      <c r="B3213" s="10" t="str">
        <f aca="false">"杜明明"</f>
        <v>杜明明</v>
      </c>
      <c r="C3213" s="11" t="s">
        <v>2768</v>
      </c>
      <c r="D3213" s="12"/>
    </row>
    <row r="3214" customFormat="false" ht="30" hidden="false" customHeight="true" outlineLevel="0" collapsed="false">
      <c r="A3214" s="10" t="n">
        <v>3211</v>
      </c>
      <c r="B3214" s="10" t="str">
        <f aca="false">"胡天妹"</f>
        <v>胡天妹</v>
      </c>
      <c r="C3214" s="11" t="s">
        <v>2769</v>
      </c>
      <c r="D3214" s="12"/>
    </row>
    <row r="3215" customFormat="false" ht="30" hidden="false" customHeight="true" outlineLevel="0" collapsed="false">
      <c r="A3215" s="10" t="n">
        <v>3212</v>
      </c>
      <c r="B3215" s="10" t="str">
        <f aca="false">"陈嘉卉"</f>
        <v>陈嘉卉</v>
      </c>
      <c r="C3215" s="11" t="s">
        <v>2204</v>
      </c>
      <c r="D3215" s="12"/>
    </row>
    <row r="3216" customFormat="false" ht="30" hidden="false" customHeight="true" outlineLevel="0" collapsed="false">
      <c r="A3216" s="10" t="n">
        <v>3213</v>
      </c>
      <c r="B3216" s="10" t="str">
        <f aca="false">"梁嘉伟"</f>
        <v>梁嘉伟</v>
      </c>
      <c r="C3216" s="11" t="s">
        <v>2770</v>
      </c>
      <c r="D3216" s="12"/>
    </row>
    <row r="3217" customFormat="false" ht="30" hidden="false" customHeight="true" outlineLevel="0" collapsed="false">
      <c r="A3217" s="10" t="n">
        <v>3214</v>
      </c>
      <c r="B3217" s="10" t="str">
        <f aca="false">"安艺"</f>
        <v>安艺</v>
      </c>
      <c r="C3217" s="11" t="s">
        <v>2771</v>
      </c>
      <c r="D3217" s="12"/>
    </row>
    <row r="3218" customFormat="false" ht="30" hidden="false" customHeight="true" outlineLevel="0" collapsed="false">
      <c r="A3218" s="10" t="n">
        <v>3215</v>
      </c>
      <c r="B3218" s="10" t="str">
        <f aca="false">"林明暄"</f>
        <v>林明暄</v>
      </c>
      <c r="C3218" s="11" t="s">
        <v>2532</v>
      </c>
      <c r="D3218" s="12"/>
    </row>
    <row r="3219" customFormat="false" ht="30" hidden="false" customHeight="true" outlineLevel="0" collapsed="false">
      <c r="A3219" s="10" t="n">
        <v>3216</v>
      </c>
      <c r="B3219" s="10" t="str">
        <f aca="false">"郑叶"</f>
        <v>郑叶</v>
      </c>
      <c r="C3219" s="11" t="s">
        <v>2551</v>
      </c>
      <c r="D3219" s="12"/>
    </row>
    <row r="3220" customFormat="false" ht="30" hidden="false" customHeight="true" outlineLevel="0" collapsed="false">
      <c r="A3220" s="10" t="n">
        <v>3217</v>
      </c>
      <c r="B3220" s="10" t="str">
        <f aca="false">"曾瑞祥"</f>
        <v>曾瑞祥</v>
      </c>
      <c r="C3220" s="11" t="s">
        <v>2291</v>
      </c>
      <c r="D3220" s="12"/>
    </row>
    <row r="3221" customFormat="false" ht="30" hidden="false" customHeight="true" outlineLevel="0" collapsed="false">
      <c r="A3221" s="10" t="n">
        <v>3218</v>
      </c>
      <c r="B3221" s="10" t="str">
        <f aca="false">"龙家成"</f>
        <v>龙家成</v>
      </c>
      <c r="C3221" s="11" t="s">
        <v>2772</v>
      </c>
      <c r="D3221" s="12"/>
    </row>
    <row r="3222" customFormat="false" ht="30" hidden="false" customHeight="true" outlineLevel="0" collapsed="false">
      <c r="A3222" s="10" t="n">
        <v>3219</v>
      </c>
      <c r="B3222" s="10" t="str">
        <f aca="false">"黎光彪"</f>
        <v>黎光彪</v>
      </c>
      <c r="C3222" s="11" t="s">
        <v>2773</v>
      </c>
      <c r="D3222" s="12"/>
    </row>
    <row r="3223" customFormat="false" ht="30" hidden="false" customHeight="true" outlineLevel="0" collapsed="false">
      <c r="A3223" s="10" t="n">
        <v>3220</v>
      </c>
      <c r="B3223" s="10" t="str">
        <f aca="false">"王钰钧"</f>
        <v>王钰钧</v>
      </c>
      <c r="C3223" s="11" t="s">
        <v>2774</v>
      </c>
      <c r="D3223" s="12"/>
    </row>
    <row r="3224" customFormat="false" ht="30" hidden="false" customHeight="true" outlineLevel="0" collapsed="false">
      <c r="A3224" s="10" t="n">
        <v>3221</v>
      </c>
      <c r="B3224" s="10" t="str">
        <f aca="false">"黎加爱"</f>
        <v>黎加爱</v>
      </c>
      <c r="C3224" s="11" t="s">
        <v>2775</v>
      </c>
      <c r="D3224" s="12"/>
    </row>
    <row r="3225" customFormat="false" ht="30" hidden="false" customHeight="true" outlineLevel="0" collapsed="false">
      <c r="A3225" s="10" t="n">
        <v>3222</v>
      </c>
      <c r="B3225" s="10" t="str">
        <f aca="false">"梁定娜"</f>
        <v>梁定娜</v>
      </c>
      <c r="C3225" s="11" t="s">
        <v>2776</v>
      </c>
      <c r="D3225" s="12"/>
    </row>
    <row r="3226" customFormat="false" ht="30" hidden="false" customHeight="true" outlineLevel="0" collapsed="false">
      <c r="A3226" s="10" t="n">
        <v>3223</v>
      </c>
      <c r="B3226" s="10" t="str">
        <f aca="false">"王诗音"</f>
        <v>王诗音</v>
      </c>
      <c r="C3226" s="11" t="s">
        <v>2155</v>
      </c>
      <c r="D3226" s="12"/>
    </row>
    <row r="3227" customFormat="false" ht="30" hidden="false" customHeight="true" outlineLevel="0" collapsed="false">
      <c r="A3227" s="10" t="n">
        <v>3224</v>
      </c>
      <c r="B3227" s="10" t="str">
        <f aca="false">"庄舅来"</f>
        <v>庄舅来</v>
      </c>
      <c r="C3227" s="11" t="s">
        <v>2777</v>
      </c>
      <c r="D3227" s="12"/>
    </row>
    <row r="3228" customFormat="false" ht="30" hidden="false" customHeight="true" outlineLevel="0" collapsed="false">
      <c r="A3228" s="10" t="n">
        <v>3225</v>
      </c>
      <c r="B3228" s="10" t="str">
        <f aca="false">"陈羽欣"</f>
        <v>陈羽欣</v>
      </c>
      <c r="C3228" s="11" t="s">
        <v>862</v>
      </c>
      <c r="D3228" s="12"/>
    </row>
    <row r="3229" customFormat="false" ht="30" hidden="false" customHeight="true" outlineLevel="0" collapsed="false">
      <c r="A3229" s="10" t="n">
        <v>3226</v>
      </c>
      <c r="B3229" s="10" t="str">
        <f aca="false">"符秋选"</f>
        <v>符秋选</v>
      </c>
      <c r="C3229" s="11" t="s">
        <v>2778</v>
      </c>
      <c r="D3229" s="12"/>
    </row>
    <row r="3230" customFormat="false" ht="30" hidden="false" customHeight="true" outlineLevel="0" collapsed="false">
      <c r="A3230" s="10" t="n">
        <v>3227</v>
      </c>
      <c r="B3230" s="10" t="str">
        <f aca="false">"朱永群"</f>
        <v>朱永群</v>
      </c>
      <c r="C3230" s="11" t="s">
        <v>2779</v>
      </c>
      <c r="D3230" s="12"/>
    </row>
    <row r="3231" customFormat="false" ht="30" hidden="false" customHeight="true" outlineLevel="0" collapsed="false">
      <c r="A3231" s="10" t="n">
        <v>3228</v>
      </c>
      <c r="B3231" s="10" t="str">
        <f aca="false">"吴开日"</f>
        <v>吴开日</v>
      </c>
      <c r="C3231" s="11" t="s">
        <v>2780</v>
      </c>
      <c r="D3231" s="12"/>
    </row>
    <row r="3232" customFormat="false" ht="30" hidden="false" customHeight="true" outlineLevel="0" collapsed="false">
      <c r="A3232" s="10" t="n">
        <v>3229</v>
      </c>
      <c r="B3232" s="10" t="str">
        <f aca="false">"归宇洁"</f>
        <v>归宇洁</v>
      </c>
      <c r="C3232" s="11" t="s">
        <v>2781</v>
      </c>
      <c r="D3232" s="12"/>
    </row>
    <row r="3233" customFormat="false" ht="30" hidden="false" customHeight="true" outlineLevel="0" collapsed="false">
      <c r="A3233" s="10" t="n">
        <v>3230</v>
      </c>
      <c r="B3233" s="10" t="str">
        <f aca="false">"吴碧丹"</f>
        <v>吴碧丹</v>
      </c>
      <c r="C3233" s="11" t="s">
        <v>2756</v>
      </c>
      <c r="D3233" s="12"/>
    </row>
    <row r="3234" customFormat="false" ht="30" hidden="false" customHeight="true" outlineLevel="0" collapsed="false">
      <c r="A3234" s="10" t="n">
        <v>3231</v>
      </c>
      <c r="B3234" s="10" t="str">
        <f aca="false">"曾令明"</f>
        <v>曾令明</v>
      </c>
      <c r="C3234" s="11" t="s">
        <v>279</v>
      </c>
      <c r="D3234" s="12"/>
    </row>
    <row r="3235" customFormat="false" ht="30" hidden="false" customHeight="true" outlineLevel="0" collapsed="false">
      <c r="A3235" s="10" t="n">
        <v>3232</v>
      </c>
      <c r="B3235" s="10" t="str">
        <f aca="false">"邓燕萍"</f>
        <v>邓燕萍</v>
      </c>
      <c r="C3235" s="11" t="s">
        <v>2782</v>
      </c>
      <c r="D3235" s="12"/>
    </row>
    <row r="3236" customFormat="false" ht="30" hidden="false" customHeight="true" outlineLevel="0" collapsed="false">
      <c r="A3236" s="10" t="n">
        <v>3233</v>
      </c>
      <c r="B3236" s="10" t="str">
        <f aca="false">"王培利"</f>
        <v>王培利</v>
      </c>
      <c r="C3236" s="11" t="s">
        <v>2783</v>
      </c>
      <c r="D3236" s="12"/>
    </row>
    <row r="3237" customFormat="false" ht="30" hidden="false" customHeight="true" outlineLevel="0" collapsed="false">
      <c r="A3237" s="10" t="n">
        <v>3234</v>
      </c>
      <c r="B3237" s="10" t="str">
        <f aca="false">"陈月花"</f>
        <v>陈月花</v>
      </c>
      <c r="C3237" s="11" t="s">
        <v>2358</v>
      </c>
      <c r="D3237" s="12"/>
    </row>
    <row r="3238" customFormat="false" ht="30" hidden="false" customHeight="true" outlineLevel="0" collapsed="false">
      <c r="A3238" s="10" t="n">
        <v>3235</v>
      </c>
      <c r="B3238" s="10" t="str">
        <f aca="false">"林秀霞"</f>
        <v>林秀霞</v>
      </c>
      <c r="C3238" s="11" t="s">
        <v>2784</v>
      </c>
      <c r="D3238" s="12"/>
    </row>
    <row r="3239" customFormat="false" ht="30" hidden="false" customHeight="true" outlineLevel="0" collapsed="false">
      <c r="A3239" s="10" t="n">
        <v>3236</v>
      </c>
      <c r="B3239" s="10" t="str">
        <f aca="false">"邢谷帆"</f>
        <v>邢谷帆</v>
      </c>
      <c r="C3239" s="11" t="s">
        <v>2785</v>
      </c>
      <c r="D3239" s="12"/>
    </row>
    <row r="3240" customFormat="false" ht="30" hidden="false" customHeight="true" outlineLevel="0" collapsed="false">
      <c r="A3240" s="10" t="n">
        <v>3237</v>
      </c>
      <c r="B3240" s="10" t="str">
        <f aca="false">"王刚"</f>
        <v>王刚</v>
      </c>
      <c r="C3240" s="11" t="s">
        <v>2786</v>
      </c>
      <c r="D3240" s="12"/>
    </row>
    <row r="3241" customFormat="false" ht="30" hidden="false" customHeight="true" outlineLevel="0" collapsed="false">
      <c r="A3241" s="10" t="n">
        <v>3238</v>
      </c>
      <c r="B3241" s="10" t="str">
        <f aca="false">"陆昂"</f>
        <v>陆昂</v>
      </c>
      <c r="C3241" s="11" t="s">
        <v>2787</v>
      </c>
      <c r="D3241" s="12"/>
    </row>
    <row r="3242" customFormat="false" ht="30" hidden="false" customHeight="true" outlineLevel="0" collapsed="false">
      <c r="A3242" s="10" t="n">
        <v>3239</v>
      </c>
      <c r="B3242" s="10" t="str">
        <f aca="false">"黄海轮"</f>
        <v>黄海轮</v>
      </c>
      <c r="C3242" s="11" t="s">
        <v>2788</v>
      </c>
      <c r="D3242" s="12"/>
    </row>
    <row r="3243" customFormat="false" ht="30" hidden="false" customHeight="true" outlineLevel="0" collapsed="false">
      <c r="A3243" s="10" t="n">
        <v>3240</v>
      </c>
      <c r="B3243" s="10" t="str">
        <f aca="false">"吴淑香"</f>
        <v>吴淑香</v>
      </c>
      <c r="C3243" s="11" t="s">
        <v>2789</v>
      </c>
      <c r="D3243" s="12"/>
    </row>
    <row r="3244" customFormat="false" ht="30" hidden="false" customHeight="true" outlineLevel="0" collapsed="false">
      <c r="A3244" s="10" t="n">
        <v>3241</v>
      </c>
      <c r="B3244" s="10" t="str">
        <f aca="false">"李雪汝"</f>
        <v>李雪汝</v>
      </c>
      <c r="C3244" s="11" t="s">
        <v>2790</v>
      </c>
      <c r="D3244" s="12"/>
    </row>
    <row r="3245" customFormat="false" ht="30" hidden="false" customHeight="true" outlineLevel="0" collapsed="false">
      <c r="A3245" s="10" t="n">
        <v>3242</v>
      </c>
      <c r="B3245" s="10" t="str">
        <f aca="false">"蓝桂米"</f>
        <v>蓝桂米</v>
      </c>
      <c r="C3245" s="11" t="s">
        <v>2791</v>
      </c>
      <c r="D3245" s="12"/>
    </row>
    <row r="3246" customFormat="false" ht="30" hidden="false" customHeight="true" outlineLevel="0" collapsed="false">
      <c r="A3246" s="10" t="n">
        <v>3243</v>
      </c>
      <c r="B3246" s="10" t="str">
        <f aca="false">"沈翔宇"</f>
        <v>沈翔宇</v>
      </c>
      <c r="C3246" s="11" t="s">
        <v>2792</v>
      </c>
      <c r="D3246" s="12"/>
    </row>
    <row r="3247" customFormat="false" ht="30" hidden="false" customHeight="true" outlineLevel="0" collapsed="false">
      <c r="A3247" s="10" t="n">
        <v>3244</v>
      </c>
      <c r="B3247" s="10" t="str">
        <f aca="false">"许彩霞"</f>
        <v>许彩霞</v>
      </c>
      <c r="C3247" s="11" t="s">
        <v>2505</v>
      </c>
      <c r="D3247" s="12"/>
    </row>
    <row r="3248" customFormat="false" ht="30" hidden="false" customHeight="true" outlineLevel="0" collapsed="false">
      <c r="A3248" s="10" t="n">
        <v>3245</v>
      </c>
      <c r="B3248" s="10" t="str">
        <f aca="false">"杨良培"</f>
        <v>杨良培</v>
      </c>
      <c r="C3248" s="11" t="s">
        <v>234</v>
      </c>
      <c r="D3248" s="12"/>
    </row>
    <row r="3249" customFormat="false" ht="30" hidden="false" customHeight="true" outlineLevel="0" collapsed="false">
      <c r="A3249" s="10" t="n">
        <v>3246</v>
      </c>
      <c r="B3249" s="10" t="str">
        <f aca="false">"零海曼"</f>
        <v>零海曼</v>
      </c>
      <c r="C3249" s="11" t="s">
        <v>2793</v>
      </c>
      <c r="D3249" s="12"/>
    </row>
    <row r="3250" customFormat="false" ht="30" hidden="false" customHeight="true" outlineLevel="0" collapsed="false">
      <c r="A3250" s="10" t="n">
        <v>3247</v>
      </c>
      <c r="B3250" s="10" t="str">
        <f aca="false">"王昌婷"</f>
        <v>王昌婷</v>
      </c>
      <c r="C3250" s="11" t="s">
        <v>1299</v>
      </c>
      <c r="D3250" s="12"/>
    </row>
    <row r="3251" customFormat="false" ht="30" hidden="false" customHeight="true" outlineLevel="0" collapsed="false">
      <c r="A3251" s="10" t="n">
        <v>3248</v>
      </c>
      <c r="B3251" s="10" t="str">
        <f aca="false">"王琳"</f>
        <v>王琳</v>
      </c>
      <c r="C3251" s="11" t="s">
        <v>2794</v>
      </c>
      <c r="D3251" s="12"/>
    </row>
    <row r="3252" customFormat="false" ht="30" hidden="false" customHeight="true" outlineLevel="0" collapsed="false">
      <c r="A3252" s="10" t="n">
        <v>3249</v>
      </c>
      <c r="B3252" s="10" t="str">
        <f aca="false">"喻琳"</f>
        <v>喻琳</v>
      </c>
      <c r="C3252" s="11" t="s">
        <v>2795</v>
      </c>
      <c r="D3252" s="12"/>
    </row>
    <row r="3253" customFormat="false" ht="30" hidden="false" customHeight="true" outlineLevel="0" collapsed="false">
      <c r="A3253" s="10" t="n">
        <v>3250</v>
      </c>
      <c r="B3253" s="10" t="str">
        <f aca="false">"孙康豪"</f>
        <v>孙康豪</v>
      </c>
      <c r="C3253" s="11" t="s">
        <v>378</v>
      </c>
      <c r="D3253" s="12"/>
    </row>
    <row r="3254" customFormat="false" ht="30" hidden="false" customHeight="true" outlineLevel="0" collapsed="false">
      <c r="A3254" s="10" t="n">
        <v>3251</v>
      </c>
      <c r="B3254" s="10" t="str">
        <f aca="false">"陈太苗"</f>
        <v>陈太苗</v>
      </c>
      <c r="C3254" s="11" t="s">
        <v>2796</v>
      </c>
      <c r="D3254" s="12"/>
    </row>
    <row r="3255" customFormat="false" ht="30" hidden="false" customHeight="true" outlineLevel="0" collapsed="false">
      <c r="A3255" s="10" t="n">
        <v>3252</v>
      </c>
      <c r="B3255" s="10" t="str">
        <f aca="false">"龙妮"</f>
        <v>龙妮</v>
      </c>
      <c r="C3255" s="11" t="s">
        <v>2797</v>
      </c>
      <c r="D3255" s="12"/>
    </row>
    <row r="3256" customFormat="false" ht="30" hidden="false" customHeight="true" outlineLevel="0" collapsed="false">
      <c r="A3256" s="10" t="n">
        <v>3253</v>
      </c>
      <c r="B3256" s="10" t="str">
        <f aca="false">"杜旭彤"</f>
        <v>杜旭彤</v>
      </c>
      <c r="C3256" s="11" t="s">
        <v>2798</v>
      </c>
      <c r="D3256" s="12"/>
    </row>
    <row r="3257" customFormat="false" ht="30" hidden="false" customHeight="true" outlineLevel="0" collapsed="false">
      <c r="A3257" s="10" t="n">
        <v>3254</v>
      </c>
      <c r="B3257" s="10" t="str">
        <f aca="false">"罗贝"</f>
        <v>罗贝</v>
      </c>
      <c r="C3257" s="11" t="s">
        <v>2799</v>
      </c>
      <c r="D3257" s="12"/>
    </row>
    <row r="3258" customFormat="false" ht="30" hidden="false" customHeight="true" outlineLevel="0" collapsed="false">
      <c r="A3258" s="10" t="n">
        <v>3255</v>
      </c>
      <c r="B3258" s="10" t="str">
        <f aca="false">"洪晖青"</f>
        <v>洪晖青</v>
      </c>
      <c r="C3258" s="11" t="s">
        <v>2800</v>
      </c>
      <c r="D3258" s="12"/>
    </row>
    <row r="3259" customFormat="false" ht="30" hidden="false" customHeight="true" outlineLevel="0" collapsed="false">
      <c r="A3259" s="10" t="n">
        <v>3256</v>
      </c>
      <c r="B3259" s="10" t="str">
        <f aca="false">"郑丕毅"</f>
        <v>郑丕毅</v>
      </c>
      <c r="C3259" s="11" t="s">
        <v>2250</v>
      </c>
      <c r="D3259" s="12"/>
    </row>
    <row r="3260" customFormat="false" ht="30" hidden="false" customHeight="true" outlineLevel="0" collapsed="false">
      <c r="A3260" s="10" t="n">
        <v>3257</v>
      </c>
      <c r="B3260" s="10" t="str">
        <f aca="false">"符多放"</f>
        <v>符多放</v>
      </c>
      <c r="C3260" s="11" t="s">
        <v>2801</v>
      </c>
      <c r="D3260" s="12"/>
    </row>
    <row r="3261" customFormat="false" ht="30" hidden="false" customHeight="true" outlineLevel="0" collapsed="false">
      <c r="A3261" s="10" t="n">
        <v>3258</v>
      </c>
      <c r="B3261" s="10" t="str">
        <f aca="false">"陈莹"</f>
        <v>陈莹</v>
      </c>
      <c r="C3261" s="11" t="s">
        <v>2802</v>
      </c>
      <c r="D3261" s="12"/>
    </row>
    <row r="3262" customFormat="false" ht="30" hidden="false" customHeight="true" outlineLevel="0" collapsed="false">
      <c r="A3262" s="10" t="n">
        <v>3259</v>
      </c>
      <c r="B3262" s="10" t="str">
        <f aca="false">"郭皓年"</f>
        <v>郭皓年</v>
      </c>
      <c r="C3262" s="11" t="s">
        <v>2803</v>
      </c>
      <c r="D3262" s="12"/>
    </row>
    <row r="3263" customFormat="false" ht="30" hidden="false" customHeight="true" outlineLevel="0" collapsed="false">
      <c r="A3263" s="10" t="n">
        <v>3260</v>
      </c>
      <c r="B3263" s="10" t="str">
        <f aca="false">"许彩英"</f>
        <v>许彩英</v>
      </c>
      <c r="C3263" s="11" t="s">
        <v>2804</v>
      </c>
      <c r="D3263" s="12"/>
    </row>
    <row r="3264" customFormat="false" ht="30" hidden="false" customHeight="true" outlineLevel="0" collapsed="false">
      <c r="A3264" s="10" t="n">
        <v>3261</v>
      </c>
      <c r="B3264" s="10" t="str">
        <f aca="false">"罗辉"</f>
        <v>罗辉</v>
      </c>
      <c r="C3264" s="11" t="s">
        <v>2805</v>
      </c>
      <c r="D3264" s="12"/>
    </row>
    <row r="3265" customFormat="false" ht="30" hidden="false" customHeight="true" outlineLevel="0" collapsed="false">
      <c r="A3265" s="10" t="n">
        <v>3262</v>
      </c>
      <c r="B3265" s="10" t="str">
        <f aca="false">"陈丽虹"</f>
        <v>陈丽虹</v>
      </c>
      <c r="C3265" s="11" t="s">
        <v>2806</v>
      </c>
      <c r="D3265" s="12"/>
    </row>
    <row r="3266" customFormat="false" ht="30" hidden="false" customHeight="true" outlineLevel="0" collapsed="false">
      <c r="A3266" s="10" t="n">
        <v>3263</v>
      </c>
      <c r="B3266" s="10" t="str">
        <f aca="false">"冯闪闪"</f>
        <v>冯闪闪</v>
      </c>
      <c r="C3266" s="11" t="s">
        <v>851</v>
      </c>
      <c r="D3266" s="12"/>
    </row>
    <row r="3267" customFormat="false" ht="30" hidden="false" customHeight="true" outlineLevel="0" collapsed="false">
      <c r="A3267" s="10" t="n">
        <v>3264</v>
      </c>
      <c r="B3267" s="10" t="str">
        <f aca="false">"朱行佳"</f>
        <v>朱行佳</v>
      </c>
      <c r="C3267" s="11" t="s">
        <v>2807</v>
      </c>
      <c r="D3267" s="12"/>
    </row>
    <row r="3268" customFormat="false" ht="30" hidden="false" customHeight="true" outlineLevel="0" collapsed="false">
      <c r="A3268" s="10" t="n">
        <v>3265</v>
      </c>
      <c r="B3268" s="10" t="str">
        <f aca="false">"符雅萍"</f>
        <v>符雅萍</v>
      </c>
      <c r="C3268" s="11" t="s">
        <v>2808</v>
      </c>
      <c r="D3268" s="12"/>
    </row>
    <row r="3269" customFormat="false" ht="30" hidden="false" customHeight="true" outlineLevel="0" collapsed="false">
      <c r="A3269" s="10" t="n">
        <v>3266</v>
      </c>
      <c r="B3269" s="10" t="str">
        <f aca="false">"翁鑫彬"</f>
        <v>翁鑫彬</v>
      </c>
      <c r="C3269" s="11" t="s">
        <v>2766</v>
      </c>
      <c r="D3269" s="12"/>
    </row>
    <row r="3270" customFormat="false" ht="30" hidden="false" customHeight="true" outlineLevel="0" collapsed="false">
      <c r="A3270" s="10" t="n">
        <v>3267</v>
      </c>
      <c r="B3270" s="10" t="str">
        <f aca="false">"王振科"</f>
        <v>王振科</v>
      </c>
      <c r="C3270" s="11" t="s">
        <v>2809</v>
      </c>
      <c r="D3270" s="12"/>
    </row>
    <row r="3271" customFormat="false" ht="30" hidden="false" customHeight="true" outlineLevel="0" collapsed="false">
      <c r="A3271" s="10" t="n">
        <v>3268</v>
      </c>
      <c r="B3271" s="10" t="str">
        <f aca="false">"黄荣婧"</f>
        <v>黄荣婧</v>
      </c>
      <c r="C3271" s="11" t="s">
        <v>2810</v>
      </c>
      <c r="D3271" s="12"/>
    </row>
    <row r="3272" customFormat="false" ht="30" hidden="false" customHeight="true" outlineLevel="0" collapsed="false">
      <c r="A3272" s="10" t="n">
        <v>3269</v>
      </c>
      <c r="B3272" s="10" t="str">
        <f aca="false">"黄亚媛"</f>
        <v>黄亚媛</v>
      </c>
      <c r="C3272" s="11" t="s">
        <v>1263</v>
      </c>
      <c r="D3272" s="12"/>
    </row>
    <row r="3273" customFormat="false" ht="30" hidden="false" customHeight="true" outlineLevel="0" collapsed="false">
      <c r="A3273" s="10" t="n">
        <v>3270</v>
      </c>
      <c r="B3273" s="10" t="str">
        <f aca="false">"黎经鸿"</f>
        <v>黎经鸿</v>
      </c>
      <c r="C3273" s="11" t="s">
        <v>2811</v>
      </c>
      <c r="D3273" s="12"/>
    </row>
    <row r="3274" customFormat="false" ht="30" hidden="false" customHeight="true" outlineLevel="0" collapsed="false">
      <c r="A3274" s="10" t="n">
        <v>3271</v>
      </c>
      <c r="B3274" s="10" t="str">
        <f aca="false">"王冠琳"</f>
        <v>王冠琳</v>
      </c>
      <c r="C3274" s="11" t="s">
        <v>2812</v>
      </c>
      <c r="D3274" s="12"/>
    </row>
    <row r="3275" customFormat="false" ht="30" hidden="false" customHeight="true" outlineLevel="0" collapsed="false">
      <c r="A3275" s="10" t="n">
        <v>3272</v>
      </c>
      <c r="B3275" s="10" t="str">
        <f aca="false">"艾钰涵"</f>
        <v>艾钰涵</v>
      </c>
      <c r="C3275" s="11" t="s">
        <v>2813</v>
      </c>
      <c r="D3275" s="12"/>
    </row>
    <row r="3276" customFormat="false" ht="30" hidden="false" customHeight="true" outlineLevel="0" collapsed="false">
      <c r="A3276" s="10" t="n">
        <v>3273</v>
      </c>
      <c r="B3276" s="10" t="str">
        <f aca="false">"王映摄"</f>
        <v>王映摄</v>
      </c>
      <c r="C3276" s="11" t="s">
        <v>2814</v>
      </c>
      <c r="D3276" s="12"/>
    </row>
    <row r="3277" customFormat="false" ht="30" hidden="false" customHeight="true" outlineLevel="0" collapsed="false">
      <c r="A3277" s="10" t="n">
        <v>3274</v>
      </c>
      <c r="B3277" s="10" t="str">
        <f aca="false">"劳广术"</f>
        <v>劳广术</v>
      </c>
      <c r="C3277" s="11" t="s">
        <v>1294</v>
      </c>
      <c r="D3277" s="12"/>
    </row>
    <row r="3278" customFormat="false" ht="30" hidden="false" customHeight="true" outlineLevel="0" collapsed="false">
      <c r="A3278" s="10" t="n">
        <v>3275</v>
      </c>
      <c r="B3278" s="10" t="str">
        <f aca="false">"王樱诺"</f>
        <v>王樱诺</v>
      </c>
      <c r="C3278" s="11" t="s">
        <v>2815</v>
      </c>
      <c r="D3278" s="12"/>
    </row>
    <row r="3279" customFormat="false" ht="30" hidden="false" customHeight="true" outlineLevel="0" collapsed="false">
      <c r="A3279" s="10" t="n">
        <v>3276</v>
      </c>
      <c r="B3279" s="10" t="str">
        <f aca="false">"范老钦"</f>
        <v>范老钦</v>
      </c>
      <c r="C3279" s="11" t="s">
        <v>231</v>
      </c>
      <c r="D3279" s="12"/>
    </row>
    <row r="3280" customFormat="false" ht="30" hidden="false" customHeight="true" outlineLevel="0" collapsed="false">
      <c r="A3280" s="10" t="n">
        <v>3277</v>
      </c>
      <c r="B3280" s="10" t="str">
        <f aca="false">"孙荣训"</f>
        <v>孙荣训</v>
      </c>
      <c r="C3280" s="11" t="s">
        <v>2816</v>
      </c>
      <c r="D3280" s="12"/>
    </row>
    <row r="3281" customFormat="false" ht="30" hidden="false" customHeight="true" outlineLevel="0" collapsed="false">
      <c r="A3281" s="10" t="n">
        <v>3278</v>
      </c>
      <c r="B3281" s="10" t="str">
        <f aca="false">"吴雅妮"</f>
        <v>吴雅妮</v>
      </c>
      <c r="C3281" s="11" t="s">
        <v>2817</v>
      </c>
      <c r="D3281" s="12"/>
    </row>
    <row r="3282" customFormat="false" ht="30" hidden="false" customHeight="true" outlineLevel="0" collapsed="false">
      <c r="A3282" s="10" t="n">
        <v>3279</v>
      </c>
      <c r="B3282" s="10" t="str">
        <f aca="false">"卢朝仙"</f>
        <v>卢朝仙</v>
      </c>
      <c r="C3282" s="11" t="s">
        <v>2818</v>
      </c>
      <c r="D3282" s="12"/>
    </row>
    <row r="3283" customFormat="false" ht="30" hidden="false" customHeight="true" outlineLevel="0" collapsed="false">
      <c r="A3283" s="10" t="n">
        <v>3280</v>
      </c>
      <c r="B3283" s="10" t="str">
        <f aca="false">"黄佳伟"</f>
        <v>黄佳伟</v>
      </c>
      <c r="C3283" s="11" t="s">
        <v>274</v>
      </c>
      <c r="D3283" s="12"/>
    </row>
    <row r="3284" customFormat="false" ht="30" hidden="false" customHeight="true" outlineLevel="0" collapsed="false">
      <c r="A3284" s="10" t="n">
        <v>3281</v>
      </c>
      <c r="B3284" s="10" t="str">
        <f aca="false">"陈晶晶"</f>
        <v>陈晶晶</v>
      </c>
      <c r="C3284" s="11" t="s">
        <v>2819</v>
      </c>
      <c r="D3284" s="12"/>
    </row>
    <row r="3285" customFormat="false" ht="30" hidden="false" customHeight="true" outlineLevel="0" collapsed="false">
      <c r="A3285" s="10" t="n">
        <v>3282</v>
      </c>
      <c r="B3285" s="10" t="str">
        <f aca="false">"杨景莉"</f>
        <v>杨景莉</v>
      </c>
      <c r="C3285" s="11" t="s">
        <v>2820</v>
      </c>
      <c r="D3285" s="12"/>
    </row>
    <row r="3286" customFormat="false" ht="30" hidden="false" customHeight="true" outlineLevel="0" collapsed="false">
      <c r="A3286" s="10" t="n">
        <v>3283</v>
      </c>
      <c r="B3286" s="10" t="str">
        <f aca="false">"陈变"</f>
        <v>陈变</v>
      </c>
      <c r="C3286" s="11" t="s">
        <v>2821</v>
      </c>
      <c r="D3286" s="12"/>
    </row>
    <row r="3287" customFormat="false" ht="30" hidden="false" customHeight="true" outlineLevel="0" collapsed="false">
      <c r="A3287" s="10" t="n">
        <v>3284</v>
      </c>
      <c r="B3287" s="10" t="str">
        <f aca="false">"王芳"</f>
        <v>王芳</v>
      </c>
      <c r="C3287" s="11" t="s">
        <v>2822</v>
      </c>
      <c r="D3287" s="12"/>
    </row>
    <row r="3288" customFormat="false" ht="30" hidden="false" customHeight="true" outlineLevel="0" collapsed="false">
      <c r="A3288" s="10" t="n">
        <v>3285</v>
      </c>
      <c r="B3288" s="10" t="str">
        <f aca="false">"覃子龙"</f>
        <v>覃子龙</v>
      </c>
      <c r="C3288" s="11" t="s">
        <v>61</v>
      </c>
      <c r="D3288" s="12"/>
    </row>
    <row r="3289" customFormat="false" ht="30" hidden="false" customHeight="true" outlineLevel="0" collapsed="false">
      <c r="A3289" s="10" t="n">
        <v>3286</v>
      </c>
      <c r="B3289" s="10" t="str">
        <f aca="false">"陈一侨"</f>
        <v>陈一侨</v>
      </c>
      <c r="C3289" s="11" t="s">
        <v>2823</v>
      </c>
      <c r="D3289" s="12"/>
    </row>
    <row r="3290" customFormat="false" ht="30" hidden="false" customHeight="true" outlineLevel="0" collapsed="false">
      <c r="A3290" s="10" t="n">
        <v>3287</v>
      </c>
      <c r="B3290" s="10" t="str">
        <f aca="false">"林津茹"</f>
        <v>林津茹</v>
      </c>
      <c r="C3290" s="11" t="s">
        <v>2824</v>
      </c>
      <c r="D3290" s="12"/>
    </row>
    <row r="3291" customFormat="false" ht="30" hidden="false" customHeight="true" outlineLevel="0" collapsed="false">
      <c r="A3291" s="10" t="n">
        <v>3288</v>
      </c>
      <c r="B3291" s="10" t="str">
        <f aca="false">"蓝燕燕"</f>
        <v>蓝燕燕</v>
      </c>
      <c r="C3291" s="11" t="s">
        <v>2825</v>
      </c>
      <c r="D3291" s="12"/>
    </row>
    <row r="3292" customFormat="false" ht="30" hidden="false" customHeight="true" outlineLevel="0" collapsed="false">
      <c r="A3292" s="10" t="n">
        <v>3289</v>
      </c>
      <c r="B3292" s="10" t="str">
        <f aca="false">"刘纳川"</f>
        <v>刘纳川</v>
      </c>
      <c r="C3292" s="11" t="s">
        <v>2826</v>
      </c>
      <c r="D3292" s="12"/>
    </row>
    <row r="3293" customFormat="false" ht="30" hidden="false" customHeight="true" outlineLevel="0" collapsed="false">
      <c r="A3293" s="10" t="n">
        <v>3290</v>
      </c>
      <c r="B3293" s="10" t="str">
        <f aca="false">"陈燕婷"</f>
        <v>陈燕婷</v>
      </c>
      <c r="C3293" s="11" t="s">
        <v>2827</v>
      </c>
      <c r="D3293" s="12"/>
    </row>
    <row r="3294" customFormat="false" ht="30" hidden="false" customHeight="true" outlineLevel="0" collapsed="false">
      <c r="A3294" s="10" t="n">
        <v>3291</v>
      </c>
      <c r="B3294" s="10" t="str">
        <f aca="false">"李玉帅"</f>
        <v>李玉帅</v>
      </c>
      <c r="C3294" s="11" t="s">
        <v>237</v>
      </c>
      <c r="D3294" s="12"/>
    </row>
    <row r="3295" customFormat="false" ht="30" hidden="false" customHeight="true" outlineLevel="0" collapsed="false">
      <c r="A3295" s="10" t="n">
        <v>3292</v>
      </c>
      <c r="B3295" s="10" t="str">
        <f aca="false">"杜丽敏"</f>
        <v>杜丽敏</v>
      </c>
      <c r="C3295" s="11" t="s">
        <v>714</v>
      </c>
      <c r="D3295" s="12"/>
    </row>
    <row r="3296" customFormat="false" ht="30" hidden="false" customHeight="true" outlineLevel="0" collapsed="false">
      <c r="A3296" s="10" t="n">
        <v>3293</v>
      </c>
      <c r="B3296" s="10" t="str">
        <f aca="false">"赵江山"</f>
        <v>赵江山</v>
      </c>
      <c r="C3296" s="11" t="s">
        <v>2828</v>
      </c>
      <c r="D3296" s="12"/>
    </row>
    <row r="3297" customFormat="false" ht="30" hidden="false" customHeight="true" outlineLevel="0" collapsed="false">
      <c r="A3297" s="10" t="n">
        <v>3294</v>
      </c>
      <c r="B3297" s="10" t="str">
        <f aca="false">"符文静"</f>
        <v>符文静</v>
      </c>
      <c r="C3297" s="11" t="s">
        <v>422</v>
      </c>
      <c r="D3297" s="12"/>
    </row>
    <row r="3298" customFormat="false" ht="30" hidden="false" customHeight="true" outlineLevel="0" collapsed="false">
      <c r="A3298" s="10" t="n">
        <v>3295</v>
      </c>
      <c r="B3298" s="10" t="str">
        <f aca="false">"陈晓轻"</f>
        <v>陈晓轻</v>
      </c>
      <c r="C3298" s="11" t="s">
        <v>2829</v>
      </c>
      <c r="D3298" s="12"/>
    </row>
    <row r="3299" customFormat="false" ht="30" hidden="false" customHeight="true" outlineLevel="0" collapsed="false">
      <c r="A3299" s="10" t="n">
        <v>3296</v>
      </c>
      <c r="B3299" s="10" t="str">
        <f aca="false">"吉香"</f>
        <v>吉香</v>
      </c>
      <c r="C3299" s="11" t="s">
        <v>1033</v>
      </c>
      <c r="D3299" s="12"/>
    </row>
    <row r="3300" customFormat="false" ht="30" hidden="false" customHeight="true" outlineLevel="0" collapsed="false">
      <c r="A3300" s="10" t="n">
        <v>3297</v>
      </c>
      <c r="B3300" s="10" t="str">
        <f aca="false">"黎婧"</f>
        <v>黎婧</v>
      </c>
      <c r="C3300" s="11" t="s">
        <v>1870</v>
      </c>
      <c r="D3300" s="12"/>
    </row>
    <row r="3301" customFormat="false" ht="30" hidden="false" customHeight="true" outlineLevel="0" collapsed="false">
      <c r="A3301" s="10" t="n">
        <v>3298</v>
      </c>
      <c r="B3301" s="10" t="str">
        <f aca="false">"卢喜凤"</f>
        <v>卢喜凤</v>
      </c>
      <c r="C3301" s="11" t="s">
        <v>2830</v>
      </c>
      <c r="D3301" s="12"/>
    </row>
    <row r="3302" customFormat="false" ht="30" hidden="false" customHeight="true" outlineLevel="0" collapsed="false">
      <c r="A3302" s="10" t="n">
        <v>3299</v>
      </c>
      <c r="B3302" s="10" t="str">
        <f aca="false">"黄朝静"</f>
        <v>黄朝静</v>
      </c>
      <c r="C3302" s="11" t="s">
        <v>2831</v>
      </c>
      <c r="D3302" s="12"/>
    </row>
    <row r="3303" customFormat="false" ht="30" hidden="false" customHeight="true" outlineLevel="0" collapsed="false">
      <c r="A3303" s="10" t="n">
        <v>3300</v>
      </c>
      <c r="B3303" s="10" t="str">
        <f aca="false">"宋传武"</f>
        <v>宋传武</v>
      </c>
      <c r="C3303" s="11" t="s">
        <v>2832</v>
      </c>
      <c r="D3303" s="12"/>
    </row>
    <row r="3304" customFormat="false" ht="30" hidden="false" customHeight="true" outlineLevel="0" collapsed="false">
      <c r="A3304" s="10" t="n">
        <v>3301</v>
      </c>
      <c r="B3304" s="10" t="str">
        <f aca="false">"陈昌瑜"</f>
        <v>陈昌瑜</v>
      </c>
      <c r="C3304" s="11" t="s">
        <v>2833</v>
      </c>
      <c r="D3304" s="12"/>
    </row>
    <row r="3305" customFormat="false" ht="30" hidden="false" customHeight="true" outlineLevel="0" collapsed="false">
      <c r="A3305" s="10" t="n">
        <v>3302</v>
      </c>
      <c r="B3305" s="10" t="str">
        <f aca="false">"孙娴蔓"</f>
        <v>孙娴蔓</v>
      </c>
      <c r="C3305" s="11" t="s">
        <v>2834</v>
      </c>
      <c r="D3305" s="12"/>
    </row>
    <row r="3306" customFormat="false" ht="30" hidden="false" customHeight="true" outlineLevel="0" collapsed="false">
      <c r="A3306" s="10" t="n">
        <v>3303</v>
      </c>
      <c r="B3306" s="10" t="str">
        <f aca="false">"苏育莹"</f>
        <v>苏育莹</v>
      </c>
      <c r="C3306" s="11" t="s">
        <v>2835</v>
      </c>
      <c r="D3306" s="12"/>
    </row>
    <row r="3307" customFormat="false" ht="30" hidden="false" customHeight="true" outlineLevel="0" collapsed="false">
      <c r="A3307" s="10" t="n">
        <v>3304</v>
      </c>
      <c r="B3307" s="10" t="str">
        <f aca="false">"蔡心婷"</f>
        <v>蔡心婷</v>
      </c>
      <c r="C3307" s="11" t="s">
        <v>2836</v>
      </c>
      <c r="D3307" s="12"/>
    </row>
    <row r="3308" customFormat="false" ht="30" hidden="false" customHeight="true" outlineLevel="0" collapsed="false">
      <c r="A3308" s="10" t="n">
        <v>3305</v>
      </c>
      <c r="B3308" s="10" t="str">
        <f aca="false">"符尚玲"</f>
        <v>符尚玲</v>
      </c>
      <c r="C3308" s="11" t="s">
        <v>2837</v>
      </c>
      <c r="D3308" s="12"/>
    </row>
    <row r="3309" customFormat="false" ht="30" hidden="false" customHeight="true" outlineLevel="0" collapsed="false">
      <c r="A3309" s="10" t="n">
        <v>3306</v>
      </c>
      <c r="B3309" s="10" t="str">
        <f aca="false">"甘美琪"</f>
        <v>甘美琪</v>
      </c>
      <c r="C3309" s="11" t="s">
        <v>2084</v>
      </c>
      <c r="D3309" s="12"/>
    </row>
    <row r="3310" customFormat="false" ht="30" hidden="false" customHeight="true" outlineLevel="0" collapsed="false">
      <c r="A3310" s="10" t="n">
        <v>3307</v>
      </c>
      <c r="B3310" s="10" t="str">
        <f aca="false">"黄昌华"</f>
        <v>黄昌华</v>
      </c>
      <c r="C3310" s="11" t="s">
        <v>1840</v>
      </c>
      <c r="D3310" s="12"/>
    </row>
    <row r="3311" customFormat="false" ht="30" hidden="false" customHeight="true" outlineLevel="0" collapsed="false">
      <c r="A3311" s="10" t="n">
        <v>3308</v>
      </c>
      <c r="B3311" s="10" t="str">
        <f aca="false">"江萍萍"</f>
        <v>江萍萍</v>
      </c>
      <c r="C3311" s="11" t="s">
        <v>1135</v>
      </c>
      <c r="D3311" s="12"/>
    </row>
    <row r="3312" customFormat="false" ht="30" hidden="false" customHeight="true" outlineLevel="0" collapsed="false">
      <c r="A3312" s="10" t="n">
        <v>3309</v>
      </c>
      <c r="B3312" s="10" t="str">
        <f aca="false">"李婕婷"</f>
        <v>李婕婷</v>
      </c>
      <c r="C3312" s="11" t="s">
        <v>2838</v>
      </c>
      <c r="D3312" s="12"/>
    </row>
    <row r="3313" customFormat="false" ht="30" hidden="false" customHeight="true" outlineLevel="0" collapsed="false">
      <c r="A3313" s="10" t="n">
        <v>3310</v>
      </c>
      <c r="B3313" s="10" t="str">
        <f aca="false">"张婉玉"</f>
        <v>张婉玉</v>
      </c>
      <c r="C3313" s="11" t="s">
        <v>2839</v>
      </c>
      <c r="D3313" s="12"/>
    </row>
    <row r="3314" customFormat="false" ht="30" hidden="false" customHeight="true" outlineLevel="0" collapsed="false">
      <c r="A3314" s="10" t="n">
        <v>3311</v>
      </c>
      <c r="B3314" s="10" t="str">
        <f aca="false">"许草芯"</f>
        <v>许草芯</v>
      </c>
      <c r="C3314" s="11" t="s">
        <v>2840</v>
      </c>
      <c r="D3314" s="12"/>
    </row>
    <row r="3315" customFormat="false" ht="30" hidden="false" customHeight="true" outlineLevel="0" collapsed="false">
      <c r="A3315" s="10" t="n">
        <v>3312</v>
      </c>
      <c r="B3315" s="10" t="str">
        <f aca="false">"林娟娇"</f>
        <v>林娟娇</v>
      </c>
      <c r="C3315" s="11" t="s">
        <v>2841</v>
      </c>
      <c r="D3315" s="12"/>
    </row>
    <row r="3316" customFormat="false" ht="30" hidden="false" customHeight="true" outlineLevel="0" collapsed="false">
      <c r="A3316" s="10" t="n">
        <v>3313</v>
      </c>
      <c r="B3316" s="10" t="str">
        <f aca="false">"陈燕姣"</f>
        <v>陈燕姣</v>
      </c>
      <c r="C3316" s="11" t="s">
        <v>2327</v>
      </c>
      <c r="D3316" s="12"/>
    </row>
    <row r="3317" customFormat="false" ht="30" hidden="false" customHeight="true" outlineLevel="0" collapsed="false">
      <c r="A3317" s="10" t="n">
        <v>3314</v>
      </c>
      <c r="B3317" s="10" t="str">
        <f aca="false">"王少翔"</f>
        <v>王少翔</v>
      </c>
      <c r="C3317" s="11" t="s">
        <v>2842</v>
      </c>
      <c r="D3317" s="12"/>
    </row>
    <row r="3318" customFormat="false" ht="30" hidden="false" customHeight="true" outlineLevel="0" collapsed="false">
      <c r="A3318" s="10" t="n">
        <v>3315</v>
      </c>
      <c r="B3318" s="10" t="str">
        <f aca="false">"欧木莉"</f>
        <v>欧木莉</v>
      </c>
      <c r="C3318" s="11" t="s">
        <v>2843</v>
      </c>
      <c r="D3318" s="12"/>
    </row>
    <row r="3319" customFormat="false" ht="30" hidden="false" customHeight="true" outlineLevel="0" collapsed="false">
      <c r="A3319" s="10" t="n">
        <v>3316</v>
      </c>
      <c r="B3319" s="10" t="str">
        <f aca="false">"李秋灯"</f>
        <v>李秋灯</v>
      </c>
      <c r="C3319" s="11" t="s">
        <v>2844</v>
      </c>
      <c r="D3319" s="12"/>
    </row>
    <row r="3320" customFormat="false" ht="30" hidden="false" customHeight="true" outlineLevel="0" collapsed="false">
      <c r="A3320" s="10" t="n">
        <v>3317</v>
      </c>
      <c r="B3320" s="10" t="str">
        <f aca="false">"文玲"</f>
        <v>文玲</v>
      </c>
      <c r="C3320" s="11" t="s">
        <v>2845</v>
      </c>
      <c r="D3320" s="12"/>
    </row>
    <row r="3321" customFormat="false" ht="30" hidden="false" customHeight="true" outlineLevel="0" collapsed="false">
      <c r="A3321" s="10" t="n">
        <v>3318</v>
      </c>
      <c r="B3321" s="10" t="str">
        <f aca="false">"李翰儒"</f>
        <v>李翰儒</v>
      </c>
      <c r="C3321" s="11" t="s">
        <v>2846</v>
      </c>
      <c r="D3321" s="12"/>
    </row>
    <row r="3322" customFormat="false" ht="30" hidden="false" customHeight="true" outlineLevel="0" collapsed="false">
      <c r="A3322" s="10" t="n">
        <v>3319</v>
      </c>
      <c r="B3322" s="10" t="str">
        <f aca="false">"何精杯"</f>
        <v>何精杯</v>
      </c>
      <c r="C3322" s="11" t="s">
        <v>2847</v>
      </c>
      <c r="D3322" s="12"/>
    </row>
    <row r="3323" customFormat="false" ht="30" hidden="false" customHeight="true" outlineLevel="0" collapsed="false">
      <c r="A3323" s="10" t="n">
        <v>3320</v>
      </c>
      <c r="B3323" s="10" t="str">
        <f aca="false">"苏杰"</f>
        <v>苏杰</v>
      </c>
      <c r="C3323" s="11" t="s">
        <v>2848</v>
      </c>
      <c r="D3323" s="12"/>
    </row>
    <row r="3324" customFormat="false" ht="30" hidden="false" customHeight="true" outlineLevel="0" collapsed="false">
      <c r="A3324" s="10" t="n">
        <v>3321</v>
      </c>
      <c r="B3324" s="10" t="str">
        <f aca="false">"陈运"</f>
        <v>陈运</v>
      </c>
      <c r="C3324" s="11" t="s">
        <v>2849</v>
      </c>
      <c r="D3324" s="12"/>
    </row>
    <row r="3325" customFormat="false" ht="30" hidden="false" customHeight="true" outlineLevel="0" collapsed="false">
      <c r="A3325" s="10" t="n">
        <v>3322</v>
      </c>
      <c r="B3325" s="10" t="str">
        <f aca="false">"符祥玲"</f>
        <v>符祥玲</v>
      </c>
      <c r="C3325" s="11" t="s">
        <v>2850</v>
      </c>
      <c r="D3325" s="12"/>
    </row>
    <row r="3326" customFormat="false" ht="30" hidden="false" customHeight="true" outlineLevel="0" collapsed="false">
      <c r="A3326" s="10" t="n">
        <v>3323</v>
      </c>
      <c r="B3326" s="10" t="str">
        <f aca="false">"石挺威"</f>
        <v>石挺威</v>
      </c>
      <c r="C3326" s="11" t="s">
        <v>2851</v>
      </c>
      <c r="D3326" s="12"/>
    </row>
    <row r="3327" customFormat="false" ht="30" hidden="false" customHeight="true" outlineLevel="0" collapsed="false">
      <c r="A3327" s="10" t="n">
        <v>3324</v>
      </c>
      <c r="B3327" s="10" t="str">
        <f aca="false">"黄晨"</f>
        <v>黄晨</v>
      </c>
      <c r="C3327" s="11" t="s">
        <v>2852</v>
      </c>
      <c r="D3327" s="12"/>
    </row>
    <row r="3328" customFormat="false" ht="30" hidden="false" customHeight="true" outlineLevel="0" collapsed="false">
      <c r="A3328" s="10" t="n">
        <v>3325</v>
      </c>
      <c r="B3328" s="10" t="str">
        <f aca="false">"周会杰"</f>
        <v>周会杰</v>
      </c>
      <c r="C3328" s="11" t="s">
        <v>2175</v>
      </c>
      <c r="D3328" s="12"/>
    </row>
    <row r="3329" customFormat="false" ht="30" hidden="false" customHeight="true" outlineLevel="0" collapsed="false">
      <c r="A3329" s="10" t="n">
        <v>3326</v>
      </c>
      <c r="B3329" s="10" t="str">
        <f aca="false">"王啟丹"</f>
        <v>王啟丹</v>
      </c>
      <c r="C3329" s="11" t="s">
        <v>2853</v>
      </c>
      <c r="D3329" s="12"/>
    </row>
    <row r="3330" customFormat="false" ht="30" hidden="false" customHeight="true" outlineLevel="0" collapsed="false">
      <c r="A3330" s="10" t="n">
        <v>3327</v>
      </c>
      <c r="B3330" s="10" t="str">
        <f aca="false">"邱秀芬"</f>
        <v>邱秀芬</v>
      </c>
      <c r="C3330" s="11" t="s">
        <v>1505</v>
      </c>
      <c r="D3330" s="12"/>
    </row>
    <row r="3331" customFormat="false" ht="30" hidden="false" customHeight="true" outlineLevel="0" collapsed="false">
      <c r="A3331" s="10" t="n">
        <v>3328</v>
      </c>
      <c r="B3331" s="10" t="str">
        <f aca="false">"吴天炜"</f>
        <v>吴天炜</v>
      </c>
      <c r="C3331" s="11" t="s">
        <v>753</v>
      </c>
      <c r="D3331" s="12"/>
    </row>
    <row r="3332" customFormat="false" ht="30" hidden="false" customHeight="true" outlineLevel="0" collapsed="false">
      <c r="A3332" s="10" t="n">
        <v>3329</v>
      </c>
      <c r="B3332" s="10" t="str">
        <f aca="false">"李柔珊"</f>
        <v>李柔珊</v>
      </c>
      <c r="C3332" s="11" t="s">
        <v>2854</v>
      </c>
      <c r="D3332" s="12"/>
    </row>
    <row r="3333" customFormat="false" ht="30" hidden="false" customHeight="true" outlineLevel="0" collapsed="false">
      <c r="A3333" s="10" t="n">
        <v>3330</v>
      </c>
      <c r="B3333" s="10" t="str">
        <f aca="false">"文啟韬"</f>
        <v>文啟韬</v>
      </c>
      <c r="C3333" s="11" t="s">
        <v>344</v>
      </c>
      <c r="D3333" s="12"/>
    </row>
    <row r="3334" customFormat="false" ht="30" hidden="false" customHeight="true" outlineLevel="0" collapsed="false">
      <c r="A3334" s="10" t="n">
        <v>3331</v>
      </c>
      <c r="B3334" s="10" t="str">
        <f aca="false">"郑烁"</f>
        <v>郑烁</v>
      </c>
      <c r="C3334" s="11" t="s">
        <v>2855</v>
      </c>
      <c r="D3334" s="12"/>
    </row>
    <row r="3335" customFormat="false" ht="30" hidden="false" customHeight="true" outlineLevel="0" collapsed="false">
      <c r="A3335" s="10" t="n">
        <v>3332</v>
      </c>
      <c r="B3335" s="10" t="str">
        <f aca="false">"李林烨"</f>
        <v>李林烨</v>
      </c>
      <c r="C3335" s="11" t="s">
        <v>2856</v>
      </c>
      <c r="D3335" s="12"/>
    </row>
    <row r="3336" customFormat="false" ht="30" hidden="false" customHeight="true" outlineLevel="0" collapsed="false">
      <c r="A3336" s="10" t="n">
        <v>3333</v>
      </c>
      <c r="B3336" s="10" t="str">
        <f aca="false">"李良"</f>
        <v>李良</v>
      </c>
      <c r="C3336" s="11" t="s">
        <v>2857</v>
      </c>
      <c r="D3336" s="12"/>
    </row>
    <row r="3337" customFormat="false" ht="30" hidden="false" customHeight="true" outlineLevel="0" collapsed="false">
      <c r="A3337" s="10" t="n">
        <v>3334</v>
      </c>
      <c r="B3337" s="10" t="str">
        <f aca="false">"李全龙"</f>
        <v>李全龙</v>
      </c>
      <c r="C3337" s="11" t="s">
        <v>2858</v>
      </c>
      <c r="D3337" s="12"/>
    </row>
    <row r="3338" customFormat="false" ht="30" hidden="false" customHeight="true" outlineLevel="0" collapsed="false">
      <c r="A3338" s="10" t="n">
        <v>3335</v>
      </c>
      <c r="B3338" s="10" t="str">
        <f aca="false">"李琪"</f>
        <v>李琪</v>
      </c>
      <c r="C3338" s="11" t="s">
        <v>2859</v>
      </c>
      <c r="D3338" s="12"/>
    </row>
    <row r="3339" customFormat="false" ht="30" hidden="false" customHeight="true" outlineLevel="0" collapsed="false">
      <c r="A3339" s="10" t="n">
        <v>3336</v>
      </c>
      <c r="B3339" s="10" t="str">
        <f aca="false">"李政依"</f>
        <v>李政依</v>
      </c>
      <c r="C3339" s="11" t="s">
        <v>2860</v>
      </c>
      <c r="D3339" s="12"/>
    </row>
    <row r="3340" customFormat="false" ht="30" hidden="false" customHeight="true" outlineLevel="0" collapsed="false">
      <c r="A3340" s="10" t="n">
        <v>3337</v>
      </c>
      <c r="B3340" s="10" t="str">
        <f aca="false">"黄琼莹"</f>
        <v>黄琼莹</v>
      </c>
      <c r="C3340" s="11" t="s">
        <v>2396</v>
      </c>
      <c r="D3340" s="12"/>
    </row>
    <row r="3341" customFormat="false" ht="30" hidden="false" customHeight="true" outlineLevel="0" collapsed="false">
      <c r="A3341" s="10" t="n">
        <v>3338</v>
      </c>
      <c r="B3341" s="10" t="str">
        <f aca="false">"钟彬"</f>
        <v>钟彬</v>
      </c>
      <c r="C3341" s="11" t="s">
        <v>2861</v>
      </c>
      <c r="D3341" s="12"/>
    </row>
    <row r="3342" customFormat="false" ht="30" hidden="false" customHeight="true" outlineLevel="0" collapsed="false">
      <c r="A3342" s="10" t="n">
        <v>3339</v>
      </c>
      <c r="B3342" s="10" t="str">
        <f aca="false">"黄伟涛"</f>
        <v>黄伟涛</v>
      </c>
      <c r="C3342" s="11" t="s">
        <v>2862</v>
      </c>
      <c r="D3342" s="12"/>
    </row>
    <row r="3343" customFormat="false" ht="30" hidden="false" customHeight="true" outlineLevel="0" collapsed="false">
      <c r="A3343" s="10" t="n">
        <v>3340</v>
      </c>
      <c r="B3343" s="10" t="str">
        <f aca="false">"董雪莹"</f>
        <v>董雪莹</v>
      </c>
      <c r="C3343" s="11" t="s">
        <v>1381</v>
      </c>
      <c r="D3343" s="12"/>
    </row>
    <row r="3344" customFormat="false" ht="30" hidden="false" customHeight="true" outlineLevel="0" collapsed="false">
      <c r="A3344" s="10" t="n">
        <v>3341</v>
      </c>
      <c r="B3344" s="10" t="str">
        <f aca="false">"周明尧"</f>
        <v>周明尧</v>
      </c>
      <c r="C3344" s="11" t="s">
        <v>2863</v>
      </c>
      <c r="D3344" s="12"/>
    </row>
    <row r="3345" customFormat="false" ht="30" hidden="false" customHeight="true" outlineLevel="0" collapsed="false">
      <c r="A3345" s="10" t="n">
        <v>3342</v>
      </c>
      <c r="B3345" s="10" t="str">
        <f aca="false">"张景怡"</f>
        <v>张景怡</v>
      </c>
      <c r="C3345" s="11" t="s">
        <v>2864</v>
      </c>
      <c r="D3345" s="12"/>
    </row>
    <row r="3346" customFormat="false" ht="30" hidden="false" customHeight="true" outlineLevel="0" collapsed="false">
      <c r="A3346" s="10" t="n">
        <v>3343</v>
      </c>
      <c r="B3346" s="10" t="str">
        <f aca="false">"黄彤"</f>
        <v>黄彤</v>
      </c>
      <c r="C3346" s="11" t="s">
        <v>862</v>
      </c>
      <c r="D3346" s="12"/>
    </row>
    <row r="3347" customFormat="false" ht="30" hidden="false" customHeight="true" outlineLevel="0" collapsed="false">
      <c r="A3347" s="10" t="n">
        <v>3344</v>
      </c>
      <c r="B3347" s="10" t="str">
        <f aca="false">"林友颖"</f>
        <v>林友颖</v>
      </c>
      <c r="C3347" s="11" t="s">
        <v>2865</v>
      </c>
      <c r="D3347" s="12"/>
    </row>
    <row r="3348" customFormat="false" ht="30" hidden="false" customHeight="true" outlineLevel="0" collapsed="false">
      <c r="A3348" s="10" t="n">
        <v>3345</v>
      </c>
      <c r="B3348" s="10" t="str">
        <f aca="false">"乔今"</f>
        <v>乔今</v>
      </c>
      <c r="C3348" s="11" t="s">
        <v>2866</v>
      </c>
      <c r="D3348" s="12"/>
    </row>
    <row r="3349" customFormat="false" ht="30" hidden="false" customHeight="true" outlineLevel="0" collapsed="false">
      <c r="A3349" s="10" t="n">
        <v>3346</v>
      </c>
      <c r="B3349" s="10" t="str">
        <f aca="false">"麦芮铭"</f>
        <v>麦芮铭</v>
      </c>
      <c r="C3349" s="11" t="s">
        <v>274</v>
      </c>
      <c r="D3349" s="12"/>
    </row>
    <row r="3350" customFormat="false" ht="30" hidden="false" customHeight="true" outlineLevel="0" collapsed="false">
      <c r="A3350" s="10" t="n">
        <v>3347</v>
      </c>
      <c r="B3350" s="10" t="str">
        <f aca="false">"翁诗龙"</f>
        <v>翁诗龙</v>
      </c>
      <c r="C3350" s="11" t="s">
        <v>2867</v>
      </c>
      <c r="D3350" s="12"/>
    </row>
    <row r="3351" customFormat="false" ht="30" hidden="false" customHeight="true" outlineLevel="0" collapsed="false">
      <c r="A3351" s="10" t="n">
        <v>3348</v>
      </c>
      <c r="B3351" s="10" t="str">
        <f aca="false">"李政翰"</f>
        <v>李政翰</v>
      </c>
      <c r="C3351" s="11" t="s">
        <v>2868</v>
      </c>
      <c r="D3351" s="12"/>
    </row>
    <row r="3352" customFormat="false" ht="30" hidden="false" customHeight="true" outlineLevel="0" collapsed="false">
      <c r="A3352" s="10" t="n">
        <v>3349</v>
      </c>
      <c r="B3352" s="10" t="str">
        <f aca="false">"容茂"</f>
        <v>容茂</v>
      </c>
      <c r="C3352" s="11" t="s">
        <v>2869</v>
      </c>
      <c r="D3352" s="12"/>
    </row>
    <row r="3353" customFormat="false" ht="30" hidden="false" customHeight="true" outlineLevel="0" collapsed="false">
      <c r="A3353" s="10" t="n">
        <v>3350</v>
      </c>
      <c r="B3353" s="10" t="str">
        <f aca="false">"张萌萌"</f>
        <v>张萌萌</v>
      </c>
      <c r="C3353" s="11" t="s">
        <v>2870</v>
      </c>
      <c r="D3353" s="12"/>
    </row>
    <row r="3354" customFormat="false" ht="30" hidden="false" customHeight="true" outlineLevel="0" collapsed="false">
      <c r="A3354" s="10" t="n">
        <v>3351</v>
      </c>
      <c r="B3354" s="10" t="str">
        <f aca="false">"董伟基"</f>
        <v>董伟基</v>
      </c>
      <c r="C3354" s="11" t="s">
        <v>467</v>
      </c>
      <c r="D3354" s="12"/>
    </row>
    <row r="3355" customFormat="false" ht="30" hidden="false" customHeight="true" outlineLevel="0" collapsed="false">
      <c r="A3355" s="10" t="n">
        <v>3352</v>
      </c>
      <c r="B3355" s="10" t="str">
        <f aca="false">"吴小静"</f>
        <v>吴小静</v>
      </c>
      <c r="C3355" s="11" t="s">
        <v>2871</v>
      </c>
      <c r="D3355" s="12"/>
    </row>
    <row r="3356" customFormat="false" ht="30" hidden="false" customHeight="true" outlineLevel="0" collapsed="false">
      <c r="A3356" s="10" t="n">
        <v>3353</v>
      </c>
      <c r="B3356" s="10" t="str">
        <f aca="false">"许明磊"</f>
        <v>许明磊</v>
      </c>
      <c r="C3356" s="11" t="s">
        <v>2872</v>
      </c>
      <c r="D3356" s="12"/>
    </row>
    <row r="3357" customFormat="false" ht="30" hidden="false" customHeight="true" outlineLevel="0" collapsed="false">
      <c r="A3357" s="10" t="n">
        <v>3354</v>
      </c>
      <c r="B3357" s="10" t="str">
        <f aca="false">"吴菲菲"</f>
        <v>吴菲菲</v>
      </c>
      <c r="C3357" s="11" t="s">
        <v>2873</v>
      </c>
      <c r="D3357" s="12"/>
    </row>
    <row r="3358" customFormat="false" ht="30" hidden="false" customHeight="true" outlineLevel="0" collapsed="false">
      <c r="A3358" s="10" t="n">
        <v>3355</v>
      </c>
      <c r="B3358" s="10" t="str">
        <f aca="false">"陈晓宇"</f>
        <v>陈晓宇</v>
      </c>
      <c r="C3358" s="11" t="s">
        <v>2667</v>
      </c>
      <c r="D3358" s="12"/>
    </row>
    <row r="3359" customFormat="false" ht="30" hidden="false" customHeight="true" outlineLevel="0" collapsed="false">
      <c r="A3359" s="10" t="n">
        <v>3356</v>
      </c>
      <c r="B3359" s="10" t="str">
        <f aca="false">"温林鹏"</f>
        <v>温林鹏</v>
      </c>
      <c r="C3359" s="11" t="s">
        <v>2874</v>
      </c>
      <c r="D3359" s="12"/>
    </row>
    <row r="3360" customFormat="false" ht="30" hidden="false" customHeight="true" outlineLevel="0" collapsed="false">
      <c r="A3360" s="10" t="n">
        <v>3357</v>
      </c>
      <c r="B3360" s="10" t="str">
        <f aca="false">"谭笑"</f>
        <v>谭笑</v>
      </c>
      <c r="C3360" s="11" t="s">
        <v>2875</v>
      </c>
      <c r="D3360" s="12"/>
    </row>
    <row r="3361" customFormat="false" ht="30" hidden="false" customHeight="true" outlineLevel="0" collapsed="false">
      <c r="A3361" s="10" t="n">
        <v>3358</v>
      </c>
      <c r="B3361" s="10" t="str">
        <f aca="false">"魏向"</f>
        <v>魏向</v>
      </c>
      <c r="C3361" s="11" t="s">
        <v>2876</v>
      </c>
      <c r="D3361" s="12"/>
    </row>
    <row r="3362" customFormat="false" ht="30" hidden="false" customHeight="true" outlineLevel="0" collapsed="false">
      <c r="A3362" s="10" t="n">
        <v>3359</v>
      </c>
      <c r="B3362" s="10" t="str">
        <f aca="false">"吴乔敏"</f>
        <v>吴乔敏</v>
      </c>
      <c r="C3362" s="11" t="s">
        <v>2877</v>
      </c>
      <c r="D3362" s="12"/>
    </row>
    <row r="3363" customFormat="false" ht="30" hidden="false" customHeight="true" outlineLevel="0" collapsed="false">
      <c r="A3363" s="10" t="n">
        <v>3360</v>
      </c>
      <c r="B3363" s="10" t="str">
        <f aca="false">"李连芳"</f>
        <v>李连芳</v>
      </c>
      <c r="C3363" s="11" t="s">
        <v>2878</v>
      </c>
      <c r="D3363" s="12"/>
    </row>
    <row r="3364" customFormat="false" ht="30" hidden="false" customHeight="true" outlineLevel="0" collapsed="false">
      <c r="A3364" s="10" t="n">
        <v>3361</v>
      </c>
      <c r="B3364" s="10" t="str">
        <f aca="false">"王季科"</f>
        <v>王季科</v>
      </c>
      <c r="C3364" s="11" t="s">
        <v>2879</v>
      </c>
      <c r="D3364" s="12"/>
    </row>
    <row r="3365" customFormat="false" ht="30" hidden="false" customHeight="true" outlineLevel="0" collapsed="false">
      <c r="A3365" s="10" t="n">
        <v>3362</v>
      </c>
      <c r="B3365" s="10" t="str">
        <f aca="false">"王婷怡"</f>
        <v>王婷怡</v>
      </c>
      <c r="C3365" s="11" t="s">
        <v>2880</v>
      </c>
      <c r="D3365" s="12"/>
    </row>
    <row r="3366" customFormat="false" ht="30" hidden="false" customHeight="true" outlineLevel="0" collapsed="false">
      <c r="A3366" s="10" t="n">
        <v>3363</v>
      </c>
      <c r="B3366" s="10" t="str">
        <f aca="false">"邓惠琳"</f>
        <v>邓惠琳</v>
      </c>
      <c r="C3366" s="11" t="s">
        <v>2881</v>
      </c>
      <c r="D3366" s="12"/>
    </row>
    <row r="3367" customFormat="false" ht="30" hidden="false" customHeight="true" outlineLevel="0" collapsed="false">
      <c r="A3367" s="10" t="n">
        <v>3364</v>
      </c>
      <c r="B3367" s="10" t="str">
        <f aca="false">"黄敏"</f>
        <v>黄敏</v>
      </c>
      <c r="C3367" s="11" t="s">
        <v>2882</v>
      </c>
      <c r="D3367" s="12"/>
    </row>
    <row r="3368" customFormat="false" ht="30" hidden="false" customHeight="true" outlineLevel="0" collapsed="false">
      <c r="A3368" s="10" t="n">
        <v>3365</v>
      </c>
      <c r="B3368" s="10" t="str">
        <f aca="false">"黎家温"</f>
        <v>黎家温</v>
      </c>
      <c r="C3368" s="11" t="s">
        <v>2883</v>
      </c>
      <c r="D3368" s="12"/>
    </row>
    <row r="3369" customFormat="false" ht="30" hidden="false" customHeight="true" outlineLevel="0" collapsed="false">
      <c r="A3369" s="10" t="n">
        <v>3366</v>
      </c>
      <c r="B3369" s="10" t="str">
        <f aca="false">"顔小静"</f>
        <v>顔小静</v>
      </c>
      <c r="C3369" s="11" t="s">
        <v>702</v>
      </c>
      <c r="D3369" s="12"/>
    </row>
    <row r="3370" customFormat="false" ht="30" hidden="false" customHeight="true" outlineLevel="0" collapsed="false">
      <c r="A3370" s="10" t="n">
        <v>3367</v>
      </c>
      <c r="B3370" s="10" t="str">
        <f aca="false">"曾箫"</f>
        <v>曾箫</v>
      </c>
      <c r="C3370" s="11" t="s">
        <v>1611</v>
      </c>
      <c r="D3370" s="12"/>
    </row>
    <row r="3371" customFormat="false" ht="30" hidden="false" customHeight="true" outlineLevel="0" collapsed="false">
      <c r="A3371" s="10" t="n">
        <v>3368</v>
      </c>
      <c r="B3371" s="10" t="str">
        <f aca="false">"钟亚妃"</f>
        <v>钟亚妃</v>
      </c>
      <c r="C3371" s="11" t="s">
        <v>2725</v>
      </c>
      <c r="D3371" s="12"/>
    </row>
    <row r="3372" customFormat="false" ht="30" hidden="false" customHeight="true" outlineLevel="0" collapsed="false">
      <c r="A3372" s="10" t="n">
        <v>3369</v>
      </c>
      <c r="B3372" s="10" t="str">
        <f aca="false">"潘名诗"</f>
        <v>潘名诗</v>
      </c>
      <c r="C3372" s="11" t="s">
        <v>66</v>
      </c>
      <c r="D3372" s="12"/>
    </row>
    <row r="3373" customFormat="false" ht="30" hidden="false" customHeight="true" outlineLevel="0" collapsed="false">
      <c r="A3373" s="10" t="n">
        <v>3370</v>
      </c>
      <c r="B3373" s="10" t="str">
        <f aca="false">"姜天聪"</f>
        <v>姜天聪</v>
      </c>
      <c r="C3373" s="11" t="s">
        <v>2884</v>
      </c>
      <c r="D3373" s="12"/>
    </row>
    <row r="3374" customFormat="false" ht="30" hidden="false" customHeight="true" outlineLevel="0" collapsed="false">
      <c r="A3374" s="10" t="n">
        <v>3371</v>
      </c>
      <c r="B3374" s="10" t="str">
        <f aca="false">"蒲睿明"</f>
        <v>蒲睿明</v>
      </c>
      <c r="C3374" s="11" t="s">
        <v>2885</v>
      </c>
      <c r="D3374" s="12"/>
    </row>
    <row r="3375" customFormat="false" ht="30" hidden="false" customHeight="true" outlineLevel="0" collapsed="false">
      <c r="A3375" s="10" t="n">
        <v>3372</v>
      </c>
      <c r="B3375" s="10" t="str">
        <f aca="false">"王媛"</f>
        <v>王媛</v>
      </c>
      <c r="C3375" s="11" t="s">
        <v>2886</v>
      </c>
      <c r="D3375" s="12"/>
    </row>
    <row r="3376" customFormat="false" ht="30" hidden="false" customHeight="true" outlineLevel="0" collapsed="false">
      <c r="A3376" s="10" t="n">
        <v>3373</v>
      </c>
      <c r="B3376" s="10" t="str">
        <f aca="false">"蒋赫男"</f>
        <v>蒋赫男</v>
      </c>
      <c r="C3376" s="11" t="s">
        <v>2887</v>
      </c>
      <c r="D3376" s="12"/>
    </row>
    <row r="3377" customFormat="false" ht="30" hidden="false" customHeight="true" outlineLevel="0" collapsed="false">
      <c r="A3377" s="10" t="n">
        <v>3374</v>
      </c>
      <c r="B3377" s="10" t="str">
        <f aca="false">"邱龙"</f>
        <v>邱龙</v>
      </c>
      <c r="C3377" s="11" t="s">
        <v>2888</v>
      </c>
      <c r="D3377" s="12"/>
    </row>
    <row r="3378" customFormat="false" ht="30" hidden="false" customHeight="true" outlineLevel="0" collapsed="false">
      <c r="A3378" s="10" t="n">
        <v>3375</v>
      </c>
      <c r="B3378" s="10" t="str">
        <f aca="false">"符小樱"</f>
        <v>符小樱</v>
      </c>
      <c r="C3378" s="11" t="s">
        <v>2889</v>
      </c>
      <c r="D3378" s="12"/>
    </row>
    <row r="3379" customFormat="false" ht="30" hidden="false" customHeight="true" outlineLevel="0" collapsed="false">
      <c r="A3379" s="10" t="n">
        <v>3376</v>
      </c>
      <c r="B3379" s="10" t="str">
        <f aca="false">"符宗松"</f>
        <v>符宗松</v>
      </c>
      <c r="C3379" s="11" t="s">
        <v>2890</v>
      </c>
      <c r="D3379" s="12"/>
    </row>
    <row r="3380" customFormat="false" ht="30" hidden="false" customHeight="true" outlineLevel="0" collapsed="false">
      <c r="A3380" s="10" t="n">
        <v>3377</v>
      </c>
      <c r="B3380" s="10" t="str">
        <f aca="false">"邓鸿燕	"</f>
        <v>邓鸿燕	</v>
      </c>
      <c r="C3380" s="11" t="s">
        <v>2891</v>
      </c>
      <c r="D3380" s="12"/>
    </row>
    <row r="3381" customFormat="false" ht="30" hidden="false" customHeight="true" outlineLevel="0" collapsed="false">
      <c r="A3381" s="10" t="n">
        <v>3378</v>
      </c>
      <c r="B3381" s="10" t="str">
        <f aca="false">"林清容"</f>
        <v>林清容</v>
      </c>
      <c r="C3381" s="11" t="s">
        <v>2892</v>
      </c>
      <c r="D3381" s="12"/>
    </row>
    <row r="3382" customFormat="false" ht="30" hidden="false" customHeight="true" outlineLevel="0" collapsed="false">
      <c r="A3382" s="10" t="n">
        <v>3379</v>
      </c>
      <c r="B3382" s="10" t="str">
        <f aca="false">"黄振丹"</f>
        <v>黄振丹</v>
      </c>
      <c r="C3382" s="11" t="s">
        <v>2893</v>
      </c>
      <c r="D3382" s="12"/>
    </row>
    <row r="3383" customFormat="false" ht="30" hidden="false" customHeight="true" outlineLevel="0" collapsed="false">
      <c r="A3383" s="10" t="n">
        <v>3380</v>
      </c>
      <c r="B3383" s="10" t="str">
        <f aca="false">"王一州"</f>
        <v>王一州</v>
      </c>
      <c r="C3383" s="11" t="s">
        <v>2894</v>
      </c>
      <c r="D3383" s="12"/>
    </row>
    <row r="3384" customFormat="false" ht="30" hidden="false" customHeight="true" outlineLevel="0" collapsed="false">
      <c r="A3384" s="10" t="n">
        <v>3381</v>
      </c>
      <c r="B3384" s="10" t="str">
        <f aca="false">"黄武飞"</f>
        <v>黄武飞</v>
      </c>
      <c r="C3384" s="11" t="s">
        <v>2895</v>
      </c>
      <c r="D3384" s="12"/>
    </row>
    <row r="3385" customFormat="false" ht="30" hidden="false" customHeight="true" outlineLevel="0" collapsed="false">
      <c r="A3385" s="10" t="n">
        <v>3382</v>
      </c>
      <c r="B3385" s="10" t="str">
        <f aca="false">"韩昊伦"</f>
        <v>韩昊伦</v>
      </c>
      <c r="C3385" s="11" t="s">
        <v>2896</v>
      </c>
      <c r="D3385" s="12"/>
    </row>
    <row r="3386" customFormat="false" ht="30" hidden="false" customHeight="true" outlineLevel="0" collapsed="false">
      <c r="A3386" s="10" t="n">
        <v>3383</v>
      </c>
      <c r="B3386" s="10" t="str">
        <f aca="false">"符丹莉"</f>
        <v>符丹莉</v>
      </c>
      <c r="C3386" s="11" t="s">
        <v>2897</v>
      </c>
      <c r="D3386" s="12"/>
    </row>
    <row r="3387" customFormat="false" ht="30" hidden="false" customHeight="true" outlineLevel="0" collapsed="false">
      <c r="A3387" s="10" t="n">
        <v>3384</v>
      </c>
      <c r="B3387" s="10" t="str">
        <f aca="false">"林保辛"</f>
        <v>林保辛</v>
      </c>
      <c r="C3387" s="11" t="s">
        <v>2898</v>
      </c>
      <c r="D3387" s="12"/>
    </row>
    <row r="3388" customFormat="false" ht="30" hidden="false" customHeight="true" outlineLevel="0" collapsed="false">
      <c r="A3388" s="10" t="n">
        <v>3385</v>
      </c>
      <c r="B3388" s="10" t="str">
        <f aca="false">"占家豪"</f>
        <v>占家豪</v>
      </c>
      <c r="C3388" s="11" t="s">
        <v>2899</v>
      </c>
      <c r="D3388" s="12"/>
    </row>
    <row r="3389" customFormat="false" ht="30" hidden="false" customHeight="true" outlineLevel="0" collapsed="false">
      <c r="A3389" s="10" t="n">
        <v>3386</v>
      </c>
      <c r="B3389" s="10" t="str">
        <f aca="false">"杜水龙"</f>
        <v>杜水龙</v>
      </c>
      <c r="C3389" s="11" t="s">
        <v>1749</v>
      </c>
      <c r="D3389" s="12"/>
    </row>
    <row r="3390" customFormat="false" ht="30" hidden="false" customHeight="true" outlineLevel="0" collapsed="false">
      <c r="A3390" s="10" t="n">
        <v>3387</v>
      </c>
      <c r="B3390" s="10" t="str">
        <f aca="false">"吴挺国"</f>
        <v>吴挺国</v>
      </c>
      <c r="C3390" s="11" t="s">
        <v>1522</v>
      </c>
      <c r="D3390" s="12"/>
    </row>
    <row r="3391" customFormat="false" ht="30" hidden="false" customHeight="true" outlineLevel="0" collapsed="false">
      <c r="A3391" s="10" t="n">
        <v>3388</v>
      </c>
      <c r="B3391" s="10" t="str">
        <f aca="false">"李学艳"</f>
        <v>李学艳</v>
      </c>
      <c r="C3391" s="11" t="s">
        <v>2900</v>
      </c>
      <c r="D3391" s="12"/>
    </row>
    <row r="3392" customFormat="false" ht="30" hidden="false" customHeight="true" outlineLevel="0" collapsed="false">
      <c r="A3392" s="10" t="n">
        <v>3389</v>
      </c>
      <c r="B3392" s="10" t="str">
        <f aca="false">"郭凤杉"</f>
        <v>郭凤杉</v>
      </c>
      <c r="C3392" s="11" t="s">
        <v>2901</v>
      </c>
      <c r="D3392" s="12"/>
    </row>
    <row r="3393" customFormat="false" ht="30" hidden="false" customHeight="true" outlineLevel="0" collapsed="false">
      <c r="A3393" s="10" t="n">
        <v>3390</v>
      </c>
      <c r="B3393" s="10" t="str">
        <f aca="false">"蔡莲金"</f>
        <v>蔡莲金</v>
      </c>
      <c r="C3393" s="11" t="s">
        <v>2902</v>
      </c>
      <c r="D3393" s="12"/>
    </row>
    <row r="3394" customFormat="false" ht="30" hidden="false" customHeight="true" outlineLevel="0" collapsed="false">
      <c r="A3394" s="10" t="n">
        <v>3391</v>
      </c>
      <c r="B3394" s="10" t="str">
        <f aca="false">"曾繁根"</f>
        <v>曾繁根</v>
      </c>
      <c r="C3394" s="11" t="s">
        <v>2903</v>
      </c>
      <c r="D3394" s="12"/>
    </row>
    <row r="3395" customFormat="false" ht="30" hidden="false" customHeight="true" outlineLevel="0" collapsed="false">
      <c r="A3395" s="10" t="n">
        <v>3392</v>
      </c>
      <c r="B3395" s="10" t="str">
        <f aca="false">"吴才用"</f>
        <v>吴才用</v>
      </c>
      <c r="C3395" s="11" t="s">
        <v>2904</v>
      </c>
      <c r="D3395" s="12"/>
    </row>
    <row r="3396" customFormat="false" ht="30" hidden="false" customHeight="true" outlineLevel="0" collapsed="false">
      <c r="A3396" s="10" t="n">
        <v>3393</v>
      </c>
      <c r="B3396" s="10" t="str">
        <f aca="false">"郑伊静"</f>
        <v>郑伊静</v>
      </c>
      <c r="C3396" s="11" t="s">
        <v>2905</v>
      </c>
      <c r="D3396" s="12"/>
    </row>
    <row r="3397" customFormat="false" ht="30" hidden="false" customHeight="true" outlineLevel="0" collapsed="false">
      <c r="A3397" s="10" t="n">
        <v>3394</v>
      </c>
      <c r="B3397" s="10" t="str">
        <f aca="false">"陈春菊"</f>
        <v>陈春菊</v>
      </c>
      <c r="C3397" s="11" t="s">
        <v>2906</v>
      </c>
      <c r="D3397" s="12"/>
    </row>
    <row r="3398" customFormat="false" ht="30" hidden="false" customHeight="true" outlineLevel="0" collapsed="false">
      <c r="A3398" s="10" t="n">
        <v>3395</v>
      </c>
      <c r="B3398" s="10" t="str">
        <f aca="false">"徐嘉嘉"</f>
        <v>徐嘉嘉</v>
      </c>
      <c r="C3398" s="11" t="s">
        <v>2907</v>
      </c>
      <c r="D3398" s="12"/>
    </row>
    <row r="3399" customFormat="false" ht="30" hidden="false" customHeight="true" outlineLevel="0" collapsed="false">
      <c r="A3399" s="10" t="n">
        <v>3396</v>
      </c>
      <c r="B3399" s="10" t="str">
        <f aca="false">"麦思静"</f>
        <v>麦思静</v>
      </c>
      <c r="C3399" s="11" t="s">
        <v>2908</v>
      </c>
      <c r="D3399" s="12"/>
    </row>
    <row r="3400" customFormat="false" ht="30" hidden="false" customHeight="true" outlineLevel="0" collapsed="false">
      <c r="A3400" s="10" t="n">
        <v>3397</v>
      </c>
      <c r="B3400" s="10" t="str">
        <f aca="false">"黄春丽"</f>
        <v>黄春丽</v>
      </c>
      <c r="C3400" s="11" t="s">
        <v>2909</v>
      </c>
      <c r="D3400" s="12"/>
    </row>
    <row r="3401" customFormat="false" ht="30" hidden="false" customHeight="true" outlineLevel="0" collapsed="false">
      <c r="A3401" s="10" t="n">
        <v>3398</v>
      </c>
      <c r="B3401" s="10" t="str">
        <f aca="false">"刘陆智"</f>
        <v>刘陆智</v>
      </c>
      <c r="C3401" s="11" t="s">
        <v>2910</v>
      </c>
      <c r="D3401" s="12"/>
    </row>
    <row r="3402" customFormat="false" ht="30" hidden="false" customHeight="true" outlineLevel="0" collapsed="false">
      <c r="A3402" s="10" t="n">
        <v>3399</v>
      </c>
      <c r="B3402" s="10" t="str">
        <f aca="false">"许诺"</f>
        <v>许诺</v>
      </c>
      <c r="C3402" s="11" t="s">
        <v>2911</v>
      </c>
      <c r="D3402" s="12"/>
    </row>
    <row r="3403" customFormat="false" ht="30" hidden="false" customHeight="true" outlineLevel="0" collapsed="false">
      <c r="A3403" s="10" t="n">
        <v>3400</v>
      </c>
      <c r="B3403" s="10" t="str">
        <f aca="false">"王震"</f>
        <v>王震</v>
      </c>
      <c r="C3403" s="11" t="s">
        <v>2912</v>
      </c>
      <c r="D3403" s="12"/>
    </row>
    <row r="3404" customFormat="false" ht="30" hidden="false" customHeight="true" outlineLevel="0" collapsed="false">
      <c r="A3404" s="10" t="n">
        <v>3401</v>
      </c>
      <c r="B3404" s="10" t="str">
        <f aca="false">"张欣"</f>
        <v>张欣</v>
      </c>
      <c r="C3404" s="11" t="s">
        <v>2913</v>
      </c>
      <c r="D3404" s="12"/>
    </row>
    <row r="3405" customFormat="false" ht="30" hidden="false" customHeight="true" outlineLevel="0" collapsed="false">
      <c r="A3405" s="10" t="n">
        <v>3402</v>
      </c>
      <c r="B3405" s="10" t="str">
        <f aca="false">"李海丹"</f>
        <v>李海丹</v>
      </c>
      <c r="C3405" s="11" t="s">
        <v>2914</v>
      </c>
      <c r="D3405" s="12"/>
    </row>
    <row r="3406" customFormat="false" ht="30" hidden="false" customHeight="true" outlineLevel="0" collapsed="false">
      <c r="A3406" s="10" t="n">
        <v>3403</v>
      </c>
      <c r="B3406" s="10" t="str">
        <f aca="false">"陈婷"</f>
        <v>陈婷</v>
      </c>
      <c r="C3406" s="11" t="s">
        <v>2915</v>
      </c>
      <c r="D3406" s="12"/>
    </row>
    <row r="3407" customFormat="false" ht="30" hidden="false" customHeight="true" outlineLevel="0" collapsed="false">
      <c r="A3407" s="10" t="n">
        <v>3404</v>
      </c>
      <c r="B3407" s="10" t="str">
        <f aca="false">"黄涛"</f>
        <v>黄涛</v>
      </c>
      <c r="C3407" s="11" t="s">
        <v>2916</v>
      </c>
      <c r="D3407" s="12"/>
    </row>
    <row r="3408" customFormat="false" ht="30" hidden="false" customHeight="true" outlineLevel="0" collapsed="false">
      <c r="A3408" s="10" t="n">
        <v>3405</v>
      </c>
      <c r="B3408" s="10" t="str">
        <f aca="false">"吴佳玲"</f>
        <v>吴佳玲</v>
      </c>
      <c r="C3408" s="11" t="s">
        <v>2917</v>
      </c>
      <c r="D3408" s="12"/>
    </row>
    <row r="3409" customFormat="false" ht="30" hidden="false" customHeight="true" outlineLevel="0" collapsed="false">
      <c r="A3409" s="10" t="n">
        <v>3406</v>
      </c>
      <c r="B3409" s="10" t="str">
        <f aca="false">"庄旺"</f>
        <v>庄旺</v>
      </c>
      <c r="C3409" s="11" t="s">
        <v>2918</v>
      </c>
      <c r="D3409" s="12"/>
    </row>
    <row r="3410" customFormat="false" ht="30" hidden="false" customHeight="true" outlineLevel="0" collapsed="false">
      <c r="A3410" s="10" t="n">
        <v>3407</v>
      </c>
      <c r="B3410" s="10" t="str">
        <f aca="false">"陈芳慧"</f>
        <v>陈芳慧</v>
      </c>
      <c r="C3410" s="11" t="s">
        <v>2919</v>
      </c>
      <c r="D3410" s="12"/>
    </row>
    <row r="3411" customFormat="false" ht="30" hidden="false" customHeight="true" outlineLevel="0" collapsed="false">
      <c r="A3411" s="10" t="n">
        <v>3408</v>
      </c>
      <c r="B3411" s="10" t="str">
        <f aca="false">"李秋桃"</f>
        <v>李秋桃</v>
      </c>
      <c r="C3411" s="11" t="s">
        <v>2920</v>
      </c>
      <c r="D3411" s="12"/>
    </row>
    <row r="3412" customFormat="false" ht="30" hidden="false" customHeight="true" outlineLevel="0" collapsed="false">
      <c r="A3412" s="10" t="n">
        <v>3409</v>
      </c>
      <c r="B3412" s="10" t="str">
        <f aca="false">"杨小羽"</f>
        <v>杨小羽</v>
      </c>
      <c r="C3412" s="11" t="s">
        <v>672</v>
      </c>
      <c r="D3412" s="12"/>
    </row>
    <row r="3413" customFormat="false" ht="30" hidden="false" customHeight="true" outlineLevel="0" collapsed="false">
      <c r="A3413" s="10" t="n">
        <v>3410</v>
      </c>
      <c r="B3413" s="10" t="str">
        <f aca="false">"陈名越"</f>
        <v>陈名越</v>
      </c>
      <c r="C3413" s="11" t="s">
        <v>2921</v>
      </c>
      <c r="D3413" s="12"/>
    </row>
    <row r="3414" customFormat="false" ht="30" hidden="false" customHeight="true" outlineLevel="0" collapsed="false">
      <c r="A3414" s="10" t="n">
        <v>3411</v>
      </c>
      <c r="B3414" s="10" t="str">
        <f aca="false">"符德坤"</f>
        <v>符德坤</v>
      </c>
      <c r="C3414" s="11" t="s">
        <v>2922</v>
      </c>
      <c r="D3414" s="12"/>
    </row>
    <row r="3415" customFormat="false" ht="30" hidden="false" customHeight="true" outlineLevel="0" collapsed="false">
      <c r="A3415" s="10" t="n">
        <v>3412</v>
      </c>
      <c r="B3415" s="10" t="str">
        <f aca="false">"吴锦圆"</f>
        <v>吴锦圆</v>
      </c>
      <c r="C3415" s="11" t="s">
        <v>238</v>
      </c>
      <c r="D3415" s="12"/>
    </row>
    <row r="3416" customFormat="false" ht="30" hidden="false" customHeight="true" outlineLevel="0" collapsed="false">
      <c r="A3416" s="10" t="n">
        <v>3413</v>
      </c>
      <c r="B3416" s="10" t="str">
        <f aca="false">"朱籽橙"</f>
        <v>朱籽橙</v>
      </c>
      <c r="C3416" s="11" t="s">
        <v>2923</v>
      </c>
      <c r="D3416" s="12"/>
    </row>
    <row r="3417" customFormat="false" ht="30" hidden="false" customHeight="true" outlineLevel="0" collapsed="false">
      <c r="A3417" s="10" t="n">
        <v>3414</v>
      </c>
      <c r="B3417" s="10" t="str">
        <f aca="false">"王紫莹"</f>
        <v>王紫莹</v>
      </c>
      <c r="C3417" s="11" t="s">
        <v>2924</v>
      </c>
      <c r="D3417" s="12"/>
    </row>
    <row r="3418" customFormat="false" ht="30" hidden="false" customHeight="true" outlineLevel="0" collapsed="false">
      <c r="A3418" s="10" t="n">
        <v>3415</v>
      </c>
      <c r="B3418" s="10" t="str">
        <f aca="false">"陈敬友"</f>
        <v>陈敬友</v>
      </c>
      <c r="C3418" s="11" t="s">
        <v>2925</v>
      </c>
      <c r="D3418" s="12"/>
    </row>
    <row r="3419" customFormat="false" ht="30" hidden="false" customHeight="true" outlineLevel="0" collapsed="false">
      <c r="A3419" s="10" t="n">
        <v>3416</v>
      </c>
      <c r="B3419" s="10" t="str">
        <f aca="false">"陈智涛"</f>
        <v>陈智涛</v>
      </c>
      <c r="C3419" s="11" t="s">
        <v>2926</v>
      </c>
      <c r="D3419" s="12"/>
    </row>
    <row r="3420" customFormat="false" ht="30" hidden="false" customHeight="true" outlineLevel="0" collapsed="false">
      <c r="A3420" s="10" t="n">
        <v>3417</v>
      </c>
      <c r="B3420" s="10" t="str">
        <f aca="false">"吴苑瑜"</f>
        <v>吴苑瑜</v>
      </c>
      <c r="C3420" s="11" t="s">
        <v>2927</v>
      </c>
      <c r="D3420" s="12"/>
    </row>
    <row r="3421" customFormat="false" ht="30" hidden="false" customHeight="true" outlineLevel="0" collapsed="false">
      <c r="A3421" s="10" t="n">
        <v>3418</v>
      </c>
      <c r="B3421" s="10" t="str">
        <f aca="false">"苏艳艳"</f>
        <v>苏艳艳</v>
      </c>
      <c r="C3421" s="11" t="s">
        <v>2214</v>
      </c>
      <c r="D3421" s="12"/>
    </row>
    <row r="3422" customFormat="false" ht="30" hidden="false" customHeight="true" outlineLevel="0" collapsed="false">
      <c r="A3422" s="10" t="n">
        <v>3419</v>
      </c>
      <c r="B3422" s="10" t="str">
        <f aca="false">"李亚玲"</f>
        <v>李亚玲</v>
      </c>
      <c r="C3422" s="11" t="s">
        <v>2928</v>
      </c>
      <c r="D3422" s="12"/>
    </row>
    <row r="3423" customFormat="false" ht="30" hidden="false" customHeight="true" outlineLevel="0" collapsed="false">
      <c r="A3423" s="10" t="n">
        <v>3420</v>
      </c>
      <c r="B3423" s="10" t="str">
        <f aca="false">"吴翠英"</f>
        <v>吴翠英</v>
      </c>
      <c r="C3423" s="11" t="s">
        <v>2929</v>
      </c>
      <c r="D3423" s="12"/>
    </row>
    <row r="3424" customFormat="false" ht="30" hidden="false" customHeight="true" outlineLevel="0" collapsed="false">
      <c r="A3424" s="10" t="n">
        <v>3421</v>
      </c>
      <c r="B3424" s="10" t="str">
        <f aca="false">"符晨怡"</f>
        <v>符晨怡</v>
      </c>
      <c r="C3424" s="11" t="s">
        <v>2930</v>
      </c>
      <c r="D3424" s="12"/>
    </row>
    <row r="3425" customFormat="false" ht="30" hidden="false" customHeight="true" outlineLevel="0" collapsed="false">
      <c r="A3425" s="10" t="n">
        <v>3422</v>
      </c>
      <c r="B3425" s="10" t="str">
        <f aca="false">"苏四豪"</f>
        <v>苏四豪</v>
      </c>
      <c r="C3425" s="11" t="s">
        <v>12</v>
      </c>
      <c r="D3425" s="12"/>
    </row>
    <row r="3426" customFormat="false" ht="30" hidden="false" customHeight="true" outlineLevel="0" collapsed="false">
      <c r="A3426" s="10" t="n">
        <v>3423</v>
      </c>
      <c r="B3426" s="10" t="str">
        <f aca="false">"方月娥"</f>
        <v>方月娥</v>
      </c>
      <c r="C3426" s="11" t="s">
        <v>2931</v>
      </c>
      <c r="D3426" s="12"/>
    </row>
    <row r="3427" customFormat="false" ht="30" hidden="false" customHeight="true" outlineLevel="0" collapsed="false">
      <c r="A3427" s="10" t="n">
        <v>3424</v>
      </c>
      <c r="B3427" s="10" t="str">
        <f aca="false">"羊玉秋"</f>
        <v>羊玉秋</v>
      </c>
      <c r="C3427" s="11" t="s">
        <v>2917</v>
      </c>
      <c r="D3427" s="12"/>
    </row>
    <row r="3428" customFormat="false" ht="30" hidden="false" customHeight="true" outlineLevel="0" collapsed="false">
      <c r="A3428" s="10" t="n">
        <v>3425</v>
      </c>
      <c r="B3428" s="10" t="str">
        <f aca="false">"王夏颖"</f>
        <v>王夏颖</v>
      </c>
      <c r="C3428" s="11" t="s">
        <v>2932</v>
      </c>
      <c r="D3428" s="12"/>
    </row>
    <row r="3429" customFormat="false" ht="30" hidden="false" customHeight="true" outlineLevel="0" collapsed="false">
      <c r="A3429" s="10" t="n">
        <v>3426</v>
      </c>
      <c r="B3429" s="10" t="str">
        <f aca="false">"杜莹"</f>
        <v>杜莹</v>
      </c>
      <c r="C3429" s="11" t="s">
        <v>2933</v>
      </c>
      <c r="D3429" s="12"/>
    </row>
    <row r="3430" customFormat="false" ht="30" hidden="false" customHeight="true" outlineLevel="0" collapsed="false">
      <c r="A3430" s="10" t="n">
        <v>3427</v>
      </c>
      <c r="B3430" s="10" t="str">
        <f aca="false">"王馨"</f>
        <v>王馨</v>
      </c>
      <c r="C3430" s="11" t="s">
        <v>2934</v>
      </c>
      <c r="D3430" s="12"/>
    </row>
    <row r="3431" customFormat="false" ht="30" hidden="false" customHeight="true" outlineLevel="0" collapsed="false">
      <c r="A3431" s="10" t="n">
        <v>3428</v>
      </c>
      <c r="B3431" s="10" t="str">
        <f aca="false">"符钰婕"</f>
        <v>符钰婕</v>
      </c>
      <c r="C3431" s="11" t="s">
        <v>2935</v>
      </c>
      <c r="D3431" s="12"/>
    </row>
    <row r="3432" customFormat="false" ht="30" hidden="false" customHeight="true" outlineLevel="0" collapsed="false">
      <c r="A3432" s="10" t="n">
        <v>3429</v>
      </c>
      <c r="B3432" s="10" t="str">
        <f aca="false">"麦民鉴"</f>
        <v>麦民鉴</v>
      </c>
      <c r="C3432" s="11" t="s">
        <v>2936</v>
      </c>
      <c r="D3432" s="12"/>
    </row>
    <row r="3433" customFormat="false" ht="30" hidden="false" customHeight="true" outlineLevel="0" collapsed="false">
      <c r="A3433" s="10" t="n">
        <v>3430</v>
      </c>
      <c r="B3433" s="10" t="str">
        <f aca="false">"王芮"</f>
        <v>王芮</v>
      </c>
      <c r="C3433" s="11" t="s">
        <v>1488</v>
      </c>
      <c r="D3433" s="12"/>
    </row>
    <row r="3434" customFormat="false" ht="30" hidden="false" customHeight="true" outlineLevel="0" collapsed="false">
      <c r="A3434" s="10" t="n">
        <v>3431</v>
      </c>
      <c r="B3434" s="10" t="str">
        <f aca="false">"邢琪"</f>
        <v>邢琪</v>
      </c>
      <c r="C3434" s="11" t="s">
        <v>2937</v>
      </c>
      <c r="D3434" s="12"/>
    </row>
    <row r="3435" customFormat="false" ht="30" hidden="false" customHeight="true" outlineLevel="0" collapsed="false">
      <c r="A3435" s="10" t="n">
        <v>3432</v>
      </c>
      <c r="B3435" s="10" t="str">
        <f aca="false">"华红伶"</f>
        <v>华红伶</v>
      </c>
      <c r="C3435" s="11" t="s">
        <v>2938</v>
      </c>
      <c r="D3435" s="12"/>
    </row>
    <row r="3436" customFormat="false" ht="30" hidden="false" customHeight="true" outlineLevel="0" collapsed="false">
      <c r="A3436" s="10" t="n">
        <v>3433</v>
      </c>
      <c r="B3436" s="10" t="str">
        <f aca="false">"张淑婉"</f>
        <v>张淑婉</v>
      </c>
      <c r="C3436" s="11" t="s">
        <v>2939</v>
      </c>
      <c r="D3436" s="12"/>
    </row>
    <row r="3437" customFormat="false" ht="30" hidden="false" customHeight="true" outlineLevel="0" collapsed="false">
      <c r="A3437" s="10" t="n">
        <v>3434</v>
      </c>
      <c r="B3437" s="10" t="str">
        <f aca="false">"陈家华"</f>
        <v>陈家华</v>
      </c>
      <c r="C3437" s="11" t="s">
        <v>2940</v>
      </c>
      <c r="D3437" s="12"/>
    </row>
    <row r="3438" customFormat="false" ht="30" hidden="false" customHeight="true" outlineLevel="0" collapsed="false">
      <c r="A3438" s="10" t="n">
        <v>3435</v>
      </c>
      <c r="B3438" s="10" t="str">
        <f aca="false">"陈芳德"</f>
        <v>陈芳德</v>
      </c>
      <c r="C3438" s="11" t="s">
        <v>363</v>
      </c>
      <c r="D3438" s="12"/>
    </row>
    <row r="3439" customFormat="false" ht="30" hidden="false" customHeight="true" outlineLevel="0" collapsed="false">
      <c r="A3439" s="10" t="n">
        <v>3436</v>
      </c>
      <c r="B3439" s="10" t="str">
        <f aca="false">"曾琬"</f>
        <v>曾琬</v>
      </c>
      <c r="C3439" s="11" t="s">
        <v>2941</v>
      </c>
      <c r="D3439" s="12"/>
    </row>
    <row r="3440" customFormat="false" ht="30" hidden="false" customHeight="true" outlineLevel="0" collapsed="false">
      <c r="A3440" s="10" t="n">
        <v>3437</v>
      </c>
      <c r="B3440" s="10" t="str">
        <f aca="false">"王海果"</f>
        <v>王海果</v>
      </c>
      <c r="C3440" s="11" t="s">
        <v>2942</v>
      </c>
      <c r="D3440" s="12"/>
    </row>
    <row r="3441" customFormat="false" ht="30" hidden="false" customHeight="true" outlineLevel="0" collapsed="false">
      <c r="A3441" s="10" t="n">
        <v>3438</v>
      </c>
      <c r="B3441" s="10" t="str">
        <f aca="false">"王刚"</f>
        <v>王刚</v>
      </c>
      <c r="C3441" s="11" t="s">
        <v>2943</v>
      </c>
      <c r="D3441" s="12"/>
    </row>
    <row r="3442" customFormat="false" ht="30" hidden="false" customHeight="true" outlineLevel="0" collapsed="false">
      <c r="A3442" s="10" t="n">
        <v>3439</v>
      </c>
      <c r="B3442" s="10" t="str">
        <f aca="false">"周冬梅"</f>
        <v>周冬梅</v>
      </c>
      <c r="C3442" s="11" t="s">
        <v>2944</v>
      </c>
      <c r="D3442" s="12"/>
    </row>
    <row r="3443" customFormat="false" ht="30" hidden="false" customHeight="true" outlineLevel="0" collapsed="false">
      <c r="A3443" s="10" t="n">
        <v>3440</v>
      </c>
      <c r="B3443" s="10" t="str">
        <f aca="false">"刘天妙"</f>
        <v>刘天妙</v>
      </c>
      <c r="C3443" s="11" t="s">
        <v>2945</v>
      </c>
      <c r="D3443" s="12"/>
    </row>
    <row r="3444" customFormat="false" ht="30" hidden="false" customHeight="true" outlineLevel="0" collapsed="false">
      <c r="A3444" s="10" t="n">
        <v>3441</v>
      </c>
      <c r="B3444" s="10" t="str">
        <f aca="false">"何芬颖"</f>
        <v>何芬颖</v>
      </c>
      <c r="C3444" s="11" t="s">
        <v>2211</v>
      </c>
      <c r="D3444" s="12"/>
    </row>
    <row r="3445" customFormat="false" ht="30" hidden="false" customHeight="true" outlineLevel="0" collapsed="false">
      <c r="A3445" s="10" t="n">
        <v>3442</v>
      </c>
      <c r="B3445" s="10" t="str">
        <f aca="false">"卢传跃"</f>
        <v>卢传跃</v>
      </c>
      <c r="C3445" s="11" t="s">
        <v>2338</v>
      </c>
      <c r="D3445" s="12"/>
    </row>
    <row r="3446" customFormat="false" ht="30" hidden="false" customHeight="true" outlineLevel="0" collapsed="false">
      <c r="A3446" s="10" t="n">
        <v>3443</v>
      </c>
      <c r="B3446" s="10" t="str">
        <f aca="false">"陈珊珊"</f>
        <v>陈珊珊</v>
      </c>
      <c r="C3446" s="11" t="s">
        <v>2204</v>
      </c>
      <c r="D3446" s="12"/>
    </row>
    <row r="3447" customFormat="false" ht="30" hidden="false" customHeight="true" outlineLevel="0" collapsed="false">
      <c r="A3447" s="10" t="n">
        <v>3444</v>
      </c>
      <c r="B3447" s="10" t="str">
        <f aca="false">"陈元妮"</f>
        <v>陈元妮</v>
      </c>
      <c r="C3447" s="11" t="s">
        <v>786</v>
      </c>
      <c r="D3447" s="12"/>
    </row>
    <row r="3448" customFormat="false" ht="30" hidden="false" customHeight="true" outlineLevel="0" collapsed="false">
      <c r="A3448" s="10" t="n">
        <v>3445</v>
      </c>
      <c r="B3448" s="10" t="str">
        <f aca="false">"孙贤隆"</f>
        <v>孙贤隆</v>
      </c>
      <c r="C3448" s="11" t="s">
        <v>135</v>
      </c>
      <c r="D3448" s="12"/>
    </row>
    <row r="3449" customFormat="false" ht="30" hidden="false" customHeight="true" outlineLevel="0" collapsed="false">
      <c r="A3449" s="10" t="n">
        <v>3446</v>
      </c>
      <c r="B3449" s="10" t="str">
        <f aca="false">"吴文妹"</f>
        <v>吴文妹</v>
      </c>
      <c r="C3449" s="11" t="s">
        <v>1417</v>
      </c>
      <c r="D3449" s="12"/>
    </row>
    <row r="3450" customFormat="false" ht="30" hidden="false" customHeight="true" outlineLevel="0" collapsed="false">
      <c r="A3450" s="10" t="n">
        <v>3447</v>
      </c>
      <c r="B3450" s="10" t="str">
        <f aca="false">"吴友裕"</f>
        <v>吴友裕</v>
      </c>
      <c r="C3450" s="11" t="s">
        <v>2946</v>
      </c>
      <c r="D3450" s="12"/>
    </row>
    <row r="3451" customFormat="false" ht="30" hidden="false" customHeight="true" outlineLevel="0" collapsed="false">
      <c r="A3451" s="10" t="n">
        <v>3448</v>
      </c>
      <c r="B3451" s="10" t="str">
        <f aca="false">"杨晓慧"</f>
        <v>杨晓慧</v>
      </c>
      <c r="C3451" s="11" t="s">
        <v>1418</v>
      </c>
      <c r="D3451" s="12"/>
    </row>
    <row r="3452" customFormat="false" ht="30" hidden="false" customHeight="true" outlineLevel="0" collapsed="false">
      <c r="A3452" s="10" t="n">
        <v>3449</v>
      </c>
      <c r="B3452" s="10" t="str">
        <f aca="false">"刘松鹏"</f>
        <v>刘松鹏</v>
      </c>
      <c r="C3452" s="11" t="s">
        <v>2947</v>
      </c>
      <c r="D3452" s="12"/>
    </row>
    <row r="3453" customFormat="false" ht="30" hidden="false" customHeight="true" outlineLevel="0" collapsed="false">
      <c r="A3453" s="10" t="n">
        <v>3450</v>
      </c>
      <c r="B3453" s="10" t="str">
        <f aca="false">"王绘绘"</f>
        <v>王绘绘</v>
      </c>
      <c r="C3453" s="11" t="s">
        <v>851</v>
      </c>
      <c r="D3453" s="12"/>
    </row>
    <row r="3454" customFormat="false" ht="30" hidden="false" customHeight="true" outlineLevel="0" collapsed="false">
      <c r="A3454" s="10" t="n">
        <v>3451</v>
      </c>
      <c r="B3454" s="10" t="str">
        <f aca="false">"刘永华"</f>
        <v>刘永华</v>
      </c>
      <c r="C3454" s="11" t="s">
        <v>511</v>
      </c>
      <c r="D3454" s="12"/>
    </row>
    <row r="3455" customFormat="false" ht="30" hidden="false" customHeight="true" outlineLevel="0" collapsed="false">
      <c r="A3455" s="10" t="n">
        <v>3452</v>
      </c>
      <c r="B3455" s="10" t="str">
        <f aca="false">"高小旺"</f>
        <v>高小旺</v>
      </c>
      <c r="C3455" s="11" t="s">
        <v>2948</v>
      </c>
      <c r="D3455" s="12"/>
    </row>
    <row r="3456" customFormat="false" ht="30" hidden="false" customHeight="true" outlineLevel="0" collapsed="false">
      <c r="A3456" s="10" t="n">
        <v>3453</v>
      </c>
      <c r="B3456" s="10" t="str">
        <f aca="false">"刘洁芳"</f>
        <v>刘洁芳</v>
      </c>
      <c r="C3456" s="11" t="s">
        <v>2949</v>
      </c>
      <c r="D3456" s="12"/>
    </row>
    <row r="3457" customFormat="false" ht="30" hidden="false" customHeight="true" outlineLevel="0" collapsed="false">
      <c r="A3457" s="10" t="n">
        <v>3454</v>
      </c>
      <c r="B3457" s="10" t="str">
        <f aca="false">"韩天欣"</f>
        <v>韩天欣</v>
      </c>
      <c r="C3457" s="11" t="s">
        <v>12</v>
      </c>
      <c r="D3457" s="12"/>
    </row>
    <row r="3458" customFormat="false" ht="30" hidden="false" customHeight="true" outlineLevel="0" collapsed="false">
      <c r="A3458" s="10" t="n">
        <v>3455</v>
      </c>
      <c r="B3458" s="10" t="str">
        <f aca="false">"王荣燕"</f>
        <v>王荣燕</v>
      </c>
      <c r="C3458" s="11" t="s">
        <v>2950</v>
      </c>
      <c r="D3458" s="12"/>
    </row>
    <row r="3459" customFormat="false" ht="30" hidden="false" customHeight="true" outlineLevel="0" collapsed="false">
      <c r="A3459" s="10" t="n">
        <v>3456</v>
      </c>
      <c r="B3459" s="10" t="str">
        <f aca="false">"苏荐"</f>
        <v>苏荐</v>
      </c>
      <c r="C3459" s="11" t="s">
        <v>2951</v>
      </c>
      <c r="D3459" s="12"/>
    </row>
    <row r="3460" customFormat="false" ht="30" hidden="false" customHeight="true" outlineLevel="0" collapsed="false">
      <c r="A3460" s="10" t="n">
        <v>3457</v>
      </c>
      <c r="B3460" s="10" t="str">
        <f aca="false">"李有清"</f>
        <v>李有清</v>
      </c>
      <c r="C3460" s="11" t="s">
        <v>2952</v>
      </c>
      <c r="D3460" s="12"/>
    </row>
    <row r="3461" customFormat="false" ht="30" hidden="false" customHeight="true" outlineLevel="0" collapsed="false">
      <c r="A3461" s="10" t="n">
        <v>3458</v>
      </c>
      <c r="B3461" s="10" t="str">
        <f aca="false">"邓丕察"</f>
        <v>邓丕察</v>
      </c>
      <c r="C3461" s="11" t="s">
        <v>2953</v>
      </c>
      <c r="D3461" s="12"/>
    </row>
    <row r="3462" customFormat="false" ht="30" hidden="false" customHeight="true" outlineLevel="0" collapsed="false">
      <c r="A3462" s="10" t="n">
        <v>3459</v>
      </c>
      <c r="B3462" s="10" t="str">
        <f aca="false">"陈珊容"</f>
        <v>陈珊容</v>
      </c>
      <c r="C3462" s="11" t="s">
        <v>2954</v>
      </c>
      <c r="D3462" s="12"/>
    </row>
    <row r="3463" customFormat="false" ht="30" hidden="false" customHeight="true" outlineLevel="0" collapsed="false">
      <c r="A3463" s="10" t="n">
        <v>3460</v>
      </c>
      <c r="B3463" s="10" t="str">
        <f aca="false">"许敏"</f>
        <v>许敏</v>
      </c>
      <c r="C3463" s="11" t="s">
        <v>2955</v>
      </c>
      <c r="D3463" s="12"/>
    </row>
    <row r="3464" customFormat="false" ht="30" hidden="false" customHeight="true" outlineLevel="0" collapsed="false">
      <c r="A3464" s="10" t="n">
        <v>3461</v>
      </c>
      <c r="B3464" s="10" t="str">
        <f aca="false">"林菲菲"</f>
        <v>林菲菲</v>
      </c>
      <c r="C3464" s="11" t="s">
        <v>2956</v>
      </c>
      <c r="D3464" s="12"/>
    </row>
    <row r="3465" customFormat="false" ht="30" hidden="false" customHeight="true" outlineLevel="0" collapsed="false">
      <c r="A3465" s="10" t="n">
        <v>3462</v>
      </c>
      <c r="B3465" s="10" t="str">
        <f aca="false">"吴培萌"</f>
        <v>吴培萌</v>
      </c>
      <c r="C3465" s="11" t="s">
        <v>2957</v>
      </c>
      <c r="D3465" s="12"/>
    </row>
    <row r="3466" customFormat="false" ht="30" hidden="false" customHeight="true" outlineLevel="0" collapsed="false">
      <c r="A3466" s="10" t="n">
        <v>3463</v>
      </c>
      <c r="B3466" s="10" t="str">
        <f aca="false">"李慧玲"</f>
        <v>李慧玲</v>
      </c>
      <c r="C3466" s="11" t="s">
        <v>2958</v>
      </c>
      <c r="D3466" s="12"/>
    </row>
    <row r="3467" customFormat="false" ht="30" hidden="false" customHeight="true" outlineLevel="0" collapsed="false">
      <c r="A3467" s="10" t="n">
        <v>3464</v>
      </c>
      <c r="B3467" s="10" t="str">
        <f aca="false">"王怡捷"</f>
        <v>王怡捷</v>
      </c>
      <c r="C3467" s="11" t="s">
        <v>2959</v>
      </c>
      <c r="D3467" s="12"/>
    </row>
    <row r="3468" customFormat="false" ht="30" hidden="false" customHeight="true" outlineLevel="0" collapsed="false">
      <c r="A3468" s="10" t="n">
        <v>3465</v>
      </c>
      <c r="B3468" s="10" t="str">
        <f aca="false">"黄小妹"</f>
        <v>黄小妹</v>
      </c>
      <c r="C3468" s="11" t="s">
        <v>1983</v>
      </c>
      <c r="D3468" s="12"/>
    </row>
    <row r="3469" customFormat="false" ht="30" hidden="false" customHeight="true" outlineLevel="0" collapsed="false">
      <c r="A3469" s="10" t="n">
        <v>3466</v>
      </c>
      <c r="B3469" s="10" t="str">
        <f aca="false">"庄汉"</f>
        <v>庄汉</v>
      </c>
      <c r="C3469" s="11" t="s">
        <v>2960</v>
      </c>
      <c r="D3469" s="12"/>
    </row>
    <row r="3470" customFormat="false" ht="30" hidden="false" customHeight="true" outlineLevel="0" collapsed="false">
      <c r="A3470" s="10" t="n">
        <v>3467</v>
      </c>
      <c r="B3470" s="10" t="str">
        <f aca="false">"邓晨曦"</f>
        <v>邓晨曦</v>
      </c>
      <c r="C3470" s="11" t="s">
        <v>615</v>
      </c>
      <c r="D3470" s="12"/>
    </row>
    <row r="3471" customFormat="false" ht="30" hidden="false" customHeight="true" outlineLevel="0" collapsed="false">
      <c r="A3471" s="10" t="n">
        <v>3468</v>
      </c>
      <c r="B3471" s="10" t="str">
        <f aca="false">"林诚高"</f>
        <v>林诚高</v>
      </c>
      <c r="C3471" s="11" t="s">
        <v>818</v>
      </c>
      <c r="D3471" s="12"/>
    </row>
    <row r="3472" customFormat="false" ht="30" hidden="false" customHeight="true" outlineLevel="0" collapsed="false">
      <c r="A3472" s="10" t="n">
        <v>3469</v>
      </c>
      <c r="B3472" s="10" t="str">
        <f aca="false">"王琳"</f>
        <v>王琳</v>
      </c>
      <c r="C3472" s="11" t="s">
        <v>2961</v>
      </c>
      <c r="D3472" s="12"/>
    </row>
    <row r="3473" customFormat="false" ht="30" hidden="false" customHeight="true" outlineLevel="0" collapsed="false">
      <c r="A3473" s="10" t="n">
        <v>3470</v>
      </c>
      <c r="B3473" s="10" t="str">
        <f aca="false">"吴宣容"</f>
        <v>吴宣容</v>
      </c>
      <c r="C3473" s="11" t="s">
        <v>2213</v>
      </c>
      <c r="D3473" s="12"/>
    </row>
    <row r="3474" customFormat="false" ht="30" hidden="false" customHeight="true" outlineLevel="0" collapsed="false">
      <c r="A3474" s="10" t="n">
        <v>3471</v>
      </c>
      <c r="B3474" s="10" t="str">
        <f aca="false">"李娜"</f>
        <v>李娜</v>
      </c>
      <c r="C3474" s="11" t="s">
        <v>2962</v>
      </c>
      <c r="D3474" s="12"/>
    </row>
    <row r="3475" customFormat="false" ht="30" hidden="false" customHeight="true" outlineLevel="0" collapsed="false">
      <c r="A3475" s="10" t="n">
        <v>3472</v>
      </c>
      <c r="B3475" s="10" t="str">
        <f aca="false">"林小丹"</f>
        <v>林小丹</v>
      </c>
      <c r="C3475" s="11" t="s">
        <v>2322</v>
      </c>
      <c r="D3475" s="12"/>
    </row>
    <row r="3476" customFormat="false" ht="30" hidden="false" customHeight="true" outlineLevel="0" collapsed="false">
      <c r="A3476" s="10" t="n">
        <v>3473</v>
      </c>
      <c r="B3476" s="10" t="str">
        <f aca="false">"林智"</f>
        <v>林智</v>
      </c>
      <c r="C3476" s="11" t="s">
        <v>902</v>
      </c>
      <c r="D3476" s="12"/>
    </row>
    <row r="3477" customFormat="false" ht="30" hidden="false" customHeight="true" outlineLevel="0" collapsed="false">
      <c r="A3477" s="10" t="n">
        <v>3474</v>
      </c>
      <c r="B3477" s="10" t="str">
        <f aca="false">"周泰保"</f>
        <v>周泰保</v>
      </c>
      <c r="C3477" s="11" t="s">
        <v>2963</v>
      </c>
      <c r="D3477" s="12"/>
    </row>
    <row r="3478" customFormat="false" ht="30" hidden="false" customHeight="true" outlineLevel="0" collapsed="false">
      <c r="A3478" s="10" t="n">
        <v>3475</v>
      </c>
      <c r="B3478" s="10" t="str">
        <f aca="false">"陈泰洋"</f>
        <v>陈泰洋</v>
      </c>
      <c r="C3478" s="11" t="s">
        <v>2211</v>
      </c>
      <c r="D3478" s="12"/>
    </row>
    <row r="3479" customFormat="false" ht="30" hidden="false" customHeight="true" outlineLevel="0" collapsed="false">
      <c r="A3479" s="10" t="n">
        <v>3476</v>
      </c>
      <c r="B3479" s="10" t="str">
        <f aca="false">"王敏"</f>
        <v>王敏</v>
      </c>
      <c r="C3479" s="11" t="s">
        <v>2215</v>
      </c>
      <c r="D3479" s="12"/>
    </row>
    <row r="3480" customFormat="false" ht="30" hidden="false" customHeight="true" outlineLevel="0" collapsed="false">
      <c r="A3480" s="10" t="n">
        <v>3477</v>
      </c>
      <c r="B3480" s="10" t="str">
        <f aca="false">"宁涵"</f>
        <v>宁涵</v>
      </c>
      <c r="C3480" s="11" t="s">
        <v>2964</v>
      </c>
      <c r="D3480" s="12"/>
    </row>
    <row r="3481" customFormat="false" ht="30" hidden="false" customHeight="true" outlineLevel="0" collapsed="false">
      <c r="A3481" s="10" t="n">
        <v>3478</v>
      </c>
      <c r="B3481" s="10" t="str">
        <f aca="false">"陈玲"</f>
        <v>陈玲</v>
      </c>
      <c r="C3481" s="11" t="s">
        <v>1459</v>
      </c>
      <c r="D3481" s="12"/>
    </row>
    <row r="3482" customFormat="false" ht="30" hidden="false" customHeight="true" outlineLevel="0" collapsed="false">
      <c r="A3482" s="10" t="n">
        <v>3479</v>
      </c>
      <c r="B3482" s="10" t="str">
        <f aca="false">"吴铁马"</f>
        <v>吴铁马</v>
      </c>
      <c r="C3482" s="11" t="s">
        <v>2965</v>
      </c>
      <c r="D3482" s="12"/>
    </row>
    <row r="3483" customFormat="false" ht="30" hidden="false" customHeight="true" outlineLevel="0" collapsed="false">
      <c r="A3483" s="10" t="n">
        <v>3480</v>
      </c>
      <c r="B3483" s="10" t="str">
        <f aca="false">"赵春娜"</f>
        <v>赵春娜</v>
      </c>
      <c r="C3483" s="11" t="s">
        <v>2966</v>
      </c>
      <c r="D3483" s="12"/>
    </row>
    <row r="3484" customFormat="false" ht="30" hidden="false" customHeight="true" outlineLevel="0" collapsed="false">
      <c r="A3484" s="10" t="n">
        <v>3481</v>
      </c>
      <c r="B3484" s="10" t="str">
        <f aca="false">"李丽红"</f>
        <v>李丽红</v>
      </c>
      <c r="C3484" s="11" t="s">
        <v>2692</v>
      </c>
      <c r="D3484" s="12"/>
    </row>
    <row r="3485" customFormat="false" ht="30" hidden="false" customHeight="true" outlineLevel="0" collapsed="false">
      <c r="A3485" s="10" t="n">
        <v>3482</v>
      </c>
      <c r="B3485" s="10" t="str">
        <f aca="false">"苏杨慧"</f>
        <v>苏杨慧</v>
      </c>
      <c r="C3485" s="11" t="s">
        <v>2967</v>
      </c>
      <c r="D3485" s="12"/>
    </row>
    <row r="3486" customFormat="false" ht="30" hidden="false" customHeight="true" outlineLevel="0" collapsed="false">
      <c r="A3486" s="10" t="n">
        <v>3483</v>
      </c>
      <c r="B3486" s="10" t="str">
        <f aca="false">"刘同花"</f>
        <v>刘同花</v>
      </c>
      <c r="C3486" s="11" t="s">
        <v>2968</v>
      </c>
      <c r="D3486" s="12"/>
    </row>
    <row r="3487" customFormat="false" ht="30" hidden="false" customHeight="true" outlineLevel="0" collapsed="false">
      <c r="A3487" s="10" t="n">
        <v>3484</v>
      </c>
      <c r="B3487" s="10" t="str">
        <f aca="false">"冯娈凤"</f>
        <v>冯娈凤</v>
      </c>
      <c r="C3487" s="11" t="s">
        <v>2969</v>
      </c>
      <c r="D3487" s="12"/>
    </row>
    <row r="3488" customFormat="false" ht="30" hidden="false" customHeight="true" outlineLevel="0" collapsed="false">
      <c r="A3488" s="10" t="n">
        <v>3485</v>
      </c>
      <c r="B3488" s="10" t="str">
        <f aca="false">"王鸿飞"</f>
        <v>王鸿飞</v>
      </c>
      <c r="C3488" s="11" t="s">
        <v>2970</v>
      </c>
      <c r="D3488" s="12"/>
    </row>
    <row r="3489" customFormat="false" ht="30" hidden="false" customHeight="true" outlineLevel="0" collapsed="false">
      <c r="A3489" s="10" t="n">
        <v>3486</v>
      </c>
      <c r="B3489" s="10" t="str">
        <f aca="false">"符玉玲"</f>
        <v>符玉玲</v>
      </c>
      <c r="C3489" s="11" t="s">
        <v>2971</v>
      </c>
      <c r="D3489" s="12"/>
    </row>
    <row r="3490" customFormat="false" ht="30" hidden="false" customHeight="true" outlineLevel="0" collapsed="false">
      <c r="A3490" s="10" t="n">
        <v>3487</v>
      </c>
      <c r="B3490" s="10" t="str">
        <f aca="false">"麦传源"</f>
        <v>麦传源</v>
      </c>
      <c r="C3490" s="11" t="s">
        <v>2972</v>
      </c>
      <c r="D3490" s="12"/>
    </row>
    <row r="3491" customFormat="false" ht="30" hidden="false" customHeight="true" outlineLevel="0" collapsed="false">
      <c r="A3491" s="10" t="n">
        <v>3488</v>
      </c>
      <c r="B3491" s="10" t="str">
        <f aca="false">"祁静"</f>
        <v>祁静</v>
      </c>
      <c r="C3491" s="11" t="s">
        <v>2973</v>
      </c>
      <c r="D3491" s="12"/>
    </row>
    <row r="3492" customFormat="false" ht="30" hidden="false" customHeight="true" outlineLevel="0" collapsed="false">
      <c r="A3492" s="10" t="n">
        <v>3489</v>
      </c>
      <c r="B3492" s="10" t="str">
        <f aca="false">"苏晓婷"</f>
        <v>苏晓婷</v>
      </c>
      <c r="C3492" s="11" t="s">
        <v>2974</v>
      </c>
      <c r="D3492" s="12"/>
    </row>
    <row r="3493" customFormat="false" ht="30" hidden="false" customHeight="true" outlineLevel="0" collapsed="false">
      <c r="A3493" s="10" t="n">
        <v>3490</v>
      </c>
      <c r="B3493" s="10" t="str">
        <f aca="false">"王凡逸"</f>
        <v>王凡逸</v>
      </c>
      <c r="C3493" s="11" t="s">
        <v>903</v>
      </c>
      <c r="D3493" s="12"/>
    </row>
    <row r="3494" customFormat="false" ht="30" hidden="false" customHeight="true" outlineLevel="0" collapsed="false">
      <c r="A3494" s="10" t="n">
        <v>3491</v>
      </c>
      <c r="B3494" s="10" t="str">
        <f aca="false">"江燕华"</f>
        <v>江燕华</v>
      </c>
      <c r="C3494" s="11" t="s">
        <v>2975</v>
      </c>
      <c r="D3494" s="12"/>
    </row>
    <row r="3495" customFormat="false" ht="30" hidden="false" customHeight="true" outlineLevel="0" collapsed="false">
      <c r="A3495" s="10" t="n">
        <v>3492</v>
      </c>
      <c r="B3495" s="10" t="str">
        <f aca="false">"蔡本清"</f>
        <v>蔡本清</v>
      </c>
      <c r="C3495" s="11" t="s">
        <v>2976</v>
      </c>
      <c r="D3495" s="12"/>
    </row>
    <row r="3496" customFormat="false" ht="30" hidden="false" customHeight="true" outlineLevel="0" collapsed="false">
      <c r="A3496" s="10" t="n">
        <v>3493</v>
      </c>
      <c r="B3496" s="10" t="str">
        <f aca="false">"温慧逸"</f>
        <v>温慧逸</v>
      </c>
      <c r="C3496" s="11" t="s">
        <v>2977</v>
      </c>
      <c r="D3496" s="12"/>
    </row>
    <row r="3497" customFormat="false" ht="30" hidden="false" customHeight="true" outlineLevel="0" collapsed="false">
      <c r="A3497" s="10" t="n">
        <v>3494</v>
      </c>
      <c r="B3497" s="10" t="str">
        <f aca="false">"黄立文"</f>
        <v>黄立文</v>
      </c>
      <c r="C3497" s="11" t="s">
        <v>2978</v>
      </c>
      <c r="D3497" s="12"/>
    </row>
    <row r="3498" customFormat="false" ht="30" hidden="false" customHeight="true" outlineLevel="0" collapsed="false">
      <c r="A3498" s="10" t="n">
        <v>3495</v>
      </c>
      <c r="B3498" s="10" t="str">
        <f aca="false">"李佳佳"</f>
        <v>李佳佳</v>
      </c>
      <c r="C3498" s="11" t="s">
        <v>2545</v>
      </c>
      <c r="D3498" s="12"/>
    </row>
    <row r="3499" customFormat="false" ht="30" hidden="false" customHeight="true" outlineLevel="0" collapsed="false">
      <c r="A3499" s="10" t="n">
        <v>3496</v>
      </c>
      <c r="B3499" s="10" t="str">
        <f aca="false">"林珊钰"</f>
        <v>林珊钰</v>
      </c>
      <c r="C3499" s="11" t="s">
        <v>1473</v>
      </c>
      <c r="D3499" s="12"/>
    </row>
    <row r="3500" customFormat="false" ht="30" hidden="false" customHeight="true" outlineLevel="0" collapsed="false">
      <c r="A3500" s="10" t="n">
        <v>3497</v>
      </c>
      <c r="B3500" s="10" t="str">
        <f aca="false">"陈奕佳"</f>
        <v>陈奕佳</v>
      </c>
      <c r="C3500" s="11" t="s">
        <v>2979</v>
      </c>
      <c r="D3500" s="12"/>
    </row>
    <row r="3501" customFormat="false" ht="30" hidden="false" customHeight="true" outlineLevel="0" collapsed="false">
      <c r="A3501" s="10" t="n">
        <v>3498</v>
      </c>
      <c r="B3501" s="10" t="str">
        <f aca="false">"蒋永琳"</f>
        <v>蒋永琳</v>
      </c>
      <c r="C3501" s="11" t="s">
        <v>2980</v>
      </c>
      <c r="D3501" s="12"/>
    </row>
    <row r="3502" customFormat="false" ht="30" hidden="false" customHeight="true" outlineLevel="0" collapsed="false">
      <c r="A3502" s="10" t="n">
        <v>3499</v>
      </c>
      <c r="B3502" s="10" t="str">
        <f aca="false">"林姿余"</f>
        <v>林姿余</v>
      </c>
      <c r="C3502" s="11" t="s">
        <v>2981</v>
      </c>
      <c r="D3502" s="12"/>
    </row>
    <row r="3503" customFormat="false" ht="30" hidden="false" customHeight="true" outlineLevel="0" collapsed="false">
      <c r="A3503" s="10" t="n">
        <v>3500</v>
      </c>
      <c r="B3503" s="10" t="str">
        <f aca="false">"周娜"</f>
        <v>周娜</v>
      </c>
      <c r="C3503" s="11" t="s">
        <v>2982</v>
      </c>
      <c r="D3503" s="12"/>
    </row>
    <row r="3504" customFormat="false" ht="30" hidden="false" customHeight="true" outlineLevel="0" collapsed="false">
      <c r="A3504" s="10" t="n">
        <v>3501</v>
      </c>
      <c r="B3504" s="10" t="str">
        <f aca="false">"羊子浩"</f>
        <v>羊子浩</v>
      </c>
      <c r="C3504" s="11" t="s">
        <v>2983</v>
      </c>
      <c r="D3504" s="12"/>
    </row>
    <row r="3505" customFormat="false" ht="30" hidden="false" customHeight="true" outlineLevel="0" collapsed="false">
      <c r="A3505" s="10" t="n">
        <v>3502</v>
      </c>
      <c r="B3505" s="10" t="str">
        <f aca="false">"钟海杰"</f>
        <v>钟海杰</v>
      </c>
      <c r="C3505" s="11" t="s">
        <v>2984</v>
      </c>
      <c r="D3505" s="12"/>
    </row>
    <row r="3506" customFormat="false" ht="30" hidden="false" customHeight="true" outlineLevel="0" collapsed="false">
      <c r="A3506" s="10" t="n">
        <v>3503</v>
      </c>
      <c r="B3506" s="10" t="str">
        <f aca="false">"何颖志"</f>
        <v>何颖志</v>
      </c>
      <c r="C3506" s="11" t="s">
        <v>2985</v>
      </c>
      <c r="D3506" s="12"/>
    </row>
    <row r="3507" customFormat="false" ht="30" hidden="false" customHeight="true" outlineLevel="0" collapsed="false">
      <c r="A3507" s="10" t="n">
        <v>3504</v>
      </c>
      <c r="B3507" s="10" t="str">
        <f aca="false">"林之有"</f>
        <v>林之有</v>
      </c>
      <c r="C3507" s="11" t="s">
        <v>2986</v>
      </c>
      <c r="D3507" s="12"/>
    </row>
    <row r="3508" customFormat="false" ht="30" hidden="false" customHeight="true" outlineLevel="0" collapsed="false">
      <c r="A3508" s="10" t="n">
        <v>3505</v>
      </c>
      <c r="B3508" s="10" t="str">
        <f aca="false">"冯巍瀚"</f>
        <v>冯巍瀚</v>
      </c>
      <c r="C3508" s="11" t="s">
        <v>2987</v>
      </c>
      <c r="D3508" s="12"/>
    </row>
    <row r="3509" customFormat="false" ht="30" hidden="false" customHeight="true" outlineLevel="0" collapsed="false">
      <c r="A3509" s="10" t="n">
        <v>3506</v>
      </c>
      <c r="B3509" s="10" t="str">
        <f aca="false">"王曾女"</f>
        <v>王曾女</v>
      </c>
      <c r="C3509" s="11" t="s">
        <v>1421</v>
      </c>
      <c r="D3509" s="12"/>
    </row>
    <row r="3510" customFormat="false" ht="30" hidden="false" customHeight="true" outlineLevel="0" collapsed="false">
      <c r="A3510" s="10" t="n">
        <v>3507</v>
      </c>
      <c r="B3510" s="10" t="str">
        <f aca="false">"林学晓"</f>
        <v>林学晓</v>
      </c>
      <c r="C3510" s="11" t="s">
        <v>2988</v>
      </c>
      <c r="D3510" s="12"/>
    </row>
    <row r="3511" customFormat="false" ht="30" hidden="false" customHeight="true" outlineLevel="0" collapsed="false">
      <c r="A3511" s="10" t="n">
        <v>3508</v>
      </c>
      <c r="B3511" s="10" t="str">
        <f aca="false">"郑贵妃"</f>
        <v>郑贵妃</v>
      </c>
      <c r="C3511" s="11" t="s">
        <v>370</v>
      </c>
      <c r="D3511" s="12"/>
    </row>
    <row r="3512" customFormat="false" ht="30" hidden="false" customHeight="true" outlineLevel="0" collapsed="false">
      <c r="A3512" s="10" t="n">
        <v>3509</v>
      </c>
      <c r="B3512" s="10" t="str">
        <f aca="false">"李家庞"</f>
        <v>李家庞</v>
      </c>
      <c r="C3512" s="11" t="s">
        <v>2989</v>
      </c>
      <c r="D3512" s="12"/>
    </row>
    <row r="3513" customFormat="false" ht="30" hidden="false" customHeight="true" outlineLevel="0" collapsed="false">
      <c r="A3513" s="10" t="n">
        <v>3510</v>
      </c>
      <c r="B3513" s="10" t="str">
        <f aca="false">"梁亚萍"</f>
        <v>梁亚萍</v>
      </c>
      <c r="C3513" s="11" t="s">
        <v>1169</v>
      </c>
      <c r="D3513" s="12"/>
    </row>
    <row r="3514" customFormat="false" ht="30" hidden="false" customHeight="true" outlineLevel="0" collapsed="false">
      <c r="A3514" s="10" t="n">
        <v>3511</v>
      </c>
      <c r="B3514" s="10" t="str">
        <f aca="false">"钟怡"</f>
        <v>钟怡</v>
      </c>
      <c r="C3514" s="11" t="s">
        <v>2990</v>
      </c>
      <c r="D3514" s="12"/>
    </row>
    <row r="3515" customFormat="false" ht="30" hidden="false" customHeight="true" outlineLevel="0" collapsed="false">
      <c r="A3515" s="10" t="n">
        <v>3512</v>
      </c>
      <c r="B3515" s="10" t="str">
        <f aca="false">"岑举芸"</f>
        <v>岑举芸</v>
      </c>
      <c r="C3515" s="11" t="s">
        <v>2991</v>
      </c>
      <c r="D3515" s="12"/>
    </row>
    <row r="3516" customFormat="false" ht="30" hidden="false" customHeight="true" outlineLevel="0" collapsed="false">
      <c r="A3516" s="10" t="n">
        <v>3513</v>
      </c>
      <c r="B3516" s="10" t="str">
        <f aca="false">"胡飞鸿"</f>
        <v>胡飞鸿</v>
      </c>
      <c r="C3516" s="11" t="s">
        <v>2992</v>
      </c>
      <c r="D3516" s="12"/>
    </row>
    <row r="3517" customFormat="false" ht="30" hidden="false" customHeight="true" outlineLevel="0" collapsed="false">
      <c r="A3517" s="10" t="n">
        <v>3514</v>
      </c>
      <c r="B3517" s="10" t="str">
        <f aca="false">"安展余"</f>
        <v>安展余</v>
      </c>
      <c r="C3517" s="11" t="s">
        <v>149</v>
      </c>
      <c r="D3517" s="12"/>
    </row>
    <row r="3518" customFormat="false" ht="30" hidden="false" customHeight="true" outlineLevel="0" collapsed="false">
      <c r="A3518" s="10" t="n">
        <v>3515</v>
      </c>
      <c r="B3518" s="10" t="str">
        <f aca="false">"谢哲"</f>
        <v>谢哲</v>
      </c>
      <c r="C3518" s="11" t="s">
        <v>2320</v>
      </c>
      <c r="D3518" s="12"/>
    </row>
    <row r="3519" customFormat="false" ht="30" hidden="false" customHeight="true" outlineLevel="0" collapsed="false">
      <c r="A3519" s="10" t="n">
        <v>3516</v>
      </c>
      <c r="B3519" s="10" t="str">
        <f aca="false">"时文浩"</f>
        <v>时文浩</v>
      </c>
      <c r="C3519" s="11" t="s">
        <v>2993</v>
      </c>
      <c r="D3519" s="12"/>
    </row>
    <row r="3520" customFormat="false" ht="30" hidden="false" customHeight="true" outlineLevel="0" collapsed="false">
      <c r="A3520" s="10" t="n">
        <v>3517</v>
      </c>
      <c r="B3520" s="10" t="str">
        <f aca="false">"李小山"</f>
        <v>李小山</v>
      </c>
      <c r="C3520" s="11" t="s">
        <v>2994</v>
      </c>
      <c r="D3520" s="12"/>
    </row>
    <row r="3521" customFormat="false" ht="30" hidden="false" customHeight="true" outlineLevel="0" collapsed="false">
      <c r="A3521" s="10" t="n">
        <v>3518</v>
      </c>
      <c r="B3521" s="10" t="str">
        <f aca="false">"郑再娜"</f>
        <v>郑再娜</v>
      </c>
      <c r="C3521" s="11" t="s">
        <v>2995</v>
      </c>
      <c r="D3521" s="12"/>
    </row>
    <row r="3522" customFormat="false" ht="30" hidden="false" customHeight="true" outlineLevel="0" collapsed="false">
      <c r="A3522" s="10" t="n">
        <v>3519</v>
      </c>
      <c r="B3522" s="10" t="str">
        <f aca="false">"王本鹏"</f>
        <v>王本鹏</v>
      </c>
      <c r="C3522" s="11" t="s">
        <v>840</v>
      </c>
      <c r="D3522" s="12"/>
    </row>
    <row r="3523" customFormat="false" ht="30" hidden="false" customHeight="true" outlineLevel="0" collapsed="false">
      <c r="A3523" s="10" t="n">
        <v>3520</v>
      </c>
      <c r="B3523" s="10" t="str">
        <f aca="false">"张时时"</f>
        <v>张时时</v>
      </c>
      <c r="C3523" s="11" t="s">
        <v>2996</v>
      </c>
      <c r="D3523" s="12"/>
    </row>
    <row r="3524" customFormat="false" ht="30" hidden="false" customHeight="true" outlineLevel="0" collapsed="false">
      <c r="A3524" s="10" t="n">
        <v>3521</v>
      </c>
      <c r="B3524" s="10" t="str">
        <f aca="false">"杨世鹏"</f>
        <v>杨世鹏</v>
      </c>
      <c r="C3524" s="11" t="s">
        <v>149</v>
      </c>
      <c r="D3524" s="12"/>
    </row>
    <row r="3525" customFormat="false" ht="30" hidden="false" customHeight="true" outlineLevel="0" collapsed="false">
      <c r="A3525" s="10" t="n">
        <v>3522</v>
      </c>
      <c r="B3525" s="10" t="str">
        <f aca="false">"陈莹莹"</f>
        <v>陈莹莹</v>
      </c>
      <c r="C3525" s="11" t="s">
        <v>2997</v>
      </c>
      <c r="D3525" s="12"/>
    </row>
    <row r="3526" customFormat="false" ht="30" hidden="false" customHeight="true" outlineLevel="0" collapsed="false">
      <c r="A3526" s="10" t="n">
        <v>3523</v>
      </c>
      <c r="B3526" s="10" t="str">
        <f aca="false">"吴丹"</f>
        <v>吴丹</v>
      </c>
      <c r="C3526" s="11" t="s">
        <v>1166</v>
      </c>
      <c r="D3526" s="12"/>
    </row>
    <row r="3527" customFormat="false" ht="30" hidden="false" customHeight="true" outlineLevel="0" collapsed="false">
      <c r="A3527" s="10" t="n">
        <v>3524</v>
      </c>
      <c r="B3527" s="10" t="str">
        <f aca="false">"李曼玉"</f>
        <v>李曼玉</v>
      </c>
      <c r="C3527" s="11" t="s">
        <v>2998</v>
      </c>
      <c r="D3527" s="12"/>
    </row>
    <row r="3528" customFormat="false" ht="30" hidden="false" customHeight="true" outlineLevel="0" collapsed="false">
      <c r="A3528" s="10" t="n">
        <v>3525</v>
      </c>
      <c r="B3528" s="10" t="str">
        <f aca="false">"钟以荣"</f>
        <v>钟以荣</v>
      </c>
      <c r="C3528" s="11" t="s">
        <v>2999</v>
      </c>
      <c r="D3528" s="12"/>
    </row>
    <row r="3529" customFormat="false" ht="30" hidden="false" customHeight="true" outlineLevel="0" collapsed="false">
      <c r="A3529" s="10" t="n">
        <v>3526</v>
      </c>
      <c r="B3529" s="10" t="str">
        <f aca="false">"周千泊"</f>
        <v>周千泊</v>
      </c>
      <c r="C3529" s="11" t="s">
        <v>149</v>
      </c>
      <c r="D3529" s="12"/>
    </row>
    <row r="3530" customFormat="false" ht="30" hidden="false" customHeight="true" outlineLevel="0" collapsed="false">
      <c r="A3530" s="10" t="n">
        <v>3527</v>
      </c>
      <c r="B3530" s="10" t="str">
        <f aca="false">"苏叶子"</f>
        <v>苏叶子</v>
      </c>
      <c r="C3530" s="11" t="s">
        <v>3000</v>
      </c>
      <c r="D3530" s="12"/>
    </row>
    <row r="3531" customFormat="false" ht="30" hidden="false" customHeight="true" outlineLevel="0" collapsed="false">
      <c r="A3531" s="10" t="n">
        <v>3528</v>
      </c>
      <c r="B3531" s="10" t="str">
        <f aca="false">"王琼秀"</f>
        <v>王琼秀</v>
      </c>
      <c r="C3531" s="11" t="s">
        <v>3001</v>
      </c>
      <c r="D3531" s="12"/>
    </row>
    <row r="3532" customFormat="false" ht="30" hidden="false" customHeight="true" outlineLevel="0" collapsed="false">
      <c r="A3532" s="10" t="n">
        <v>3529</v>
      </c>
      <c r="B3532" s="10" t="str">
        <f aca="false">"许倩榆"</f>
        <v>许倩榆</v>
      </c>
      <c r="C3532" s="11" t="s">
        <v>3002</v>
      </c>
      <c r="D3532" s="12"/>
    </row>
    <row r="3533" customFormat="false" ht="30" hidden="false" customHeight="true" outlineLevel="0" collapsed="false">
      <c r="A3533" s="10" t="n">
        <v>3530</v>
      </c>
      <c r="B3533" s="10" t="str">
        <f aca="false">"黄美珠"</f>
        <v>黄美珠</v>
      </c>
      <c r="C3533" s="11" t="s">
        <v>3003</v>
      </c>
      <c r="D3533" s="12"/>
    </row>
    <row r="3534" customFormat="false" ht="30" hidden="false" customHeight="true" outlineLevel="0" collapsed="false">
      <c r="A3534" s="10" t="n">
        <v>3531</v>
      </c>
      <c r="B3534" s="10" t="str">
        <f aca="false">"郑天栋"</f>
        <v>郑天栋</v>
      </c>
      <c r="C3534" s="11" t="s">
        <v>149</v>
      </c>
      <c r="D3534" s="12"/>
    </row>
    <row r="3535" customFormat="false" ht="30" hidden="false" customHeight="true" outlineLevel="0" collapsed="false">
      <c r="A3535" s="10" t="n">
        <v>3532</v>
      </c>
      <c r="B3535" s="10" t="str">
        <f aca="false">"何沙沙"</f>
        <v>何沙沙</v>
      </c>
      <c r="C3535" s="11" t="s">
        <v>3004</v>
      </c>
      <c r="D3535" s="12"/>
    </row>
    <row r="3536" customFormat="false" ht="30" hidden="false" customHeight="true" outlineLevel="0" collapsed="false">
      <c r="A3536" s="10" t="n">
        <v>3533</v>
      </c>
      <c r="B3536" s="10" t="str">
        <f aca="false">"高冕辉"</f>
        <v>高冕辉</v>
      </c>
      <c r="C3536" s="11" t="s">
        <v>2983</v>
      </c>
      <c r="D3536" s="12"/>
    </row>
    <row r="3537" customFormat="false" ht="30" hidden="false" customHeight="true" outlineLevel="0" collapsed="false">
      <c r="A3537" s="10" t="n">
        <v>3534</v>
      </c>
      <c r="B3537" s="10" t="str">
        <f aca="false">"符气龙"</f>
        <v>符气龙</v>
      </c>
      <c r="C3537" s="11" t="s">
        <v>3005</v>
      </c>
      <c r="D3537" s="12"/>
    </row>
    <row r="3538" customFormat="false" ht="30" hidden="false" customHeight="true" outlineLevel="0" collapsed="false">
      <c r="A3538" s="10" t="n">
        <v>3535</v>
      </c>
      <c r="B3538" s="10" t="str">
        <f aca="false">"金秋莉"</f>
        <v>金秋莉</v>
      </c>
      <c r="C3538" s="11" t="s">
        <v>3006</v>
      </c>
      <c r="D3538" s="12"/>
    </row>
    <row r="3539" customFormat="false" ht="30" hidden="false" customHeight="true" outlineLevel="0" collapsed="false">
      <c r="A3539" s="10" t="n">
        <v>3536</v>
      </c>
      <c r="B3539" s="10" t="str">
        <f aca="false">"李实伦"</f>
        <v>李实伦</v>
      </c>
      <c r="C3539" s="11" t="s">
        <v>3007</v>
      </c>
      <c r="D3539" s="12"/>
    </row>
    <row r="3540" customFormat="false" ht="30" hidden="false" customHeight="true" outlineLevel="0" collapsed="false">
      <c r="A3540" s="10" t="n">
        <v>3537</v>
      </c>
      <c r="B3540" s="10" t="str">
        <f aca="false">"任家丽"</f>
        <v>任家丽</v>
      </c>
      <c r="C3540" s="11" t="s">
        <v>3008</v>
      </c>
      <c r="D3540" s="12"/>
    </row>
    <row r="3541" customFormat="false" ht="30" hidden="false" customHeight="true" outlineLevel="0" collapsed="false">
      <c r="A3541" s="10" t="n">
        <v>3538</v>
      </c>
      <c r="B3541" s="10" t="str">
        <f aca="false">"林冠宏"</f>
        <v>林冠宏</v>
      </c>
      <c r="C3541" s="11" t="s">
        <v>3009</v>
      </c>
      <c r="D3541" s="12"/>
    </row>
    <row r="3542" customFormat="false" ht="30" hidden="false" customHeight="true" outlineLevel="0" collapsed="false">
      <c r="A3542" s="10" t="n">
        <v>3539</v>
      </c>
      <c r="B3542" s="10" t="str">
        <f aca="false">"曾常辉"</f>
        <v>曾常辉</v>
      </c>
      <c r="C3542" s="11" t="s">
        <v>3010</v>
      </c>
      <c r="D3542" s="12"/>
    </row>
    <row r="3543" customFormat="false" ht="30" hidden="false" customHeight="true" outlineLevel="0" collapsed="false">
      <c r="A3543" s="10" t="n">
        <v>3540</v>
      </c>
      <c r="B3543" s="10" t="str">
        <f aca="false">"黄武智"</f>
        <v>黄武智</v>
      </c>
      <c r="C3543" s="11" t="s">
        <v>3011</v>
      </c>
      <c r="D3543" s="12"/>
    </row>
    <row r="3544" customFormat="false" ht="30" hidden="false" customHeight="true" outlineLevel="0" collapsed="false">
      <c r="A3544" s="10" t="n">
        <v>3541</v>
      </c>
      <c r="B3544" s="10" t="str">
        <f aca="false">"钟秋怡"</f>
        <v>钟秋怡</v>
      </c>
      <c r="C3544" s="11" t="s">
        <v>25</v>
      </c>
      <c r="D3544" s="12"/>
    </row>
    <row r="3545" customFormat="false" ht="30" hidden="false" customHeight="true" outlineLevel="0" collapsed="false">
      <c r="A3545" s="10" t="n">
        <v>3542</v>
      </c>
      <c r="B3545" s="10" t="str">
        <f aca="false">"王琼立"</f>
        <v>王琼立</v>
      </c>
      <c r="C3545" s="11" t="s">
        <v>3012</v>
      </c>
      <c r="D3545" s="12"/>
    </row>
    <row r="3546" customFormat="false" ht="30" hidden="false" customHeight="true" outlineLevel="0" collapsed="false">
      <c r="A3546" s="10" t="n">
        <v>3543</v>
      </c>
      <c r="B3546" s="10" t="str">
        <f aca="false">"陈善歆"</f>
        <v>陈善歆</v>
      </c>
      <c r="C3546" s="11" t="s">
        <v>3013</v>
      </c>
      <c r="D3546" s="12"/>
    </row>
    <row r="3547" customFormat="false" ht="30" hidden="false" customHeight="true" outlineLevel="0" collapsed="false">
      <c r="A3547" s="10" t="n">
        <v>3544</v>
      </c>
      <c r="B3547" s="10" t="str">
        <f aca="false">"陈丹丹"</f>
        <v>陈丹丹</v>
      </c>
      <c r="C3547" s="11" t="s">
        <v>3014</v>
      </c>
      <c r="D3547" s="12"/>
    </row>
    <row r="3548" customFormat="false" ht="30" hidden="false" customHeight="true" outlineLevel="0" collapsed="false">
      <c r="A3548" s="10" t="n">
        <v>3545</v>
      </c>
      <c r="B3548" s="10" t="str">
        <f aca="false">"黄思思"</f>
        <v>黄思思</v>
      </c>
      <c r="C3548" s="11" t="s">
        <v>1353</v>
      </c>
      <c r="D3548" s="12"/>
    </row>
    <row r="3549" customFormat="false" ht="30" hidden="false" customHeight="true" outlineLevel="0" collapsed="false">
      <c r="A3549" s="10" t="n">
        <v>3546</v>
      </c>
      <c r="B3549" s="10" t="str">
        <f aca="false">"符芝萍"</f>
        <v>符芝萍</v>
      </c>
      <c r="C3549" s="11" t="s">
        <v>3015</v>
      </c>
      <c r="D3549" s="12"/>
    </row>
    <row r="3550" customFormat="false" ht="30" hidden="false" customHeight="true" outlineLevel="0" collapsed="false">
      <c r="A3550" s="10" t="n">
        <v>3547</v>
      </c>
      <c r="B3550" s="10" t="str">
        <f aca="false">"符丽"</f>
        <v>符丽</v>
      </c>
      <c r="C3550" s="11" t="s">
        <v>3016</v>
      </c>
      <c r="D3550" s="12"/>
    </row>
    <row r="3551" customFormat="false" ht="30" hidden="false" customHeight="true" outlineLevel="0" collapsed="false">
      <c r="A3551" s="10" t="n">
        <v>3548</v>
      </c>
      <c r="B3551" s="10" t="str">
        <f aca="false">"肖世端"</f>
        <v>肖世端</v>
      </c>
      <c r="C3551" s="11" t="s">
        <v>3017</v>
      </c>
      <c r="D3551" s="12"/>
    </row>
    <row r="3552" customFormat="false" ht="30" hidden="false" customHeight="true" outlineLevel="0" collapsed="false">
      <c r="A3552" s="10" t="n">
        <v>3549</v>
      </c>
      <c r="B3552" s="10" t="str">
        <f aca="false">"陈争志"</f>
        <v>陈争志</v>
      </c>
      <c r="C3552" s="11" t="s">
        <v>3018</v>
      </c>
      <c r="D3552" s="12"/>
    </row>
    <row r="3553" customFormat="false" ht="30" hidden="false" customHeight="true" outlineLevel="0" collapsed="false">
      <c r="A3553" s="10" t="n">
        <v>3550</v>
      </c>
      <c r="B3553" s="10" t="str">
        <f aca="false">"吴谢苗"</f>
        <v>吴谢苗</v>
      </c>
      <c r="C3553" s="11" t="s">
        <v>2474</v>
      </c>
      <c r="D3553" s="12"/>
    </row>
    <row r="3554" customFormat="false" ht="30" hidden="false" customHeight="true" outlineLevel="0" collapsed="false">
      <c r="A3554" s="10" t="n">
        <v>3551</v>
      </c>
      <c r="B3554" s="10" t="str">
        <f aca="false">"方琼"</f>
        <v>方琼</v>
      </c>
      <c r="C3554" s="11" t="s">
        <v>3019</v>
      </c>
      <c r="D3554" s="12"/>
    </row>
    <row r="3555" customFormat="false" ht="30" hidden="false" customHeight="true" outlineLevel="0" collapsed="false">
      <c r="A3555" s="10" t="n">
        <v>3552</v>
      </c>
      <c r="B3555" s="10" t="str">
        <f aca="false">"陈丹华"</f>
        <v>陈丹华</v>
      </c>
      <c r="C3555" s="11" t="s">
        <v>3020</v>
      </c>
      <c r="D3555" s="12"/>
    </row>
    <row r="3556" customFormat="false" ht="30" hidden="false" customHeight="true" outlineLevel="0" collapsed="false">
      <c r="A3556" s="10" t="n">
        <v>3553</v>
      </c>
      <c r="B3556" s="10" t="str">
        <f aca="false">"谢萌鑫"</f>
        <v>谢萌鑫</v>
      </c>
      <c r="C3556" s="11" t="s">
        <v>3021</v>
      </c>
      <c r="D3556" s="12"/>
    </row>
    <row r="3557" customFormat="false" ht="30" hidden="false" customHeight="true" outlineLevel="0" collapsed="false">
      <c r="A3557" s="10" t="n">
        <v>3554</v>
      </c>
      <c r="B3557" s="10" t="str">
        <f aca="false">"黄惠琳"</f>
        <v>黄惠琳</v>
      </c>
      <c r="C3557" s="11" t="s">
        <v>3022</v>
      </c>
      <c r="D3557" s="12"/>
    </row>
    <row r="3558" customFormat="false" ht="30" hidden="false" customHeight="true" outlineLevel="0" collapsed="false">
      <c r="A3558" s="10" t="n">
        <v>3555</v>
      </c>
      <c r="B3558" s="10" t="str">
        <f aca="false">"李友萍"</f>
        <v>李友萍</v>
      </c>
      <c r="C3558" s="11" t="s">
        <v>3023</v>
      </c>
      <c r="D3558" s="12"/>
    </row>
    <row r="3559" customFormat="false" ht="30" hidden="false" customHeight="true" outlineLevel="0" collapsed="false">
      <c r="A3559" s="10" t="n">
        <v>3556</v>
      </c>
      <c r="B3559" s="10" t="str">
        <f aca="false">"陈浩雄"</f>
        <v>陈浩雄</v>
      </c>
      <c r="C3559" s="11" t="s">
        <v>2879</v>
      </c>
      <c r="D3559" s="12"/>
    </row>
    <row r="3560" customFormat="false" ht="30" hidden="false" customHeight="true" outlineLevel="0" collapsed="false">
      <c r="A3560" s="10" t="n">
        <v>3557</v>
      </c>
      <c r="B3560" s="10" t="str">
        <f aca="false">"庞基柳"</f>
        <v>庞基柳</v>
      </c>
      <c r="C3560" s="11" t="s">
        <v>31</v>
      </c>
      <c r="D3560" s="12"/>
    </row>
    <row r="3561" customFormat="false" ht="30" hidden="false" customHeight="true" outlineLevel="0" collapsed="false">
      <c r="A3561" s="10" t="n">
        <v>3558</v>
      </c>
      <c r="B3561" s="10" t="str">
        <f aca="false">"吴清仁"</f>
        <v>吴清仁</v>
      </c>
      <c r="C3561" s="11" t="s">
        <v>2142</v>
      </c>
      <c r="D3561" s="12"/>
    </row>
    <row r="3562" customFormat="false" ht="30" hidden="false" customHeight="true" outlineLevel="0" collapsed="false">
      <c r="A3562" s="10" t="n">
        <v>3559</v>
      </c>
      <c r="B3562" s="10" t="str">
        <f aca="false">"陈红"</f>
        <v>陈红</v>
      </c>
      <c r="C3562" s="11" t="s">
        <v>3024</v>
      </c>
      <c r="D3562" s="12"/>
    </row>
    <row r="3563" customFormat="false" ht="30" hidden="false" customHeight="true" outlineLevel="0" collapsed="false">
      <c r="A3563" s="10" t="n">
        <v>3560</v>
      </c>
      <c r="B3563" s="10" t="str">
        <f aca="false">"苏柳阳"</f>
        <v>苏柳阳</v>
      </c>
      <c r="C3563" s="11" t="s">
        <v>3025</v>
      </c>
      <c r="D3563" s="12"/>
    </row>
    <row r="3564" customFormat="false" ht="30" hidden="false" customHeight="true" outlineLevel="0" collapsed="false">
      <c r="A3564" s="10" t="n">
        <v>3561</v>
      </c>
      <c r="B3564" s="10" t="str">
        <f aca="false">"钟莎莎"</f>
        <v>钟莎莎</v>
      </c>
      <c r="C3564" s="11" t="s">
        <v>3026</v>
      </c>
      <c r="D3564" s="12"/>
    </row>
    <row r="3565" customFormat="false" ht="30" hidden="false" customHeight="true" outlineLevel="0" collapsed="false">
      <c r="A3565" s="10" t="n">
        <v>3562</v>
      </c>
      <c r="B3565" s="10" t="str">
        <f aca="false">"符赞书"</f>
        <v>符赞书</v>
      </c>
      <c r="C3565" s="11" t="s">
        <v>3027</v>
      </c>
      <c r="D3565" s="12"/>
    </row>
    <row r="3566" customFormat="false" ht="30" hidden="false" customHeight="true" outlineLevel="0" collapsed="false">
      <c r="A3566" s="10" t="n">
        <v>3563</v>
      </c>
      <c r="B3566" s="10" t="str">
        <f aca="false">"唐远玲"</f>
        <v>唐远玲</v>
      </c>
      <c r="C3566" s="11" t="s">
        <v>3028</v>
      </c>
      <c r="D3566" s="12"/>
    </row>
    <row r="3567" customFormat="false" ht="30" hidden="false" customHeight="true" outlineLevel="0" collapsed="false">
      <c r="A3567" s="10" t="n">
        <v>3564</v>
      </c>
      <c r="B3567" s="10" t="str">
        <f aca="false">"黄菲"</f>
        <v>黄菲</v>
      </c>
      <c r="C3567" s="11" t="s">
        <v>3029</v>
      </c>
      <c r="D3567" s="12"/>
    </row>
    <row r="3568" customFormat="false" ht="30" hidden="false" customHeight="true" outlineLevel="0" collapsed="false">
      <c r="A3568" s="10" t="n">
        <v>3565</v>
      </c>
      <c r="B3568" s="10" t="str">
        <f aca="false">"颜李琼"</f>
        <v>颜李琼</v>
      </c>
      <c r="C3568" s="11" t="s">
        <v>1838</v>
      </c>
      <c r="D3568" s="12"/>
    </row>
    <row r="3569" customFormat="false" ht="30" hidden="false" customHeight="true" outlineLevel="0" collapsed="false">
      <c r="A3569" s="10" t="n">
        <v>3566</v>
      </c>
      <c r="B3569" s="10" t="str">
        <f aca="false">"李军"</f>
        <v>李军</v>
      </c>
      <c r="C3569" s="11" t="s">
        <v>89</v>
      </c>
      <c r="D3569" s="12"/>
    </row>
    <row r="3570" customFormat="false" ht="30" hidden="false" customHeight="true" outlineLevel="0" collapsed="false">
      <c r="A3570" s="10" t="n">
        <v>3567</v>
      </c>
      <c r="B3570" s="10" t="str">
        <f aca="false">"吴云可"</f>
        <v>吴云可</v>
      </c>
      <c r="C3570" s="11" t="s">
        <v>3030</v>
      </c>
      <c r="D3570" s="12"/>
    </row>
    <row r="3571" customFormat="false" ht="30" hidden="false" customHeight="true" outlineLevel="0" collapsed="false">
      <c r="A3571" s="10" t="n">
        <v>3568</v>
      </c>
      <c r="B3571" s="10" t="str">
        <f aca="false">"吴梅花"</f>
        <v>吴梅花</v>
      </c>
      <c r="C3571" s="11" t="s">
        <v>3031</v>
      </c>
      <c r="D3571" s="12"/>
    </row>
    <row r="3572" customFormat="false" ht="30" hidden="false" customHeight="true" outlineLevel="0" collapsed="false">
      <c r="A3572" s="10" t="n">
        <v>3569</v>
      </c>
      <c r="B3572" s="10" t="str">
        <f aca="false">"冯晓瑞"</f>
        <v>冯晓瑞</v>
      </c>
      <c r="C3572" s="11" t="s">
        <v>1167</v>
      </c>
      <c r="D3572" s="12"/>
    </row>
    <row r="3573" customFormat="false" ht="30" hidden="false" customHeight="true" outlineLevel="0" collapsed="false">
      <c r="A3573" s="10" t="n">
        <v>3570</v>
      </c>
      <c r="B3573" s="10" t="str">
        <f aca="false">"冯渝茜"</f>
        <v>冯渝茜</v>
      </c>
      <c r="C3573" s="11" t="s">
        <v>3032</v>
      </c>
      <c r="D3573" s="12"/>
    </row>
    <row r="3574" customFormat="false" ht="30" hidden="false" customHeight="true" outlineLevel="0" collapsed="false">
      <c r="A3574" s="10" t="n">
        <v>3571</v>
      </c>
      <c r="B3574" s="10" t="str">
        <f aca="false">"汤雪"</f>
        <v>汤雪</v>
      </c>
      <c r="C3574" s="11" t="s">
        <v>3033</v>
      </c>
      <c r="D3574" s="12"/>
    </row>
    <row r="3575" customFormat="false" ht="30" hidden="false" customHeight="true" outlineLevel="0" collapsed="false">
      <c r="A3575" s="10" t="n">
        <v>3572</v>
      </c>
      <c r="B3575" s="10" t="str">
        <f aca="false">"李佳琪"</f>
        <v>李佳琪</v>
      </c>
      <c r="C3575" s="11" t="s">
        <v>3034</v>
      </c>
      <c r="D3575" s="12"/>
    </row>
    <row r="3576" customFormat="false" ht="30" hidden="false" customHeight="true" outlineLevel="0" collapsed="false">
      <c r="A3576" s="10" t="n">
        <v>3573</v>
      </c>
      <c r="B3576" s="10" t="str">
        <f aca="false">"叶宣彤"</f>
        <v>叶宣彤</v>
      </c>
      <c r="C3576" s="11" t="s">
        <v>2204</v>
      </c>
      <c r="D3576" s="12"/>
    </row>
    <row r="3577" customFormat="false" ht="30" hidden="false" customHeight="true" outlineLevel="0" collapsed="false">
      <c r="A3577" s="10" t="n">
        <v>3574</v>
      </c>
      <c r="B3577" s="10" t="str">
        <f aca="false">"邢增果"</f>
        <v>邢增果</v>
      </c>
      <c r="C3577" s="11" t="s">
        <v>3035</v>
      </c>
      <c r="D3577" s="12"/>
    </row>
    <row r="3578" customFormat="false" ht="30" hidden="false" customHeight="true" outlineLevel="0" collapsed="false">
      <c r="A3578" s="10" t="n">
        <v>3575</v>
      </c>
      <c r="B3578" s="10" t="str">
        <f aca="false">"裴嘉琦"</f>
        <v>裴嘉琦</v>
      </c>
      <c r="C3578" s="11" t="s">
        <v>3036</v>
      </c>
      <c r="D3578" s="12"/>
    </row>
    <row r="3579" customFormat="false" ht="30" hidden="false" customHeight="true" outlineLevel="0" collapsed="false">
      <c r="A3579" s="10" t="n">
        <v>3576</v>
      </c>
      <c r="B3579" s="10" t="str">
        <f aca="false">"裴旭"</f>
        <v>裴旭</v>
      </c>
      <c r="C3579" s="11" t="s">
        <v>2370</v>
      </c>
      <c r="D3579" s="12"/>
    </row>
    <row r="3580" customFormat="false" ht="30" hidden="false" customHeight="true" outlineLevel="0" collapsed="false">
      <c r="A3580" s="10" t="n">
        <v>3577</v>
      </c>
      <c r="B3580" s="10" t="str">
        <f aca="false">"黄萱萱"</f>
        <v>黄萱萱</v>
      </c>
      <c r="C3580" s="11" t="s">
        <v>3037</v>
      </c>
      <c r="D3580" s="12"/>
    </row>
    <row r="3581" customFormat="false" ht="30" hidden="false" customHeight="true" outlineLevel="0" collapsed="false">
      <c r="A3581" s="10" t="n">
        <v>3578</v>
      </c>
      <c r="B3581" s="10" t="str">
        <f aca="false">"刘丽梅"</f>
        <v>刘丽梅</v>
      </c>
      <c r="C3581" s="11" t="s">
        <v>3038</v>
      </c>
      <c r="D3581" s="12"/>
    </row>
    <row r="3582" customFormat="false" ht="30" hidden="false" customHeight="true" outlineLevel="0" collapsed="false">
      <c r="A3582" s="10" t="n">
        <v>3579</v>
      </c>
      <c r="B3582" s="10" t="str">
        <f aca="false">"郭泽"</f>
        <v>郭泽</v>
      </c>
      <c r="C3582" s="11" t="s">
        <v>1146</v>
      </c>
      <c r="D3582" s="12"/>
    </row>
    <row r="3583" customFormat="false" ht="30" hidden="false" customHeight="true" outlineLevel="0" collapsed="false">
      <c r="A3583" s="10" t="n">
        <v>3580</v>
      </c>
      <c r="B3583" s="10" t="str">
        <f aca="false">"苏莉雯"</f>
        <v>苏莉雯</v>
      </c>
      <c r="C3583" s="11" t="s">
        <v>3039</v>
      </c>
      <c r="D3583" s="12"/>
    </row>
    <row r="3584" customFormat="false" ht="30" hidden="false" customHeight="true" outlineLevel="0" collapsed="false">
      <c r="A3584" s="10" t="n">
        <v>3581</v>
      </c>
      <c r="B3584" s="10" t="str">
        <f aca="false">"周其翔"</f>
        <v>周其翔</v>
      </c>
      <c r="C3584" s="11" t="s">
        <v>3040</v>
      </c>
      <c r="D3584" s="12"/>
    </row>
    <row r="3585" customFormat="false" ht="30" hidden="false" customHeight="true" outlineLevel="0" collapsed="false">
      <c r="A3585" s="10" t="n">
        <v>3582</v>
      </c>
      <c r="B3585" s="10" t="str">
        <f aca="false">"张秀妍"</f>
        <v>张秀妍</v>
      </c>
      <c r="C3585" s="11" t="s">
        <v>3041</v>
      </c>
      <c r="D3585" s="12"/>
    </row>
    <row r="3586" customFormat="false" ht="30" hidden="false" customHeight="true" outlineLevel="0" collapsed="false">
      <c r="A3586" s="10" t="n">
        <v>3583</v>
      </c>
      <c r="B3586" s="10" t="str">
        <f aca="false">"王振宇"</f>
        <v>王振宇</v>
      </c>
      <c r="C3586" s="11" t="s">
        <v>3042</v>
      </c>
      <c r="D3586" s="12"/>
    </row>
    <row r="3587" customFormat="false" ht="30" hidden="false" customHeight="true" outlineLevel="0" collapsed="false">
      <c r="A3587" s="10" t="n">
        <v>3584</v>
      </c>
      <c r="B3587" s="10" t="str">
        <f aca="false">"高志"</f>
        <v>高志</v>
      </c>
      <c r="C3587" s="11" t="s">
        <v>3043</v>
      </c>
      <c r="D3587" s="12"/>
    </row>
    <row r="3588" customFormat="false" ht="30" hidden="false" customHeight="true" outlineLevel="0" collapsed="false">
      <c r="A3588" s="10" t="n">
        <v>3585</v>
      </c>
      <c r="B3588" s="10" t="str">
        <f aca="false">"吴金娜"</f>
        <v>吴金娜</v>
      </c>
      <c r="C3588" s="11" t="s">
        <v>1538</v>
      </c>
      <c r="D3588" s="12"/>
    </row>
    <row r="3589" customFormat="false" ht="30" hidden="false" customHeight="true" outlineLevel="0" collapsed="false">
      <c r="A3589" s="10" t="n">
        <v>3586</v>
      </c>
      <c r="B3589" s="10" t="str">
        <f aca="false">"王琛"</f>
        <v>王琛</v>
      </c>
      <c r="C3589" s="11" t="s">
        <v>3044</v>
      </c>
      <c r="D3589" s="12"/>
    </row>
    <row r="3590" customFormat="false" ht="30" hidden="false" customHeight="true" outlineLevel="0" collapsed="false">
      <c r="A3590" s="10" t="n">
        <v>3587</v>
      </c>
      <c r="B3590" s="10" t="str">
        <f aca="false">"陈治萃"</f>
        <v>陈治萃</v>
      </c>
      <c r="C3590" s="11" t="s">
        <v>3045</v>
      </c>
      <c r="D3590" s="12"/>
    </row>
    <row r="3591" customFormat="false" ht="30" hidden="false" customHeight="true" outlineLevel="0" collapsed="false">
      <c r="A3591" s="10" t="n">
        <v>3588</v>
      </c>
      <c r="B3591" s="10" t="str">
        <f aca="false">"蔡亚瑞"</f>
        <v>蔡亚瑞</v>
      </c>
      <c r="C3591" s="11" t="s">
        <v>3046</v>
      </c>
      <c r="D3591" s="12"/>
    </row>
    <row r="3592" customFormat="false" ht="30" hidden="false" customHeight="true" outlineLevel="0" collapsed="false">
      <c r="A3592" s="10" t="n">
        <v>3589</v>
      </c>
      <c r="B3592" s="10" t="str">
        <f aca="false">"王江"</f>
        <v>王江</v>
      </c>
      <c r="C3592" s="11" t="s">
        <v>3047</v>
      </c>
      <c r="D3592" s="12"/>
    </row>
    <row r="3593" customFormat="false" ht="30" hidden="false" customHeight="true" outlineLevel="0" collapsed="false">
      <c r="A3593" s="10" t="n">
        <v>3590</v>
      </c>
      <c r="B3593" s="10" t="str">
        <f aca="false">"曾洁"</f>
        <v>曾洁</v>
      </c>
      <c r="C3593" s="11" t="s">
        <v>1093</v>
      </c>
      <c r="D3593" s="12"/>
    </row>
    <row r="3594" customFormat="false" ht="30" hidden="false" customHeight="true" outlineLevel="0" collapsed="false">
      <c r="A3594" s="10" t="n">
        <v>3591</v>
      </c>
      <c r="B3594" s="10" t="str">
        <f aca="false">"陈思思"</f>
        <v>陈思思</v>
      </c>
      <c r="C3594" s="11" t="s">
        <v>3048</v>
      </c>
      <c r="D3594" s="12"/>
    </row>
    <row r="3595" customFormat="false" ht="30" hidden="false" customHeight="true" outlineLevel="0" collapsed="false">
      <c r="A3595" s="10" t="n">
        <v>3592</v>
      </c>
      <c r="B3595" s="10" t="str">
        <f aca="false">"朱晓娟"</f>
        <v>朱晓娟</v>
      </c>
      <c r="C3595" s="11" t="s">
        <v>983</v>
      </c>
      <c r="D3595" s="12"/>
    </row>
    <row r="3596" customFormat="false" ht="30" hidden="false" customHeight="true" outlineLevel="0" collapsed="false">
      <c r="A3596" s="10" t="n">
        <v>3593</v>
      </c>
      <c r="B3596" s="10" t="str">
        <f aca="false">"张晓梦"</f>
        <v>张晓梦</v>
      </c>
      <c r="C3596" s="11" t="s">
        <v>1838</v>
      </c>
      <c r="D3596" s="12"/>
    </row>
    <row r="3597" customFormat="false" ht="30" hidden="false" customHeight="true" outlineLevel="0" collapsed="false">
      <c r="A3597" s="10" t="n">
        <v>3594</v>
      </c>
      <c r="B3597" s="10" t="str">
        <f aca="false">"王迅"</f>
        <v>王迅</v>
      </c>
      <c r="C3597" s="11" t="s">
        <v>1464</v>
      </c>
      <c r="D3597" s="12"/>
    </row>
    <row r="3598" customFormat="false" ht="30" hidden="false" customHeight="true" outlineLevel="0" collapsed="false">
      <c r="A3598" s="10" t="n">
        <v>3595</v>
      </c>
      <c r="B3598" s="10" t="str">
        <f aca="false">"陈娇"</f>
        <v>陈娇</v>
      </c>
      <c r="C3598" s="11" t="s">
        <v>3049</v>
      </c>
      <c r="D3598" s="12"/>
    </row>
    <row r="3599" customFormat="false" ht="30" hidden="false" customHeight="true" outlineLevel="0" collapsed="false">
      <c r="A3599" s="10" t="n">
        <v>3596</v>
      </c>
      <c r="B3599" s="10" t="str">
        <f aca="false">"羊冠鸿"</f>
        <v>羊冠鸿</v>
      </c>
      <c r="C3599" s="11" t="s">
        <v>3050</v>
      </c>
      <c r="D3599" s="12"/>
    </row>
    <row r="3600" customFormat="false" ht="30" hidden="false" customHeight="true" outlineLevel="0" collapsed="false">
      <c r="A3600" s="10" t="n">
        <v>3597</v>
      </c>
      <c r="B3600" s="10" t="str">
        <f aca="false">"王雅"</f>
        <v>王雅</v>
      </c>
      <c r="C3600" s="11" t="s">
        <v>1868</v>
      </c>
      <c r="D3600" s="12"/>
    </row>
    <row r="3601" customFormat="false" ht="30" hidden="false" customHeight="true" outlineLevel="0" collapsed="false">
      <c r="A3601" s="10" t="n">
        <v>3598</v>
      </c>
      <c r="B3601" s="10" t="str">
        <f aca="false">"许寰成"</f>
        <v>许寰成</v>
      </c>
      <c r="C3601" s="11" t="s">
        <v>12</v>
      </c>
      <c r="D3601" s="12"/>
    </row>
    <row r="3602" customFormat="false" ht="30" hidden="false" customHeight="true" outlineLevel="0" collapsed="false">
      <c r="A3602" s="10" t="n">
        <v>3599</v>
      </c>
      <c r="B3602" s="10" t="str">
        <f aca="false">"莫经华"</f>
        <v>莫经华</v>
      </c>
      <c r="C3602" s="11" t="s">
        <v>3051</v>
      </c>
      <c r="D3602" s="12"/>
    </row>
    <row r="3603" customFormat="false" ht="30" hidden="false" customHeight="true" outlineLevel="0" collapsed="false">
      <c r="A3603" s="10" t="n">
        <v>3600</v>
      </c>
      <c r="B3603" s="10" t="str">
        <f aca="false">"郑家鹏"</f>
        <v>郑家鹏</v>
      </c>
      <c r="C3603" s="11" t="s">
        <v>2961</v>
      </c>
      <c r="D3603" s="12"/>
    </row>
    <row r="3604" customFormat="false" ht="30" hidden="false" customHeight="true" outlineLevel="0" collapsed="false">
      <c r="A3604" s="10" t="n">
        <v>3601</v>
      </c>
      <c r="B3604" s="10" t="str">
        <f aca="false">"王本泽"</f>
        <v>王本泽</v>
      </c>
      <c r="C3604" s="11" t="s">
        <v>1513</v>
      </c>
      <c r="D3604" s="12"/>
    </row>
    <row r="3605" customFormat="false" ht="30" hidden="false" customHeight="true" outlineLevel="0" collapsed="false">
      <c r="A3605" s="10" t="n">
        <v>3602</v>
      </c>
      <c r="B3605" s="10" t="str">
        <f aca="false">"陈玉彩"</f>
        <v>陈玉彩</v>
      </c>
      <c r="C3605" s="11" t="s">
        <v>3052</v>
      </c>
      <c r="D3605" s="12"/>
    </row>
    <row r="3606" customFormat="false" ht="30" hidden="false" customHeight="true" outlineLevel="0" collapsed="false">
      <c r="A3606" s="10" t="n">
        <v>3603</v>
      </c>
      <c r="B3606" s="10" t="str">
        <f aca="false">"庞观玲"</f>
        <v>庞观玲</v>
      </c>
      <c r="C3606" s="11" t="s">
        <v>3053</v>
      </c>
      <c r="D3606" s="12"/>
    </row>
    <row r="3607" customFormat="false" ht="30" hidden="false" customHeight="true" outlineLevel="0" collapsed="false">
      <c r="A3607" s="10" t="n">
        <v>3604</v>
      </c>
      <c r="B3607" s="10" t="str">
        <f aca="false">"刘宇"</f>
        <v>刘宇</v>
      </c>
      <c r="C3607" s="11" t="s">
        <v>3054</v>
      </c>
      <c r="D3607" s="12"/>
    </row>
    <row r="3608" customFormat="false" ht="30" hidden="false" customHeight="true" outlineLevel="0" collapsed="false">
      <c r="A3608" s="10" t="n">
        <v>3605</v>
      </c>
      <c r="B3608" s="10" t="str">
        <f aca="false">"李宝"</f>
        <v>李宝</v>
      </c>
      <c r="C3608" s="11" t="s">
        <v>402</v>
      </c>
      <c r="D3608" s="12"/>
    </row>
    <row r="3609" customFormat="false" ht="30" hidden="false" customHeight="true" outlineLevel="0" collapsed="false">
      <c r="A3609" s="10" t="n">
        <v>3606</v>
      </c>
      <c r="B3609" s="10" t="str">
        <f aca="false">"韦如"</f>
        <v>韦如</v>
      </c>
      <c r="C3609" s="11" t="s">
        <v>3055</v>
      </c>
      <c r="D3609" s="12"/>
    </row>
    <row r="3610" customFormat="false" ht="30" hidden="false" customHeight="true" outlineLevel="0" collapsed="false">
      <c r="A3610" s="10" t="n">
        <v>3607</v>
      </c>
      <c r="B3610" s="10" t="str">
        <f aca="false">"黎梦韵"</f>
        <v>黎梦韵</v>
      </c>
      <c r="C3610" s="11" t="s">
        <v>3056</v>
      </c>
      <c r="D3610" s="12"/>
    </row>
    <row r="3611" customFormat="false" ht="30" hidden="false" customHeight="true" outlineLevel="0" collapsed="false">
      <c r="A3611" s="10" t="n">
        <v>3608</v>
      </c>
      <c r="B3611" s="10" t="str">
        <f aca="false">"沈存腾"</f>
        <v>沈存腾</v>
      </c>
      <c r="C3611" s="11" t="s">
        <v>271</v>
      </c>
      <c r="D3611" s="12"/>
    </row>
    <row r="3612" customFormat="false" ht="30" hidden="false" customHeight="true" outlineLevel="0" collapsed="false">
      <c r="A3612" s="10" t="n">
        <v>3609</v>
      </c>
      <c r="B3612" s="10" t="str">
        <f aca="false">"余盛荣"</f>
        <v>余盛荣</v>
      </c>
      <c r="C3612" s="11" t="s">
        <v>3057</v>
      </c>
      <c r="D3612" s="12"/>
    </row>
    <row r="3613" customFormat="false" ht="30" hidden="false" customHeight="true" outlineLevel="0" collapsed="false">
      <c r="A3613" s="10" t="n">
        <v>3610</v>
      </c>
      <c r="B3613" s="10" t="str">
        <f aca="false">"杨宗武"</f>
        <v>杨宗武</v>
      </c>
      <c r="C3613" s="11" t="s">
        <v>3058</v>
      </c>
      <c r="D3613" s="12"/>
    </row>
    <row r="3614" customFormat="false" ht="30" hidden="false" customHeight="true" outlineLevel="0" collapsed="false">
      <c r="A3614" s="10" t="n">
        <v>3611</v>
      </c>
      <c r="B3614" s="10" t="str">
        <f aca="false">"陈秋月"</f>
        <v>陈秋月</v>
      </c>
      <c r="C3614" s="11" t="s">
        <v>3059</v>
      </c>
      <c r="D3614" s="12"/>
    </row>
    <row r="3615" customFormat="false" ht="30" hidden="false" customHeight="true" outlineLevel="0" collapsed="false">
      <c r="A3615" s="10" t="n">
        <v>3612</v>
      </c>
      <c r="B3615" s="10" t="str">
        <f aca="false">"梁崇保"</f>
        <v>梁崇保</v>
      </c>
      <c r="C3615" s="11" t="s">
        <v>3060</v>
      </c>
      <c r="D3615" s="12"/>
    </row>
    <row r="3616" customFormat="false" ht="30" hidden="false" customHeight="true" outlineLevel="0" collapsed="false">
      <c r="A3616" s="10" t="n">
        <v>3613</v>
      </c>
      <c r="B3616" s="10" t="str">
        <f aca="false">"邓颖"</f>
        <v>邓颖</v>
      </c>
      <c r="C3616" s="11" t="s">
        <v>3061</v>
      </c>
      <c r="D3616" s="12"/>
    </row>
    <row r="3617" customFormat="false" ht="30" hidden="false" customHeight="true" outlineLevel="0" collapsed="false">
      <c r="A3617" s="10" t="n">
        <v>3614</v>
      </c>
      <c r="B3617" s="10" t="str">
        <f aca="false">"祝琼徽"</f>
        <v>祝琼徽</v>
      </c>
      <c r="C3617" s="11" t="s">
        <v>954</v>
      </c>
      <c r="D3617" s="12"/>
    </row>
    <row r="3618" customFormat="false" ht="30" hidden="false" customHeight="true" outlineLevel="0" collapsed="false">
      <c r="A3618" s="10" t="n">
        <v>3615</v>
      </c>
      <c r="B3618" s="10" t="str">
        <f aca="false">"林嘉静"</f>
        <v>林嘉静</v>
      </c>
      <c r="C3618" s="11" t="s">
        <v>3062</v>
      </c>
      <c r="D3618" s="12"/>
    </row>
    <row r="3619" customFormat="false" ht="30" hidden="false" customHeight="true" outlineLevel="0" collapsed="false">
      <c r="A3619" s="10" t="n">
        <v>3616</v>
      </c>
      <c r="B3619" s="10" t="str">
        <f aca="false">"王永秋"</f>
        <v>王永秋</v>
      </c>
      <c r="C3619" s="11" t="s">
        <v>3063</v>
      </c>
      <c r="D3619" s="12"/>
    </row>
    <row r="3620" customFormat="false" ht="30" hidden="false" customHeight="true" outlineLevel="0" collapsed="false">
      <c r="A3620" s="10" t="n">
        <v>3617</v>
      </c>
      <c r="B3620" s="10" t="str">
        <f aca="false">"符诗敏"</f>
        <v>符诗敏</v>
      </c>
      <c r="C3620" s="11" t="s">
        <v>1838</v>
      </c>
      <c r="D3620" s="12"/>
    </row>
    <row r="3621" customFormat="false" ht="30" hidden="false" customHeight="true" outlineLevel="0" collapsed="false">
      <c r="A3621" s="10" t="n">
        <v>3618</v>
      </c>
      <c r="B3621" s="10" t="str">
        <f aca="false">"李月华"</f>
        <v>李月华</v>
      </c>
      <c r="C3621" s="11" t="s">
        <v>3064</v>
      </c>
      <c r="D3621" s="12"/>
    </row>
    <row r="3622" customFormat="false" ht="30" hidden="false" customHeight="true" outlineLevel="0" collapsed="false">
      <c r="A3622" s="10" t="n">
        <v>3619</v>
      </c>
      <c r="B3622" s="10" t="str">
        <f aca="false">"邓桂丹"</f>
        <v>邓桂丹</v>
      </c>
      <c r="C3622" s="11" t="s">
        <v>3065</v>
      </c>
      <c r="D3622" s="12"/>
    </row>
    <row r="3623" customFormat="false" ht="30" hidden="false" customHeight="true" outlineLevel="0" collapsed="false">
      <c r="A3623" s="10" t="n">
        <v>3620</v>
      </c>
      <c r="B3623" s="10" t="str">
        <f aca="false">"郑孟月"</f>
        <v>郑孟月</v>
      </c>
      <c r="C3623" s="11" t="s">
        <v>2418</v>
      </c>
      <c r="D3623" s="12"/>
    </row>
    <row r="3624" customFormat="false" ht="30" hidden="false" customHeight="true" outlineLevel="0" collapsed="false">
      <c r="A3624" s="10" t="n">
        <v>3621</v>
      </c>
      <c r="B3624" s="10" t="str">
        <f aca="false">"黄玲"</f>
        <v>黄玲</v>
      </c>
      <c r="C3624" s="11" t="s">
        <v>3066</v>
      </c>
      <c r="D3624" s="12"/>
    </row>
    <row r="3625" customFormat="false" ht="30" hidden="false" customHeight="true" outlineLevel="0" collapsed="false">
      <c r="A3625" s="10" t="n">
        <v>3622</v>
      </c>
      <c r="B3625" s="10" t="str">
        <f aca="false">"雷冬鹏"</f>
        <v>雷冬鹏</v>
      </c>
      <c r="C3625" s="11" t="s">
        <v>1378</v>
      </c>
      <c r="D3625" s="12"/>
    </row>
    <row r="3626" customFormat="false" ht="30" hidden="false" customHeight="true" outlineLevel="0" collapsed="false">
      <c r="A3626" s="10" t="n">
        <v>3623</v>
      </c>
      <c r="B3626" s="10" t="str">
        <f aca="false">"刘颖"</f>
        <v>刘颖</v>
      </c>
      <c r="C3626" s="11" t="s">
        <v>3067</v>
      </c>
      <c r="D3626" s="12"/>
    </row>
    <row r="3627" customFormat="false" ht="30" hidden="false" customHeight="true" outlineLevel="0" collapsed="false">
      <c r="A3627" s="10" t="n">
        <v>3624</v>
      </c>
      <c r="B3627" s="10" t="str">
        <f aca="false">"陆地"</f>
        <v>陆地</v>
      </c>
      <c r="C3627" s="11" t="s">
        <v>3068</v>
      </c>
      <c r="D3627" s="12"/>
    </row>
    <row r="3628" customFormat="false" ht="30" hidden="false" customHeight="true" outlineLevel="0" collapsed="false">
      <c r="A3628" s="10" t="n">
        <v>3625</v>
      </c>
      <c r="B3628" s="10" t="str">
        <f aca="false">"罗娇木"</f>
        <v>罗娇木</v>
      </c>
      <c r="C3628" s="11" t="s">
        <v>3069</v>
      </c>
      <c r="D3628" s="12"/>
    </row>
    <row r="3629" customFormat="false" ht="30" hidden="false" customHeight="true" outlineLevel="0" collapsed="false">
      <c r="A3629" s="10" t="n">
        <v>3626</v>
      </c>
      <c r="B3629" s="10" t="str">
        <f aca="false">"张翼飞"</f>
        <v>张翼飞</v>
      </c>
      <c r="C3629" s="11" t="s">
        <v>3070</v>
      </c>
      <c r="D3629" s="12"/>
    </row>
    <row r="3630" customFormat="false" ht="30" hidden="false" customHeight="true" outlineLevel="0" collapsed="false">
      <c r="A3630" s="10" t="n">
        <v>3627</v>
      </c>
      <c r="B3630" s="10" t="str">
        <f aca="false">"谢青颖"</f>
        <v>谢青颖</v>
      </c>
      <c r="C3630" s="11" t="s">
        <v>3071</v>
      </c>
      <c r="D3630" s="12"/>
    </row>
    <row r="3631" customFormat="false" ht="30" hidden="false" customHeight="true" outlineLevel="0" collapsed="false">
      <c r="A3631" s="10" t="n">
        <v>3628</v>
      </c>
      <c r="B3631" s="10" t="str">
        <f aca="false">"王嘉洽"</f>
        <v>王嘉洽</v>
      </c>
      <c r="C3631" s="11" t="s">
        <v>3072</v>
      </c>
      <c r="D3631" s="12"/>
    </row>
    <row r="3632" customFormat="false" ht="30" hidden="false" customHeight="true" outlineLevel="0" collapsed="false">
      <c r="A3632" s="10" t="n">
        <v>3629</v>
      </c>
      <c r="B3632" s="10" t="str">
        <f aca="false">"陈玉清"</f>
        <v>陈玉清</v>
      </c>
      <c r="C3632" s="11" t="s">
        <v>3073</v>
      </c>
      <c r="D3632" s="12"/>
    </row>
    <row r="3633" customFormat="false" ht="30" hidden="false" customHeight="true" outlineLevel="0" collapsed="false">
      <c r="A3633" s="10" t="n">
        <v>3630</v>
      </c>
      <c r="B3633" s="10" t="str">
        <f aca="false">"唐文威"</f>
        <v>唐文威</v>
      </c>
      <c r="C3633" s="11" t="s">
        <v>1390</v>
      </c>
      <c r="D3633" s="12"/>
    </row>
    <row r="3634" customFormat="false" ht="30" hidden="false" customHeight="true" outlineLevel="0" collapsed="false">
      <c r="A3634" s="10" t="n">
        <v>3631</v>
      </c>
      <c r="B3634" s="10" t="str">
        <f aca="false">"陈玥"</f>
        <v>陈玥</v>
      </c>
      <c r="C3634" s="11" t="s">
        <v>3074</v>
      </c>
      <c r="D3634" s="12"/>
    </row>
    <row r="3635" customFormat="false" ht="30" hidden="false" customHeight="true" outlineLevel="0" collapsed="false">
      <c r="A3635" s="10" t="n">
        <v>3632</v>
      </c>
      <c r="B3635" s="10" t="str">
        <f aca="false">"谢照鹏"</f>
        <v>谢照鹏</v>
      </c>
      <c r="C3635" s="11" t="s">
        <v>61</v>
      </c>
      <c r="D3635" s="12"/>
    </row>
    <row r="3636" customFormat="false" ht="30" hidden="false" customHeight="true" outlineLevel="0" collapsed="false">
      <c r="A3636" s="10" t="n">
        <v>3633</v>
      </c>
      <c r="B3636" s="10" t="str">
        <f aca="false">"邓博云"</f>
        <v>邓博云</v>
      </c>
      <c r="C3636" s="11" t="s">
        <v>3075</v>
      </c>
      <c r="D3636" s="12"/>
    </row>
    <row r="3637" customFormat="false" ht="30" hidden="false" customHeight="true" outlineLevel="0" collapsed="false">
      <c r="A3637" s="10" t="n">
        <v>3634</v>
      </c>
      <c r="B3637" s="10" t="str">
        <f aca="false">"张婉婷"</f>
        <v>张婉婷</v>
      </c>
      <c r="C3637" s="11" t="s">
        <v>3076</v>
      </c>
      <c r="D3637" s="12"/>
    </row>
    <row r="3638" customFormat="false" ht="30" hidden="false" customHeight="true" outlineLevel="0" collapsed="false">
      <c r="A3638" s="10" t="n">
        <v>3635</v>
      </c>
      <c r="B3638" s="10" t="str">
        <f aca="false">"王启洛"</f>
        <v>王启洛</v>
      </c>
      <c r="C3638" s="11" t="s">
        <v>3077</v>
      </c>
      <c r="D3638" s="12"/>
    </row>
    <row r="3639" customFormat="false" ht="30" hidden="false" customHeight="true" outlineLevel="0" collapsed="false">
      <c r="A3639" s="10" t="n">
        <v>3636</v>
      </c>
      <c r="B3639" s="10" t="str">
        <f aca="false">"梁培培"</f>
        <v>梁培培</v>
      </c>
      <c r="C3639" s="11" t="s">
        <v>3078</v>
      </c>
      <c r="D3639" s="12"/>
    </row>
    <row r="3640" customFormat="false" ht="30" hidden="false" customHeight="true" outlineLevel="0" collapsed="false">
      <c r="A3640" s="10" t="n">
        <v>3637</v>
      </c>
      <c r="B3640" s="10" t="str">
        <f aca="false">"胡娜"</f>
        <v>胡娜</v>
      </c>
      <c r="C3640" s="11" t="s">
        <v>3079</v>
      </c>
      <c r="D3640" s="12"/>
    </row>
    <row r="3641" customFormat="false" ht="30" hidden="false" customHeight="true" outlineLevel="0" collapsed="false">
      <c r="A3641" s="10" t="n">
        <v>3638</v>
      </c>
      <c r="B3641" s="10" t="str">
        <f aca="false">"王金梦"</f>
        <v>王金梦</v>
      </c>
      <c r="C3641" s="11" t="s">
        <v>3080</v>
      </c>
      <c r="D3641" s="12"/>
    </row>
    <row r="3642" customFormat="false" ht="30" hidden="false" customHeight="true" outlineLevel="0" collapsed="false">
      <c r="A3642" s="10" t="n">
        <v>3639</v>
      </c>
      <c r="B3642" s="10" t="str">
        <f aca="false">"符兆威"</f>
        <v>符兆威</v>
      </c>
      <c r="C3642" s="11" t="s">
        <v>3081</v>
      </c>
      <c r="D3642" s="12"/>
    </row>
    <row r="3643" customFormat="false" ht="30" hidden="false" customHeight="true" outlineLevel="0" collapsed="false">
      <c r="A3643" s="10" t="n">
        <v>3640</v>
      </c>
      <c r="B3643" s="10" t="str">
        <f aca="false">"王钦"</f>
        <v>王钦</v>
      </c>
      <c r="C3643" s="11" t="s">
        <v>3082</v>
      </c>
      <c r="D3643" s="12"/>
    </row>
    <row r="3644" customFormat="false" ht="30" hidden="false" customHeight="true" outlineLevel="0" collapsed="false">
      <c r="A3644" s="10" t="n">
        <v>3641</v>
      </c>
      <c r="B3644" s="10" t="str">
        <f aca="false">"陈明"</f>
        <v>陈明</v>
      </c>
      <c r="C3644" s="11" t="s">
        <v>3083</v>
      </c>
      <c r="D3644" s="12"/>
    </row>
    <row r="3645" customFormat="false" ht="30" hidden="false" customHeight="true" outlineLevel="0" collapsed="false">
      <c r="A3645" s="10" t="n">
        <v>3642</v>
      </c>
      <c r="B3645" s="10" t="str">
        <f aca="false">"吉丽婧"</f>
        <v>吉丽婧</v>
      </c>
      <c r="C3645" s="11" t="s">
        <v>3084</v>
      </c>
      <c r="D3645" s="12"/>
    </row>
    <row r="3646" customFormat="false" ht="30" hidden="false" customHeight="true" outlineLevel="0" collapsed="false">
      <c r="A3646" s="10" t="n">
        <v>3643</v>
      </c>
      <c r="B3646" s="10" t="str">
        <f aca="false">"李青青"</f>
        <v>李青青</v>
      </c>
      <c r="C3646" s="11" t="s">
        <v>3085</v>
      </c>
      <c r="D3646" s="12"/>
    </row>
    <row r="3647" customFormat="false" ht="30" hidden="false" customHeight="true" outlineLevel="0" collapsed="false">
      <c r="A3647" s="10" t="n">
        <v>3644</v>
      </c>
      <c r="B3647" s="10" t="str">
        <f aca="false">"王茹穆"</f>
        <v>王茹穆</v>
      </c>
      <c r="C3647" s="11" t="s">
        <v>3086</v>
      </c>
      <c r="D3647" s="12"/>
    </row>
    <row r="3648" customFormat="false" ht="30" hidden="false" customHeight="true" outlineLevel="0" collapsed="false">
      <c r="A3648" s="10" t="n">
        <v>3645</v>
      </c>
      <c r="B3648" s="10" t="str">
        <f aca="false">"符传发"</f>
        <v>符传发</v>
      </c>
      <c r="C3648" s="11" t="s">
        <v>274</v>
      </c>
      <c r="D3648" s="12"/>
    </row>
    <row r="3649" customFormat="false" ht="30" hidden="false" customHeight="true" outlineLevel="0" collapsed="false">
      <c r="A3649" s="10" t="n">
        <v>3646</v>
      </c>
      <c r="B3649" s="10" t="str">
        <f aca="false">" 唐荣"</f>
        <v> 唐荣</v>
      </c>
      <c r="C3649" s="11" t="s">
        <v>242</v>
      </c>
      <c r="D3649" s="12"/>
    </row>
    <row r="3650" customFormat="false" ht="30" hidden="false" customHeight="true" outlineLevel="0" collapsed="false">
      <c r="A3650" s="10" t="n">
        <v>3647</v>
      </c>
      <c r="B3650" s="10" t="str">
        <f aca="false">"郭金珠"</f>
        <v>郭金珠</v>
      </c>
      <c r="C3650" s="11" t="s">
        <v>1974</v>
      </c>
      <c r="D3650" s="12"/>
    </row>
    <row r="3651" customFormat="false" ht="30" hidden="false" customHeight="true" outlineLevel="0" collapsed="false">
      <c r="A3651" s="10" t="n">
        <v>3648</v>
      </c>
      <c r="B3651" s="10" t="str">
        <f aca="false">"钟鑫"</f>
        <v>钟鑫</v>
      </c>
      <c r="C3651" s="11" t="s">
        <v>3087</v>
      </c>
      <c r="D3651" s="12"/>
    </row>
    <row r="3652" customFormat="false" ht="30" hidden="false" customHeight="true" outlineLevel="0" collapsed="false">
      <c r="A3652" s="10" t="n">
        <v>3649</v>
      </c>
      <c r="B3652" s="10" t="str">
        <f aca="false">"孙法栋"</f>
        <v>孙法栋</v>
      </c>
      <c r="C3652" s="11" t="s">
        <v>3088</v>
      </c>
      <c r="D3652" s="12"/>
    </row>
    <row r="3653" customFormat="false" ht="30" hidden="false" customHeight="true" outlineLevel="0" collapsed="false">
      <c r="A3653" s="10" t="n">
        <v>3650</v>
      </c>
      <c r="B3653" s="10" t="str">
        <f aca="false">"张江聪"</f>
        <v>张江聪</v>
      </c>
      <c r="C3653" s="11" t="s">
        <v>3089</v>
      </c>
      <c r="D3653" s="12"/>
    </row>
    <row r="3654" customFormat="false" ht="30" hidden="false" customHeight="true" outlineLevel="0" collapsed="false">
      <c r="A3654" s="10" t="n">
        <v>3651</v>
      </c>
      <c r="B3654" s="10" t="str">
        <f aca="false">"李鹏"</f>
        <v>李鹏</v>
      </c>
      <c r="C3654" s="11" t="s">
        <v>3090</v>
      </c>
      <c r="D3654" s="12"/>
    </row>
    <row r="3655" customFormat="false" ht="30" hidden="false" customHeight="true" outlineLevel="0" collapsed="false">
      <c r="A3655" s="10" t="n">
        <v>3652</v>
      </c>
      <c r="B3655" s="10" t="str">
        <f aca="false">"步思良"</f>
        <v>步思良</v>
      </c>
      <c r="C3655" s="11" t="s">
        <v>3091</v>
      </c>
      <c r="D3655" s="12"/>
    </row>
    <row r="3656" customFormat="false" ht="30" hidden="false" customHeight="true" outlineLevel="0" collapsed="false">
      <c r="A3656" s="10" t="n">
        <v>3653</v>
      </c>
      <c r="B3656" s="10" t="str">
        <f aca="false">"周诗莹"</f>
        <v>周诗莹</v>
      </c>
      <c r="C3656" s="11" t="s">
        <v>3092</v>
      </c>
      <c r="D3656" s="12"/>
    </row>
    <row r="3657" customFormat="false" ht="30" hidden="false" customHeight="true" outlineLevel="0" collapsed="false">
      <c r="A3657" s="10" t="n">
        <v>3654</v>
      </c>
      <c r="B3657" s="10" t="str">
        <f aca="false">"林芳媛"</f>
        <v>林芳媛</v>
      </c>
      <c r="C3657" s="11" t="s">
        <v>3093</v>
      </c>
      <c r="D3657" s="12"/>
    </row>
    <row r="3658" customFormat="false" ht="30" hidden="false" customHeight="true" outlineLevel="0" collapsed="false">
      <c r="A3658" s="10" t="n">
        <v>3655</v>
      </c>
      <c r="B3658" s="10" t="str">
        <f aca="false">"纪灿灿"</f>
        <v>纪灿灿</v>
      </c>
      <c r="C3658" s="11" t="s">
        <v>3094</v>
      </c>
      <c r="D3658" s="12"/>
    </row>
    <row r="3659" customFormat="false" ht="30" hidden="false" customHeight="true" outlineLevel="0" collapsed="false">
      <c r="A3659" s="10" t="n">
        <v>3656</v>
      </c>
      <c r="B3659" s="10" t="str">
        <f aca="false">"黄冠华"</f>
        <v>黄冠华</v>
      </c>
      <c r="C3659" s="11" t="s">
        <v>3095</v>
      </c>
      <c r="D3659" s="12"/>
    </row>
    <row r="3660" customFormat="false" ht="30" hidden="false" customHeight="true" outlineLevel="0" collapsed="false">
      <c r="A3660" s="10" t="n">
        <v>3657</v>
      </c>
      <c r="B3660" s="10" t="str">
        <f aca="false">"李慧明"</f>
        <v>李慧明</v>
      </c>
      <c r="C3660" s="11" t="s">
        <v>3096</v>
      </c>
      <c r="D3660" s="12"/>
    </row>
    <row r="3661" customFormat="false" ht="30" hidden="false" customHeight="true" outlineLevel="0" collapsed="false">
      <c r="A3661" s="10" t="n">
        <v>3658</v>
      </c>
      <c r="B3661" s="10" t="str">
        <f aca="false">"许宇贵"</f>
        <v>许宇贵</v>
      </c>
      <c r="C3661" s="11" t="s">
        <v>119</v>
      </c>
      <c r="D3661" s="12"/>
    </row>
    <row r="3662" customFormat="false" ht="30" hidden="false" customHeight="true" outlineLevel="0" collapsed="false">
      <c r="A3662" s="10" t="n">
        <v>3659</v>
      </c>
      <c r="B3662" s="10" t="str">
        <f aca="false">"陈奉南"</f>
        <v>陈奉南</v>
      </c>
      <c r="C3662" s="11" t="s">
        <v>3097</v>
      </c>
      <c r="D3662" s="12"/>
    </row>
    <row r="3663" customFormat="false" ht="30" hidden="false" customHeight="true" outlineLevel="0" collapsed="false">
      <c r="A3663" s="10" t="n">
        <v>3660</v>
      </c>
      <c r="B3663" s="10" t="str">
        <f aca="false">"王伟宸"</f>
        <v>王伟宸</v>
      </c>
      <c r="C3663" s="11" t="s">
        <v>3098</v>
      </c>
      <c r="D3663" s="12"/>
    </row>
    <row r="3664" customFormat="false" ht="30" hidden="false" customHeight="true" outlineLevel="0" collapsed="false">
      <c r="A3664" s="10" t="n">
        <v>3661</v>
      </c>
      <c r="B3664" s="10" t="str">
        <f aca="false">"陈晶茹"</f>
        <v>陈晶茹</v>
      </c>
      <c r="C3664" s="11" t="s">
        <v>3099</v>
      </c>
      <c r="D3664" s="12"/>
    </row>
    <row r="3665" customFormat="false" ht="30" hidden="false" customHeight="true" outlineLevel="0" collapsed="false">
      <c r="A3665" s="10" t="n">
        <v>3662</v>
      </c>
      <c r="B3665" s="10" t="str">
        <f aca="false">"王国梦"</f>
        <v>王国梦</v>
      </c>
      <c r="C3665" s="11" t="s">
        <v>3100</v>
      </c>
      <c r="D3665" s="12"/>
    </row>
    <row r="3666" customFormat="false" ht="30" hidden="false" customHeight="true" outlineLevel="0" collapsed="false">
      <c r="A3666" s="10" t="n">
        <v>3663</v>
      </c>
      <c r="B3666" s="10" t="str">
        <f aca="false">"吴师娟"</f>
        <v>吴师娟</v>
      </c>
      <c r="C3666" s="11" t="s">
        <v>3101</v>
      </c>
      <c r="D3666" s="12"/>
    </row>
    <row r="3667" customFormat="false" ht="30" hidden="false" customHeight="true" outlineLevel="0" collapsed="false">
      <c r="A3667" s="10" t="n">
        <v>3664</v>
      </c>
      <c r="B3667" s="10" t="str">
        <f aca="false">"林名烂"</f>
        <v>林名烂</v>
      </c>
      <c r="C3667" s="11" t="s">
        <v>3102</v>
      </c>
      <c r="D3667" s="12"/>
    </row>
    <row r="3668" customFormat="false" ht="30" hidden="false" customHeight="true" outlineLevel="0" collapsed="false">
      <c r="A3668" s="10" t="n">
        <v>3665</v>
      </c>
      <c r="B3668" s="10" t="str">
        <f aca="false">"王善科"</f>
        <v>王善科</v>
      </c>
      <c r="C3668" s="11" t="s">
        <v>3103</v>
      </c>
      <c r="D3668" s="12"/>
    </row>
    <row r="3669" customFormat="false" ht="30" hidden="false" customHeight="true" outlineLevel="0" collapsed="false">
      <c r="A3669" s="10" t="n">
        <v>3666</v>
      </c>
      <c r="B3669" s="10" t="str">
        <f aca="false">"文柳柳"</f>
        <v>文柳柳</v>
      </c>
      <c r="C3669" s="11" t="s">
        <v>1393</v>
      </c>
      <c r="D3669" s="12"/>
    </row>
    <row r="3670" customFormat="false" ht="30" hidden="false" customHeight="true" outlineLevel="0" collapsed="false">
      <c r="A3670" s="10" t="n">
        <v>3667</v>
      </c>
      <c r="B3670" s="10" t="str">
        <f aca="false">"陈子妞"</f>
        <v>陈子妞</v>
      </c>
      <c r="C3670" s="11" t="s">
        <v>3104</v>
      </c>
      <c r="D3670" s="12"/>
    </row>
    <row r="3671" customFormat="false" ht="30" hidden="false" customHeight="true" outlineLevel="0" collapsed="false">
      <c r="A3671" s="10" t="n">
        <v>3668</v>
      </c>
      <c r="B3671" s="10" t="str">
        <f aca="false">"龙丁耀"</f>
        <v>龙丁耀</v>
      </c>
      <c r="C3671" s="11" t="s">
        <v>902</v>
      </c>
      <c r="D3671" s="12"/>
    </row>
    <row r="3672" customFormat="false" ht="30" hidden="false" customHeight="true" outlineLevel="0" collapsed="false">
      <c r="A3672" s="10" t="n">
        <v>3669</v>
      </c>
      <c r="B3672" s="10" t="str">
        <f aca="false">"陈洪梨"</f>
        <v>陈洪梨</v>
      </c>
      <c r="C3672" s="11" t="s">
        <v>3105</v>
      </c>
      <c r="D3672" s="12"/>
    </row>
    <row r="3673" customFormat="false" ht="30" hidden="false" customHeight="true" outlineLevel="0" collapsed="false">
      <c r="A3673" s="10" t="n">
        <v>3670</v>
      </c>
      <c r="B3673" s="10" t="str">
        <f aca="false">"赵蕊"</f>
        <v>赵蕊</v>
      </c>
      <c r="C3673" s="11" t="s">
        <v>2225</v>
      </c>
      <c r="D3673" s="12"/>
    </row>
    <row r="3674" customFormat="false" ht="30" hidden="false" customHeight="true" outlineLevel="0" collapsed="false">
      <c r="A3674" s="10" t="n">
        <v>3671</v>
      </c>
      <c r="B3674" s="10" t="str">
        <f aca="false">"陈艳"</f>
        <v>陈艳</v>
      </c>
      <c r="C3674" s="11" t="s">
        <v>31</v>
      </c>
      <c r="D3674" s="12"/>
    </row>
    <row r="3675" customFormat="false" ht="30" hidden="false" customHeight="true" outlineLevel="0" collapsed="false">
      <c r="A3675" s="10" t="n">
        <v>3672</v>
      </c>
      <c r="B3675" s="10" t="str">
        <f aca="false">"黄堂佳"</f>
        <v>黄堂佳</v>
      </c>
      <c r="C3675" s="11" t="s">
        <v>3106</v>
      </c>
      <c r="D3675" s="12"/>
    </row>
    <row r="3676" customFormat="false" ht="30" hidden="false" customHeight="true" outlineLevel="0" collapsed="false">
      <c r="A3676" s="10" t="n">
        <v>3673</v>
      </c>
      <c r="B3676" s="10" t="str">
        <f aca="false">"伍世鹏"</f>
        <v>伍世鹏</v>
      </c>
      <c r="C3676" s="11" t="s">
        <v>372</v>
      </c>
      <c r="D3676" s="12"/>
    </row>
    <row r="3677" customFormat="false" ht="30" hidden="false" customHeight="true" outlineLevel="0" collapsed="false">
      <c r="A3677" s="10" t="n">
        <v>3674</v>
      </c>
      <c r="B3677" s="10" t="str">
        <f aca="false">"邓菁"</f>
        <v>邓菁</v>
      </c>
      <c r="C3677" s="11" t="s">
        <v>3107</v>
      </c>
      <c r="D3677" s="12"/>
    </row>
    <row r="3678" customFormat="false" ht="30" hidden="false" customHeight="true" outlineLevel="0" collapsed="false">
      <c r="A3678" s="10" t="n">
        <v>3675</v>
      </c>
      <c r="B3678" s="10" t="str">
        <f aca="false">"符雯菁"</f>
        <v>符雯菁</v>
      </c>
      <c r="C3678" s="11" t="s">
        <v>3108</v>
      </c>
      <c r="D3678" s="12"/>
    </row>
    <row r="3679" customFormat="false" ht="30" hidden="false" customHeight="true" outlineLevel="0" collapsed="false">
      <c r="A3679" s="10" t="n">
        <v>3676</v>
      </c>
      <c r="B3679" s="10" t="str">
        <f aca="false">"王瑾伦"</f>
        <v>王瑾伦</v>
      </c>
      <c r="C3679" s="11" t="s">
        <v>372</v>
      </c>
      <c r="D3679" s="12"/>
    </row>
    <row r="3680" customFormat="false" ht="30" hidden="false" customHeight="true" outlineLevel="0" collapsed="false">
      <c r="A3680" s="10" t="n">
        <v>3677</v>
      </c>
      <c r="B3680" s="10" t="str">
        <f aca="false">"张嘉惠"</f>
        <v>张嘉惠</v>
      </c>
      <c r="C3680" s="11" t="s">
        <v>3109</v>
      </c>
      <c r="D3680" s="12"/>
    </row>
    <row r="3681" customFormat="false" ht="30" hidden="false" customHeight="true" outlineLevel="0" collapsed="false">
      <c r="A3681" s="10" t="n">
        <v>3678</v>
      </c>
      <c r="B3681" s="10" t="str">
        <f aca="false">"陈立虎"</f>
        <v>陈立虎</v>
      </c>
      <c r="C3681" s="11" t="s">
        <v>1146</v>
      </c>
      <c r="D3681" s="12"/>
    </row>
    <row r="3682" customFormat="false" ht="30" hidden="false" customHeight="true" outlineLevel="0" collapsed="false">
      <c r="A3682" s="10" t="n">
        <v>3679</v>
      </c>
      <c r="B3682" s="10" t="str">
        <f aca="false">"王嘉宝"</f>
        <v>王嘉宝</v>
      </c>
      <c r="C3682" s="11" t="s">
        <v>3110</v>
      </c>
      <c r="D3682" s="12"/>
    </row>
    <row r="3683" customFormat="false" ht="30" hidden="false" customHeight="true" outlineLevel="0" collapsed="false">
      <c r="A3683" s="10" t="n">
        <v>3680</v>
      </c>
      <c r="B3683" s="10" t="str">
        <f aca="false">"黄文雅"</f>
        <v>黄文雅</v>
      </c>
      <c r="C3683" s="11" t="s">
        <v>3111</v>
      </c>
      <c r="D3683" s="12"/>
    </row>
    <row r="3684" customFormat="false" ht="30" hidden="false" customHeight="true" outlineLevel="0" collapsed="false">
      <c r="A3684" s="10" t="n">
        <v>3681</v>
      </c>
      <c r="B3684" s="10" t="str">
        <f aca="false">"唐子政"</f>
        <v>唐子政</v>
      </c>
      <c r="C3684" s="11" t="s">
        <v>3112</v>
      </c>
      <c r="D3684" s="12"/>
    </row>
    <row r="3685" customFormat="false" ht="30" hidden="false" customHeight="true" outlineLevel="0" collapsed="false">
      <c r="A3685" s="10" t="n">
        <v>3682</v>
      </c>
      <c r="B3685" s="10" t="str">
        <f aca="false">"林小英"</f>
        <v>林小英</v>
      </c>
      <c r="C3685" s="11" t="s">
        <v>3113</v>
      </c>
      <c r="D3685" s="12"/>
    </row>
    <row r="3686" customFormat="false" ht="30" hidden="false" customHeight="true" outlineLevel="0" collapsed="false">
      <c r="A3686" s="10" t="n">
        <v>3683</v>
      </c>
      <c r="B3686" s="10" t="str">
        <f aca="false">"赵世权"</f>
        <v>赵世权</v>
      </c>
      <c r="C3686" s="11" t="s">
        <v>3114</v>
      </c>
      <c r="D3686" s="12"/>
    </row>
    <row r="3687" customFormat="false" ht="30" hidden="false" customHeight="true" outlineLevel="0" collapsed="false">
      <c r="A3687" s="10" t="n">
        <v>3684</v>
      </c>
      <c r="B3687" s="10" t="str">
        <f aca="false">"卢家泽"</f>
        <v>卢家泽</v>
      </c>
      <c r="C3687" s="11" t="s">
        <v>385</v>
      </c>
      <c r="D3687" s="12"/>
    </row>
    <row r="3688" customFormat="false" ht="30" hidden="false" customHeight="true" outlineLevel="0" collapsed="false">
      <c r="A3688" s="10" t="n">
        <v>3685</v>
      </c>
      <c r="B3688" s="10" t="str">
        <f aca="false">"赵雪玲"</f>
        <v>赵雪玲</v>
      </c>
      <c r="C3688" s="11" t="s">
        <v>1208</v>
      </c>
      <c r="D3688" s="12"/>
    </row>
    <row r="3689" customFormat="false" ht="30" hidden="false" customHeight="true" outlineLevel="0" collapsed="false">
      <c r="A3689" s="10" t="n">
        <v>3686</v>
      </c>
      <c r="B3689" s="10" t="str">
        <f aca="false">"黄成"</f>
        <v>黄成</v>
      </c>
      <c r="C3689" s="11" t="s">
        <v>3115</v>
      </c>
      <c r="D3689" s="12"/>
    </row>
    <row r="3690" customFormat="false" ht="30" hidden="false" customHeight="true" outlineLevel="0" collapsed="false">
      <c r="A3690" s="10" t="n">
        <v>3687</v>
      </c>
      <c r="B3690" s="10" t="str">
        <f aca="false">"张联力"</f>
        <v>张联力</v>
      </c>
      <c r="C3690" s="11" t="s">
        <v>237</v>
      </c>
      <c r="D3690" s="12"/>
    </row>
    <row r="3691" customFormat="false" ht="30" hidden="false" customHeight="true" outlineLevel="0" collapsed="false">
      <c r="A3691" s="10" t="n">
        <v>3688</v>
      </c>
      <c r="B3691" s="10" t="str">
        <f aca="false">"吴亚帅"</f>
        <v>吴亚帅</v>
      </c>
      <c r="C3691" s="11" t="s">
        <v>3116</v>
      </c>
      <c r="D3691" s="12"/>
    </row>
    <row r="3692" customFormat="false" ht="30" hidden="false" customHeight="true" outlineLevel="0" collapsed="false">
      <c r="A3692" s="10" t="n">
        <v>3689</v>
      </c>
      <c r="B3692" s="10" t="str">
        <f aca="false">"莫启月"</f>
        <v>莫启月</v>
      </c>
      <c r="C3692" s="11" t="s">
        <v>3117</v>
      </c>
      <c r="D3692" s="12"/>
    </row>
    <row r="3693" customFormat="false" ht="30" hidden="false" customHeight="true" outlineLevel="0" collapsed="false">
      <c r="A3693" s="10" t="n">
        <v>3690</v>
      </c>
      <c r="B3693" s="10" t="str">
        <f aca="false">"黄麓蓉"</f>
        <v>黄麓蓉</v>
      </c>
      <c r="C3693" s="11" t="s">
        <v>3118</v>
      </c>
      <c r="D3693" s="12"/>
    </row>
    <row r="3694" customFormat="false" ht="30" hidden="false" customHeight="true" outlineLevel="0" collapsed="false">
      <c r="A3694" s="10" t="n">
        <v>3691</v>
      </c>
      <c r="B3694" s="10" t="str">
        <f aca="false">"钟楠"</f>
        <v>钟楠</v>
      </c>
      <c r="C3694" s="11" t="s">
        <v>3119</v>
      </c>
      <c r="D3694" s="12"/>
    </row>
    <row r="3695" customFormat="false" ht="30" hidden="false" customHeight="true" outlineLevel="0" collapsed="false">
      <c r="A3695" s="10" t="n">
        <v>3692</v>
      </c>
      <c r="B3695" s="10" t="str">
        <f aca="false">"谢春吉"</f>
        <v>谢春吉</v>
      </c>
      <c r="C3695" s="11" t="s">
        <v>3120</v>
      </c>
      <c r="D3695" s="12"/>
    </row>
    <row r="3696" customFormat="false" ht="30" hidden="false" customHeight="true" outlineLevel="0" collapsed="false">
      <c r="A3696" s="10" t="n">
        <v>3693</v>
      </c>
      <c r="B3696" s="10" t="str">
        <f aca="false">"魏宗文"</f>
        <v>魏宗文</v>
      </c>
      <c r="C3696" s="11" t="s">
        <v>3121</v>
      </c>
      <c r="D3696" s="12"/>
    </row>
    <row r="3697" customFormat="false" ht="30" hidden="false" customHeight="true" outlineLevel="0" collapsed="false">
      <c r="A3697" s="10" t="n">
        <v>3694</v>
      </c>
      <c r="B3697" s="10" t="str">
        <f aca="false">"陈海伦"</f>
        <v>陈海伦</v>
      </c>
      <c r="C3697" s="11" t="s">
        <v>3122</v>
      </c>
      <c r="D3697" s="12"/>
    </row>
    <row r="3698" customFormat="false" ht="30" hidden="false" customHeight="true" outlineLevel="0" collapsed="false">
      <c r="A3698" s="10" t="n">
        <v>3695</v>
      </c>
      <c r="B3698" s="10" t="str">
        <f aca="false">"陈佩玲"</f>
        <v>陈佩玲</v>
      </c>
      <c r="C3698" s="11" t="s">
        <v>3123</v>
      </c>
      <c r="D3698" s="12"/>
    </row>
    <row r="3699" customFormat="false" ht="30" hidden="false" customHeight="true" outlineLevel="0" collapsed="false">
      <c r="A3699" s="10" t="n">
        <v>3696</v>
      </c>
      <c r="B3699" s="10" t="str">
        <f aca="false">"林玲"</f>
        <v>林玲</v>
      </c>
      <c r="C3699" s="11" t="s">
        <v>3124</v>
      </c>
      <c r="D3699" s="12"/>
    </row>
    <row r="3700" customFormat="false" ht="30" hidden="false" customHeight="true" outlineLevel="0" collapsed="false">
      <c r="A3700" s="10" t="n">
        <v>3697</v>
      </c>
      <c r="B3700" s="10" t="str">
        <f aca="false">"陈昱妃"</f>
        <v>陈昱妃</v>
      </c>
      <c r="C3700" s="11" t="s">
        <v>3125</v>
      </c>
      <c r="D3700" s="12"/>
    </row>
    <row r="3701" customFormat="false" ht="30" hidden="false" customHeight="true" outlineLevel="0" collapsed="false">
      <c r="A3701" s="10" t="n">
        <v>3698</v>
      </c>
      <c r="B3701" s="10" t="str">
        <f aca="false">"邱诚"</f>
        <v>邱诚</v>
      </c>
      <c r="C3701" s="11" t="s">
        <v>3126</v>
      </c>
      <c r="D3701" s="12"/>
    </row>
    <row r="3702" customFormat="false" ht="30" hidden="false" customHeight="true" outlineLevel="0" collapsed="false">
      <c r="A3702" s="10" t="n">
        <v>3699</v>
      </c>
      <c r="B3702" s="10" t="str">
        <f aca="false">"林明宗"</f>
        <v>林明宗</v>
      </c>
      <c r="C3702" s="11" t="s">
        <v>998</v>
      </c>
      <c r="D3702" s="12"/>
    </row>
    <row r="3703" customFormat="false" ht="30" hidden="false" customHeight="true" outlineLevel="0" collapsed="false">
      <c r="A3703" s="10" t="n">
        <v>3700</v>
      </c>
      <c r="B3703" s="10" t="str">
        <f aca="false">"刘洋洋"</f>
        <v>刘洋洋</v>
      </c>
      <c r="C3703" s="11" t="s">
        <v>1838</v>
      </c>
      <c r="D3703" s="12"/>
    </row>
    <row r="3704" customFormat="false" ht="30" hidden="false" customHeight="true" outlineLevel="0" collapsed="false">
      <c r="A3704" s="10" t="n">
        <v>3701</v>
      </c>
      <c r="B3704" s="10" t="str">
        <f aca="false">"莫堃"</f>
        <v>莫堃</v>
      </c>
      <c r="C3704" s="11" t="s">
        <v>3127</v>
      </c>
      <c r="D3704" s="12"/>
    </row>
    <row r="3705" customFormat="false" ht="30" hidden="false" customHeight="true" outlineLevel="0" collapsed="false">
      <c r="A3705" s="10" t="n">
        <v>3702</v>
      </c>
      <c r="B3705" s="10" t="str">
        <f aca="false">"郑彬"</f>
        <v>郑彬</v>
      </c>
      <c r="C3705" s="11" t="s">
        <v>3128</v>
      </c>
      <c r="D3705" s="12"/>
    </row>
    <row r="3706" customFormat="false" ht="30" hidden="false" customHeight="true" outlineLevel="0" collapsed="false">
      <c r="A3706" s="10" t="n">
        <v>3703</v>
      </c>
      <c r="B3706" s="10" t="str">
        <f aca="false">"王惠洁"</f>
        <v>王惠洁</v>
      </c>
      <c r="C3706" s="11" t="s">
        <v>3129</v>
      </c>
      <c r="D3706" s="12"/>
    </row>
    <row r="3707" customFormat="false" ht="30" hidden="false" customHeight="true" outlineLevel="0" collapsed="false">
      <c r="A3707" s="10" t="n">
        <v>3704</v>
      </c>
      <c r="B3707" s="10" t="str">
        <f aca="false">"陈艳艳"</f>
        <v>陈艳艳</v>
      </c>
      <c r="C3707" s="11" t="s">
        <v>3130</v>
      </c>
      <c r="D3707" s="12"/>
    </row>
    <row r="3708" customFormat="false" ht="30" hidden="false" customHeight="true" outlineLevel="0" collapsed="false">
      <c r="A3708" s="10" t="n">
        <v>3705</v>
      </c>
      <c r="B3708" s="10" t="str">
        <f aca="false">"黎斌季"</f>
        <v>黎斌季</v>
      </c>
      <c r="C3708" s="11" t="s">
        <v>3131</v>
      </c>
      <c r="D3708" s="12"/>
    </row>
    <row r="3709" customFormat="false" ht="30" hidden="false" customHeight="true" outlineLevel="0" collapsed="false">
      <c r="A3709" s="10" t="n">
        <v>3706</v>
      </c>
      <c r="B3709" s="10" t="str">
        <f aca="false">"陈玉晶"</f>
        <v>陈玉晶</v>
      </c>
      <c r="C3709" s="11" t="s">
        <v>3132</v>
      </c>
      <c r="D3709" s="12"/>
    </row>
    <row r="3710" customFormat="false" ht="30" hidden="false" customHeight="true" outlineLevel="0" collapsed="false">
      <c r="A3710" s="10" t="n">
        <v>3707</v>
      </c>
      <c r="B3710" s="10" t="str">
        <f aca="false">"蒙启斌"</f>
        <v>蒙启斌</v>
      </c>
      <c r="C3710" s="11" t="s">
        <v>2989</v>
      </c>
      <c r="D3710" s="12"/>
    </row>
    <row r="3711" customFormat="false" ht="30" hidden="false" customHeight="true" outlineLevel="0" collapsed="false">
      <c r="A3711" s="10" t="n">
        <v>3708</v>
      </c>
      <c r="B3711" s="10" t="str">
        <f aca="false">"李彩萍"</f>
        <v>李彩萍</v>
      </c>
      <c r="C3711" s="11" t="s">
        <v>3133</v>
      </c>
      <c r="D3711" s="12"/>
    </row>
    <row r="3712" customFormat="false" ht="30" hidden="false" customHeight="true" outlineLevel="0" collapsed="false">
      <c r="A3712" s="10" t="n">
        <v>3709</v>
      </c>
      <c r="B3712" s="10" t="str">
        <f aca="false">"邢增伟"</f>
        <v>邢增伟</v>
      </c>
      <c r="C3712" s="11" t="s">
        <v>3134</v>
      </c>
      <c r="D3712" s="12"/>
    </row>
    <row r="3713" customFormat="false" ht="30" hidden="false" customHeight="true" outlineLevel="0" collapsed="false">
      <c r="A3713" s="10" t="n">
        <v>3710</v>
      </c>
      <c r="B3713" s="10" t="str">
        <f aca="false">"林文波"</f>
        <v>林文波</v>
      </c>
      <c r="C3713" s="11" t="s">
        <v>3135</v>
      </c>
      <c r="D3713" s="12"/>
    </row>
    <row r="3714" customFormat="false" ht="30" hidden="false" customHeight="true" outlineLevel="0" collapsed="false">
      <c r="A3714" s="10" t="n">
        <v>3711</v>
      </c>
      <c r="B3714" s="10" t="str">
        <f aca="false">"孙旭"</f>
        <v>孙旭</v>
      </c>
      <c r="C3714" s="11" t="s">
        <v>124</v>
      </c>
      <c r="D3714" s="12"/>
    </row>
    <row r="3715" customFormat="false" ht="30" hidden="false" customHeight="true" outlineLevel="0" collapsed="false">
      <c r="A3715" s="10" t="n">
        <v>3712</v>
      </c>
      <c r="B3715" s="10" t="str">
        <f aca="false">"符芳道"</f>
        <v>符芳道</v>
      </c>
      <c r="C3715" s="11" t="s">
        <v>3136</v>
      </c>
      <c r="D3715" s="12"/>
    </row>
    <row r="3716" customFormat="false" ht="30" hidden="false" customHeight="true" outlineLevel="0" collapsed="false">
      <c r="A3716" s="10" t="n">
        <v>3713</v>
      </c>
      <c r="B3716" s="10" t="str">
        <f aca="false">"陈丽羽"</f>
        <v>陈丽羽</v>
      </c>
      <c r="C3716" s="11" t="s">
        <v>3137</v>
      </c>
      <c r="D3716" s="12"/>
    </row>
    <row r="3717" customFormat="false" ht="30" hidden="false" customHeight="true" outlineLevel="0" collapsed="false">
      <c r="A3717" s="10" t="n">
        <v>3714</v>
      </c>
      <c r="B3717" s="10" t="str">
        <f aca="false">"王芳"</f>
        <v>王芳</v>
      </c>
      <c r="C3717" s="11" t="s">
        <v>3138</v>
      </c>
      <c r="D3717" s="12"/>
    </row>
    <row r="3718" customFormat="false" ht="30" hidden="false" customHeight="true" outlineLevel="0" collapsed="false">
      <c r="A3718" s="10" t="n">
        <v>3715</v>
      </c>
      <c r="B3718" s="10" t="str">
        <f aca="false">"牛豪俏"</f>
        <v>牛豪俏</v>
      </c>
      <c r="C3718" s="11" t="s">
        <v>3139</v>
      </c>
      <c r="D3718" s="12"/>
    </row>
    <row r="3719" customFormat="false" ht="30" hidden="false" customHeight="true" outlineLevel="0" collapsed="false">
      <c r="A3719" s="10" t="n">
        <v>3716</v>
      </c>
      <c r="B3719" s="10" t="str">
        <f aca="false">"吴敦赞"</f>
        <v>吴敦赞</v>
      </c>
      <c r="C3719" s="11" t="s">
        <v>3140</v>
      </c>
      <c r="D3719" s="12"/>
    </row>
    <row r="3720" customFormat="false" ht="30" hidden="false" customHeight="true" outlineLevel="0" collapsed="false">
      <c r="A3720" s="10" t="n">
        <v>3717</v>
      </c>
      <c r="B3720" s="10" t="str">
        <f aca="false">"王上龙"</f>
        <v>王上龙</v>
      </c>
      <c r="C3720" s="11" t="s">
        <v>3141</v>
      </c>
      <c r="D3720" s="12"/>
    </row>
    <row r="3721" customFormat="false" ht="30" hidden="false" customHeight="true" outlineLevel="0" collapsed="false">
      <c r="A3721" s="10" t="n">
        <v>3718</v>
      </c>
      <c r="B3721" s="10" t="str">
        <f aca="false">"杨丛瑞"</f>
        <v>杨丛瑞</v>
      </c>
      <c r="C3721" s="11" t="s">
        <v>2588</v>
      </c>
      <c r="D3721" s="12"/>
    </row>
    <row r="3722" customFormat="false" ht="30" hidden="false" customHeight="true" outlineLevel="0" collapsed="false">
      <c r="A3722" s="10" t="n">
        <v>3719</v>
      </c>
      <c r="B3722" s="10" t="str">
        <f aca="false">"刘珊珊"</f>
        <v>刘珊珊</v>
      </c>
      <c r="C3722" s="11" t="s">
        <v>3142</v>
      </c>
      <c r="D3722" s="12"/>
    </row>
    <row r="3723" customFormat="false" ht="30" hidden="false" customHeight="true" outlineLevel="0" collapsed="false">
      <c r="A3723" s="10" t="n">
        <v>3720</v>
      </c>
      <c r="B3723" s="10" t="str">
        <f aca="false">"刘洪杰"</f>
        <v>刘洪杰</v>
      </c>
      <c r="C3723" s="11" t="s">
        <v>3143</v>
      </c>
      <c r="D3723" s="12"/>
    </row>
    <row r="3724" customFormat="false" ht="30" hidden="false" customHeight="true" outlineLevel="0" collapsed="false">
      <c r="A3724" s="10" t="n">
        <v>3721</v>
      </c>
      <c r="B3724" s="10" t="str">
        <f aca="false">"李晨赫"</f>
        <v>李晨赫</v>
      </c>
      <c r="C3724" s="11" t="s">
        <v>3144</v>
      </c>
      <c r="D3724" s="12"/>
    </row>
    <row r="3725" customFormat="false" ht="30" hidden="false" customHeight="true" outlineLevel="0" collapsed="false">
      <c r="A3725" s="10" t="n">
        <v>3722</v>
      </c>
      <c r="B3725" s="10" t="str">
        <f aca="false">"黄天劲"</f>
        <v>黄天劲</v>
      </c>
      <c r="C3725" s="11" t="s">
        <v>3145</v>
      </c>
      <c r="D3725" s="12"/>
    </row>
    <row r="3726" customFormat="false" ht="30" hidden="false" customHeight="true" outlineLevel="0" collapsed="false">
      <c r="A3726" s="10" t="n">
        <v>3723</v>
      </c>
      <c r="B3726" s="10" t="str">
        <f aca="false">"王娟"</f>
        <v>王娟</v>
      </c>
      <c r="C3726" s="11" t="s">
        <v>3146</v>
      </c>
      <c r="D3726" s="12"/>
    </row>
    <row r="3727" customFormat="false" ht="30" hidden="false" customHeight="true" outlineLevel="0" collapsed="false">
      <c r="A3727" s="10" t="n">
        <v>3724</v>
      </c>
      <c r="B3727" s="10" t="str">
        <f aca="false">"赵锦林"</f>
        <v>赵锦林</v>
      </c>
      <c r="C3727" s="11" t="s">
        <v>3147</v>
      </c>
      <c r="D3727" s="12"/>
    </row>
    <row r="3728" customFormat="false" ht="30" hidden="false" customHeight="true" outlineLevel="0" collapsed="false">
      <c r="A3728" s="10" t="n">
        <v>3725</v>
      </c>
      <c r="B3728" s="10" t="str">
        <f aca="false">"陈裕霖"</f>
        <v>陈裕霖</v>
      </c>
      <c r="C3728" s="11" t="s">
        <v>3148</v>
      </c>
      <c r="D3728" s="12"/>
    </row>
    <row r="3729" customFormat="false" ht="30" hidden="false" customHeight="true" outlineLevel="0" collapsed="false">
      <c r="A3729" s="10" t="n">
        <v>3726</v>
      </c>
      <c r="B3729" s="10" t="str">
        <f aca="false">"陈微"</f>
        <v>陈微</v>
      </c>
      <c r="C3729" s="11" t="s">
        <v>3149</v>
      </c>
      <c r="D3729" s="12"/>
    </row>
    <row r="3730" customFormat="false" ht="30" hidden="false" customHeight="true" outlineLevel="0" collapsed="false">
      <c r="A3730" s="10" t="n">
        <v>3727</v>
      </c>
      <c r="B3730" s="10" t="str">
        <f aca="false">"邓帆"</f>
        <v>邓帆</v>
      </c>
      <c r="C3730" s="11" t="s">
        <v>2952</v>
      </c>
      <c r="D3730" s="12"/>
    </row>
    <row r="3731" customFormat="false" ht="30" hidden="false" customHeight="true" outlineLevel="0" collapsed="false">
      <c r="A3731" s="10" t="n">
        <v>3728</v>
      </c>
      <c r="B3731" s="10" t="str">
        <f aca="false">"梁能波"</f>
        <v>梁能波</v>
      </c>
      <c r="C3731" s="11" t="s">
        <v>520</v>
      </c>
      <c r="D3731" s="12"/>
    </row>
    <row r="3732" customFormat="false" ht="30" hidden="false" customHeight="true" outlineLevel="0" collapsed="false">
      <c r="A3732" s="10" t="n">
        <v>3729</v>
      </c>
      <c r="B3732" s="10" t="str">
        <f aca="false">"林妙玲"</f>
        <v>林妙玲</v>
      </c>
      <c r="C3732" s="11" t="s">
        <v>3150</v>
      </c>
      <c r="D3732" s="12"/>
    </row>
    <row r="3733" customFormat="false" ht="30" hidden="false" customHeight="true" outlineLevel="0" collapsed="false">
      <c r="A3733" s="10" t="n">
        <v>3730</v>
      </c>
      <c r="B3733" s="10" t="str">
        <f aca="false">"陈积祥"</f>
        <v>陈积祥</v>
      </c>
      <c r="C3733" s="11" t="s">
        <v>3151</v>
      </c>
      <c r="D3733" s="12"/>
    </row>
    <row r="3734" customFormat="false" ht="30" hidden="false" customHeight="true" outlineLevel="0" collapsed="false">
      <c r="A3734" s="10" t="n">
        <v>3731</v>
      </c>
      <c r="B3734" s="10" t="str">
        <f aca="false">"叶丁瑜"</f>
        <v>叶丁瑜</v>
      </c>
      <c r="C3734" s="11" t="s">
        <v>3152</v>
      </c>
      <c r="D3734" s="12"/>
    </row>
    <row r="3735" customFormat="false" ht="30" hidden="false" customHeight="true" outlineLevel="0" collapsed="false">
      <c r="A3735" s="10" t="n">
        <v>3732</v>
      </c>
      <c r="B3735" s="10" t="str">
        <f aca="false">"符怡冲"</f>
        <v>符怡冲</v>
      </c>
      <c r="C3735" s="11" t="s">
        <v>3153</v>
      </c>
      <c r="D3735" s="12"/>
    </row>
    <row r="3736" customFormat="false" ht="30" hidden="false" customHeight="true" outlineLevel="0" collapsed="false">
      <c r="A3736" s="10" t="n">
        <v>3733</v>
      </c>
      <c r="B3736" s="10" t="str">
        <f aca="false">"黄珊环"</f>
        <v>黄珊环</v>
      </c>
      <c r="C3736" s="11" t="s">
        <v>2731</v>
      </c>
      <c r="D3736" s="12"/>
    </row>
    <row r="3737" customFormat="false" ht="30" hidden="false" customHeight="true" outlineLevel="0" collapsed="false">
      <c r="A3737" s="10" t="n">
        <v>3734</v>
      </c>
      <c r="B3737" s="10" t="str">
        <f aca="false">"曾靖"</f>
        <v>曾靖</v>
      </c>
      <c r="C3737" s="11" t="s">
        <v>3154</v>
      </c>
      <c r="D3737" s="12"/>
    </row>
    <row r="3738" customFormat="false" ht="30" hidden="false" customHeight="true" outlineLevel="0" collapsed="false">
      <c r="A3738" s="10" t="n">
        <v>3735</v>
      </c>
      <c r="B3738" s="10" t="str">
        <f aca="false">"张志妃"</f>
        <v>张志妃</v>
      </c>
      <c r="C3738" s="11" t="s">
        <v>3155</v>
      </c>
      <c r="D3738" s="12"/>
    </row>
    <row r="3739" customFormat="false" ht="30" hidden="false" customHeight="true" outlineLevel="0" collapsed="false">
      <c r="A3739" s="10" t="n">
        <v>3736</v>
      </c>
      <c r="B3739" s="10" t="str">
        <f aca="false">"张红珍"</f>
        <v>张红珍</v>
      </c>
      <c r="C3739" s="11" t="s">
        <v>3156</v>
      </c>
      <c r="D3739" s="12"/>
    </row>
    <row r="3740" customFormat="false" ht="30" hidden="false" customHeight="true" outlineLevel="0" collapsed="false">
      <c r="A3740" s="10" t="n">
        <v>3737</v>
      </c>
      <c r="B3740" s="10" t="str">
        <f aca="false">"孙立莎"</f>
        <v>孙立莎</v>
      </c>
      <c r="C3740" s="11" t="s">
        <v>3157</v>
      </c>
      <c r="D3740" s="12"/>
    </row>
    <row r="3741" customFormat="false" ht="30" hidden="false" customHeight="true" outlineLevel="0" collapsed="false">
      <c r="A3741" s="10" t="n">
        <v>3738</v>
      </c>
      <c r="B3741" s="10" t="str">
        <f aca="false">"谢科琴"</f>
        <v>谢科琴</v>
      </c>
      <c r="C3741" s="11" t="s">
        <v>3158</v>
      </c>
      <c r="D3741" s="12"/>
    </row>
    <row r="3742" customFormat="false" ht="30" hidden="false" customHeight="true" outlineLevel="0" collapsed="false">
      <c r="A3742" s="10" t="n">
        <v>3739</v>
      </c>
      <c r="B3742" s="10" t="str">
        <f aca="false">"李亚芳"</f>
        <v>李亚芳</v>
      </c>
      <c r="C3742" s="11" t="s">
        <v>3159</v>
      </c>
      <c r="D3742" s="12"/>
    </row>
    <row r="3743" customFormat="false" ht="30" hidden="false" customHeight="true" outlineLevel="0" collapsed="false">
      <c r="A3743" s="10" t="n">
        <v>3740</v>
      </c>
      <c r="B3743" s="10" t="str">
        <f aca="false">"陈海霞"</f>
        <v>陈海霞</v>
      </c>
      <c r="C3743" s="11" t="s">
        <v>3160</v>
      </c>
      <c r="D3743" s="12"/>
    </row>
    <row r="3744" customFormat="false" ht="30" hidden="false" customHeight="true" outlineLevel="0" collapsed="false">
      <c r="A3744" s="10" t="n">
        <v>3741</v>
      </c>
      <c r="B3744" s="10" t="str">
        <f aca="false">"吉美玲"</f>
        <v>吉美玲</v>
      </c>
      <c r="C3744" s="11" t="s">
        <v>3161</v>
      </c>
      <c r="D3744" s="12"/>
    </row>
    <row r="3745" customFormat="false" ht="30" hidden="false" customHeight="true" outlineLevel="0" collapsed="false">
      <c r="A3745" s="10" t="n">
        <v>3742</v>
      </c>
      <c r="B3745" s="10" t="str">
        <f aca="false">"周妹妹"</f>
        <v>周妹妹</v>
      </c>
      <c r="C3745" s="11" t="s">
        <v>3162</v>
      </c>
      <c r="D3745" s="12"/>
    </row>
    <row r="3746" customFormat="false" ht="30" hidden="false" customHeight="true" outlineLevel="0" collapsed="false">
      <c r="A3746" s="10" t="n">
        <v>3743</v>
      </c>
      <c r="B3746" s="10" t="str">
        <f aca="false">"陈路瑶"</f>
        <v>陈路瑶</v>
      </c>
      <c r="C3746" s="11" t="s">
        <v>3163</v>
      </c>
      <c r="D3746" s="12"/>
    </row>
    <row r="3747" customFormat="false" ht="30" hidden="false" customHeight="true" outlineLevel="0" collapsed="false">
      <c r="A3747" s="10" t="n">
        <v>3744</v>
      </c>
      <c r="B3747" s="10" t="str">
        <f aca="false">"谢汉高"</f>
        <v>谢汉高</v>
      </c>
      <c r="C3747" s="11" t="s">
        <v>222</v>
      </c>
      <c r="D3747" s="12"/>
    </row>
    <row r="3748" customFormat="false" ht="30" hidden="false" customHeight="true" outlineLevel="0" collapsed="false">
      <c r="A3748" s="10" t="n">
        <v>3745</v>
      </c>
      <c r="B3748" s="10" t="str">
        <f aca="false">"黄艳科"</f>
        <v>黄艳科</v>
      </c>
      <c r="C3748" s="11" t="s">
        <v>3048</v>
      </c>
      <c r="D3748" s="12"/>
    </row>
    <row r="3749" customFormat="false" ht="30" hidden="false" customHeight="true" outlineLevel="0" collapsed="false">
      <c r="A3749" s="10" t="n">
        <v>3746</v>
      </c>
      <c r="B3749" s="10" t="str">
        <f aca="false">"郑小慧"</f>
        <v>郑小慧</v>
      </c>
      <c r="C3749" s="11" t="s">
        <v>2642</v>
      </c>
      <c r="D3749" s="12"/>
    </row>
    <row r="3750" customFormat="false" ht="30" hidden="false" customHeight="true" outlineLevel="0" collapsed="false">
      <c r="A3750" s="10" t="n">
        <v>3747</v>
      </c>
      <c r="B3750" s="10" t="str">
        <f aca="false">"朱政"</f>
        <v>朱政</v>
      </c>
      <c r="C3750" s="11" t="s">
        <v>2721</v>
      </c>
      <c r="D3750" s="12"/>
    </row>
    <row r="3751" customFormat="false" ht="30" hidden="false" customHeight="true" outlineLevel="0" collapsed="false">
      <c r="A3751" s="10" t="n">
        <v>3748</v>
      </c>
      <c r="B3751" s="10" t="str">
        <f aca="false">"胡玲"</f>
        <v>胡玲</v>
      </c>
      <c r="C3751" s="11" t="s">
        <v>1485</v>
      </c>
      <c r="D3751" s="12"/>
    </row>
    <row r="3752" customFormat="false" ht="30" hidden="false" customHeight="true" outlineLevel="0" collapsed="false">
      <c r="A3752" s="10" t="n">
        <v>3749</v>
      </c>
      <c r="B3752" s="10" t="str">
        <f aca="false">"冯在余"</f>
        <v>冯在余</v>
      </c>
      <c r="C3752" s="11" t="s">
        <v>3164</v>
      </c>
      <c r="D3752" s="12"/>
    </row>
    <row r="3753" customFormat="false" ht="30" hidden="false" customHeight="true" outlineLevel="0" collapsed="false">
      <c r="A3753" s="10" t="n">
        <v>3750</v>
      </c>
      <c r="B3753" s="10" t="str">
        <f aca="false">"陈玉罡"</f>
        <v>陈玉罡</v>
      </c>
      <c r="C3753" s="11" t="s">
        <v>3165</v>
      </c>
      <c r="D3753" s="12"/>
    </row>
    <row r="3754" customFormat="false" ht="30" hidden="false" customHeight="true" outlineLevel="0" collapsed="false">
      <c r="A3754" s="10" t="n">
        <v>3751</v>
      </c>
      <c r="B3754" s="10" t="str">
        <f aca="false">"陈克书"</f>
        <v>陈克书</v>
      </c>
      <c r="C3754" s="11" t="s">
        <v>3166</v>
      </c>
      <c r="D3754" s="12"/>
    </row>
    <row r="3755" customFormat="false" ht="30" hidden="false" customHeight="true" outlineLevel="0" collapsed="false">
      <c r="A3755" s="10" t="n">
        <v>3752</v>
      </c>
      <c r="B3755" s="10" t="str">
        <f aca="false">"吴湘琼"</f>
        <v>吴湘琼</v>
      </c>
      <c r="C3755" s="11" t="s">
        <v>3167</v>
      </c>
      <c r="D3755" s="12"/>
    </row>
    <row r="3756" customFormat="false" ht="30" hidden="false" customHeight="true" outlineLevel="0" collapsed="false">
      <c r="A3756" s="10" t="n">
        <v>3753</v>
      </c>
      <c r="B3756" s="10" t="str">
        <f aca="false">"卓凯红"</f>
        <v>卓凯红</v>
      </c>
      <c r="C3756" s="11" t="s">
        <v>2077</v>
      </c>
      <c r="D3756" s="12"/>
    </row>
    <row r="3757" customFormat="false" ht="30" hidden="false" customHeight="true" outlineLevel="0" collapsed="false">
      <c r="A3757" s="10" t="n">
        <v>3754</v>
      </c>
      <c r="B3757" s="10" t="str">
        <f aca="false">"潘永芳"</f>
        <v>潘永芳</v>
      </c>
      <c r="C3757" s="11" t="s">
        <v>3168</v>
      </c>
      <c r="D3757" s="12"/>
    </row>
    <row r="3758" customFormat="false" ht="30" hidden="false" customHeight="true" outlineLevel="0" collapsed="false">
      <c r="A3758" s="10" t="n">
        <v>3755</v>
      </c>
      <c r="B3758" s="10" t="str">
        <f aca="false">"陈艺霓"</f>
        <v>陈艺霓</v>
      </c>
      <c r="C3758" s="11" t="s">
        <v>3169</v>
      </c>
      <c r="D3758" s="12"/>
    </row>
    <row r="3759" customFormat="false" ht="30" hidden="false" customHeight="true" outlineLevel="0" collapsed="false">
      <c r="A3759" s="10" t="n">
        <v>3756</v>
      </c>
      <c r="B3759" s="10" t="str">
        <f aca="false">"黎桂丽"</f>
        <v>黎桂丽</v>
      </c>
      <c r="C3759" s="11" t="s">
        <v>3170</v>
      </c>
      <c r="D3759" s="12"/>
    </row>
    <row r="3760" customFormat="false" ht="30" hidden="false" customHeight="true" outlineLevel="0" collapsed="false">
      <c r="A3760" s="10" t="n">
        <v>3757</v>
      </c>
      <c r="B3760" s="10" t="str">
        <f aca="false">"殷嘉祥"</f>
        <v>殷嘉祥</v>
      </c>
      <c r="C3760" s="11" t="s">
        <v>3171</v>
      </c>
      <c r="D3760" s="12"/>
    </row>
    <row r="3761" customFormat="false" ht="30" hidden="false" customHeight="true" outlineLevel="0" collapsed="false">
      <c r="A3761" s="10" t="n">
        <v>3758</v>
      </c>
      <c r="B3761" s="10" t="str">
        <f aca="false">"罗爽"</f>
        <v>罗爽</v>
      </c>
      <c r="C3761" s="11" t="s">
        <v>3172</v>
      </c>
      <c r="D3761" s="12"/>
    </row>
    <row r="3762" customFormat="false" ht="30" hidden="false" customHeight="true" outlineLevel="0" collapsed="false">
      <c r="A3762" s="10" t="n">
        <v>3759</v>
      </c>
      <c r="B3762" s="10" t="str">
        <f aca="false">"吴明峰"</f>
        <v>吴明峰</v>
      </c>
      <c r="C3762" s="11" t="s">
        <v>3173</v>
      </c>
      <c r="D3762" s="12"/>
    </row>
    <row r="3763" customFormat="false" ht="30" hidden="false" customHeight="true" outlineLevel="0" collapsed="false">
      <c r="A3763" s="10" t="n">
        <v>3760</v>
      </c>
      <c r="B3763" s="10" t="str">
        <f aca="false">"王晶"</f>
        <v>王晶</v>
      </c>
      <c r="C3763" s="11" t="s">
        <v>3174</v>
      </c>
      <c r="D3763" s="12"/>
    </row>
    <row r="3764" customFormat="false" ht="30" hidden="false" customHeight="true" outlineLevel="0" collapsed="false">
      <c r="A3764" s="10" t="n">
        <v>3761</v>
      </c>
      <c r="B3764" s="10" t="str">
        <f aca="false">"董小雪"</f>
        <v>董小雪</v>
      </c>
      <c r="C3764" s="11" t="s">
        <v>3175</v>
      </c>
      <c r="D3764" s="12"/>
    </row>
    <row r="3765" customFormat="false" ht="30" hidden="false" customHeight="true" outlineLevel="0" collapsed="false">
      <c r="A3765" s="10" t="n">
        <v>3762</v>
      </c>
      <c r="B3765" s="10" t="str">
        <f aca="false">"邱健泽"</f>
        <v>邱健泽</v>
      </c>
      <c r="C3765" s="11" t="s">
        <v>3176</v>
      </c>
      <c r="D3765" s="12"/>
    </row>
    <row r="3766" customFormat="false" ht="30" hidden="false" customHeight="true" outlineLevel="0" collapsed="false">
      <c r="A3766" s="10" t="n">
        <v>3763</v>
      </c>
      <c r="B3766" s="10" t="str">
        <f aca="false">"李高凌"</f>
        <v>李高凌</v>
      </c>
      <c r="C3766" s="11" t="s">
        <v>3177</v>
      </c>
      <c r="D3766" s="12"/>
    </row>
    <row r="3767" customFormat="false" ht="30" hidden="false" customHeight="true" outlineLevel="0" collapsed="false">
      <c r="A3767" s="10" t="n">
        <v>3764</v>
      </c>
      <c r="B3767" s="10" t="str">
        <f aca="false">"张晨"</f>
        <v>张晨</v>
      </c>
      <c r="C3767" s="11" t="s">
        <v>3178</v>
      </c>
      <c r="D3767" s="12"/>
    </row>
    <row r="3768" customFormat="false" ht="30" hidden="false" customHeight="true" outlineLevel="0" collapsed="false">
      <c r="A3768" s="10" t="n">
        <v>3765</v>
      </c>
      <c r="B3768" s="10" t="str">
        <f aca="false">"陈巧蓓"</f>
        <v>陈巧蓓</v>
      </c>
      <c r="C3768" s="11" t="s">
        <v>1452</v>
      </c>
      <c r="D3768" s="12"/>
    </row>
    <row r="3769" customFormat="false" ht="30" hidden="false" customHeight="true" outlineLevel="0" collapsed="false">
      <c r="A3769" s="10" t="n">
        <v>3766</v>
      </c>
      <c r="B3769" s="10" t="str">
        <f aca="false">"卢春柳"</f>
        <v>卢春柳</v>
      </c>
      <c r="C3769" s="11" t="s">
        <v>3179</v>
      </c>
      <c r="D3769" s="12"/>
    </row>
    <row r="3770" customFormat="false" ht="30" hidden="false" customHeight="true" outlineLevel="0" collapsed="false">
      <c r="A3770" s="10" t="n">
        <v>3767</v>
      </c>
      <c r="B3770" s="10" t="str">
        <f aca="false">"赵津"</f>
        <v>赵津</v>
      </c>
      <c r="C3770" s="11" t="s">
        <v>3180</v>
      </c>
      <c r="D3770" s="12"/>
    </row>
    <row r="3771" customFormat="false" ht="30" hidden="false" customHeight="true" outlineLevel="0" collapsed="false">
      <c r="A3771" s="10" t="n">
        <v>3768</v>
      </c>
      <c r="B3771" s="10" t="str">
        <f aca="false">"麦正苗"</f>
        <v>麦正苗</v>
      </c>
      <c r="C3771" s="11" t="s">
        <v>3181</v>
      </c>
      <c r="D3771" s="12"/>
    </row>
    <row r="3772" customFormat="false" ht="30" hidden="false" customHeight="true" outlineLevel="0" collapsed="false">
      <c r="A3772" s="10" t="n">
        <v>3769</v>
      </c>
      <c r="B3772" s="10" t="str">
        <f aca="false">"林明萱"</f>
        <v>林明萱</v>
      </c>
      <c r="C3772" s="11" t="s">
        <v>3182</v>
      </c>
      <c r="D3772" s="12"/>
    </row>
    <row r="3773" customFormat="false" ht="30" hidden="false" customHeight="true" outlineLevel="0" collapsed="false">
      <c r="A3773" s="10" t="n">
        <v>3770</v>
      </c>
      <c r="B3773" s="10" t="str">
        <f aca="false">"符海漫"</f>
        <v>符海漫</v>
      </c>
      <c r="C3773" s="11" t="s">
        <v>3183</v>
      </c>
      <c r="D3773" s="12"/>
    </row>
    <row r="3774" customFormat="false" ht="30" hidden="false" customHeight="true" outlineLevel="0" collapsed="false">
      <c r="A3774" s="10" t="n">
        <v>3771</v>
      </c>
      <c r="B3774" s="10" t="str">
        <f aca="false">"林柏余"</f>
        <v>林柏余</v>
      </c>
      <c r="C3774" s="11" t="s">
        <v>1800</v>
      </c>
      <c r="D3774" s="12"/>
    </row>
    <row r="3775" customFormat="false" ht="30" hidden="false" customHeight="true" outlineLevel="0" collapsed="false">
      <c r="A3775" s="10" t="n">
        <v>3772</v>
      </c>
      <c r="B3775" s="10" t="str">
        <f aca="false">"李名江"</f>
        <v>李名江</v>
      </c>
      <c r="C3775" s="11" t="s">
        <v>3184</v>
      </c>
      <c r="D3775" s="12"/>
    </row>
    <row r="3776" customFormat="false" ht="30" hidden="false" customHeight="true" outlineLevel="0" collapsed="false">
      <c r="A3776" s="10" t="n">
        <v>3773</v>
      </c>
      <c r="B3776" s="10" t="str">
        <f aca="false">"游蕊华"</f>
        <v>游蕊华</v>
      </c>
      <c r="C3776" s="11" t="s">
        <v>3185</v>
      </c>
      <c r="D3776" s="12"/>
    </row>
    <row r="3777" customFormat="false" ht="30" hidden="false" customHeight="true" outlineLevel="0" collapsed="false">
      <c r="A3777" s="10" t="n">
        <v>3774</v>
      </c>
      <c r="B3777" s="10" t="str">
        <f aca="false">"郑海婷"</f>
        <v>郑海婷</v>
      </c>
      <c r="C3777" s="11" t="s">
        <v>3186</v>
      </c>
      <c r="D3777" s="12"/>
    </row>
    <row r="3778" customFormat="false" ht="30" hidden="false" customHeight="true" outlineLevel="0" collapsed="false">
      <c r="A3778" s="10" t="n">
        <v>3775</v>
      </c>
      <c r="B3778" s="10" t="str">
        <f aca="false">"王李名"</f>
        <v>王李名</v>
      </c>
      <c r="C3778" s="11" t="s">
        <v>3187</v>
      </c>
      <c r="D3778" s="12"/>
    </row>
    <row r="3779" customFormat="false" ht="30" hidden="false" customHeight="true" outlineLevel="0" collapsed="false">
      <c r="A3779" s="10" t="n">
        <v>3776</v>
      </c>
      <c r="B3779" s="10" t="str">
        <f aca="false">"张静"</f>
        <v>张静</v>
      </c>
      <c r="C3779" s="11" t="s">
        <v>3188</v>
      </c>
      <c r="D3779" s="12"/>
    </row>
    <row r="3780" customFormat="false" ht="30" hidden="false" customHeight="true" outlineLevel="0" collapsed="false">
      <c r="A3780" s="10" t="n">
        <v>3777</v>
      </c>
      <c r="B3780" s="10" t="str">
        <f aca="false">"王雪丹"</f>
        <v>王雪丹</v>
      </c>
      <c r="C3780" s="11" t="s">
        <v>3189</v>
      </c>
      <c r="D3780" s="12"/>
    </row>
    <row r="3781" customFormat="false" ht="30" hidden="false" customHeight="true" outlineLevel="0" collapsed="false">
      <c r="A3781" s="10" t="n">
        <v>3778</v>
      </c>
      <c r="B3781" s="10" t="str">
        <f aca="false">"崔健"</f>
        <v>崔健</v>
      </c>
      <c r="C3781" s="11" t="s">
        <v>3190</v>
      </c>
      <c r="D3781" s="12"/>
    </row>
    <row r="3782" customFormat="false" ht="30" hidden="false" customHeight="true" outlineLevel="0" collapsed="false">
      <c r="A3782" s="10" t="n">
        <v>3779</v>
      </c>
      <c r="B3782" s="10" t="str">
        <f aca="false">"梁望"</f>
        <v>梁望</v>
      </c>
      <c r="C3782" s="11" t="s">
        <v>344</v>
      </c>
      <c r="D3782" s="12"/>
    </row>
    <row r="3783" customFormat="false" ht="30" hidden="false" customHeight="true" outlineLevel="0" collapsed="false">
      <c r="A3783" s="10" t="n">
        <v>3780</v>
      </c>
      <c r="B3783" s="10" t="str">
        <f aca="false">"曾燕霜"</f>
        <v>曾燕霜</v>
      </c>
      <c r="C3783" s="11" t="s">
        <v>3191</v>
      </c>
      <c r="D3783" s="12"/>
    </row>
    <row r="3784" customFormat="false" ht="30" hidden="false" customHeight="true" outlineLevel="0" collapsed="false">
      <c r="A3784" s="10" t="n">
        <v>3781</v>
      </c>
      <c r="B3784" s="10" t="str">
        <f aca="false">"周菲菲"</f>
        <v>周菲菲</v>
      </c>
      <c r="C3784" s="11" t="s">
        <v>3192</v>
      </c>
      <c r="D3784" s="12"/>
    </row>
    <row r="3785" customFormat="false" ht="30" hidden="false" customHeight="true" outlineLevel="0" collapsed="false">
      <c r="A3785" s="10" t="n">
        <v>3782</v>
      </c>
      <c r="B3785" s="10" t="str">
        <f aca="false">"李孟婷"</f>
        <v>李孟婷</v>
      </c>
      <c r="C3785" s="11" t="s">
        <v>3193</v>
      </c>
      <c r="D3785" s="12"/>
    </row>
    <row r="3786" customFormat="false" ht="30" hidden="false" customHeight="true" outlineLevel="0" collapsed="false">
      <c r="A3786" s="10" t="n">
        <v>3783</v>
      </c>
      <c r="B3786" s="10" t="str">
        <f aca="false">"陈玉"</f>
        <v>陈玉</v>
      </c>
      <c r="C3786" s="11" t="s">
        <v>3194</v>
      </c>
      <c r="D3786" s="12"/>
    </row>
    <row r="3787" customFormat="false" ht="30" hidden="false" customHeight="true" outlineLevel="0" collapsed="false">
      <c r="A3787" s="10" t="n">
        <v>3784</v>
      </c>
      <c r="B3787" s="10" t="str">
        <f aca="false">"符加方"</f>
        <v>符加方</v>
      </c>
      <c r="C3787" s="11" t="s">
        <v>3195</v>
      </c>
      <c r="D3787" s="12"/>
    </row>
    <row r="3788" customFormat="false" ht="30" hidden="false" customHeight="true" outlineLevel="0" collapsed="false">
      <c r="A3788" s="10" t="n">
        <v>3785</v>
      </c>
      <c r="B3788" s="10" t="str">
        <f aca="false">"李开铭"</f>
        <v>李开铭</v>
      </c>
      <c r="C3788" s="11" t="s">
        <v>3196</v>
      </c>
      <c r="D3788" s="12"/>
    </row>
    <row r="3789" customFormat="false" ht="30" hidden="false" customHeight="true" outlineLevel="0" collapsed="false">
      <c r="A3789" s="10" t="n">
        <v>3786</v>
      </c>
      <c r="B3789" s="10" t="str">
        <f aca="false">"何允续"</f>
        <v>何允续</v>
      </c>
      <c r="C3789" s="11" t="s">
        <v>3197</v>
      </c>
      <c r="D3789" s="12"/>
    </row>
    <row r="3790" customFormat="false" ht="30" hidden="false" customHeight="true" outlineLevel="0" collapsed="false">
      <c r="A3790" s="10" t="n">
        <v>3787</v>
      </c>
      <c r="B3790" s="10" t="str">
        <f aca="false">"邱利雅"</f>
        <v>邱利雅</v>
      </c>
      <c r="C3790" s="11" t="s">
        <v>3198</v>
      </c>
      <c r="D3790" s="12"/>
    </row>
    <row r="3791" customFormat="false" ht="30" hidden="false" customHeight="true" outlineLevel="0" collapsed="false">
      <c r="A3791" s="10" t="n">
        <v>3788</v>
      </c>
      <c r="B3791" s="10" t="str">
        <f aca="false">"盛振华"</f>
        <v>盛振华</v>
      </c>
      <c r="C3791" s="11" t="s">
        <v>3199</v>
      </c>
      <c r="D3791" s="12"/>
    </row>
    <row r="3792" customFormat="false" ht="30" hidden="false" customHeight="true" outlineLevel="0" collapsed="false">
      <c r="A3792" s="10" t="n">
        <v>3789</v>
      </c>
      <c r="B3792" s="10" t="str">
        <f aca="false">"洪玉盛"</f>
        <v>洪玉盛</v>
      </c>
      <c r="C3792" s="11" t="s">
        <v>3200</v>
      </c>
      <c r="D3792" s="12"/>
    </row>
    <row r="3793" customFormat="false" ht="30" hidden="false" customHeight="true" outlineLevel="0" collapsed="false">
      <c r="A3793" s="10" t="n">
        <v>3790</v>
      </c>
      <c r="B3793" s="10" t="str">
        <f aca="false">"王纯能"</f>
        <v>王纯能</v>
      </c>
      <c r="C3793" s="11" t="s">
        <v>3201</v>
      </c>
      <c r="D3793" s="12"/>
    </row>
    <row r="3794" customFormat="false" ht="30" hidden="false" customHeight="true" outlineLevel="0" collapsed="false">
      <c r="A3794" s="10" t="n">
        <v>3791</v>
      </c>
      <c r="B3794" s="10" t="str">
        <f aca="false">"林芳"</f>
        <v>林芳</v>
      </c>
      <c r="C3794" s="11" t="s">
        <v>3202</v>
      </c>
      <c r="D3794" s="12"/>
    </row>
    <row r="3795" customFormat="false" ht="30" hidden="false" customHeight="true" outlineLevel="0" collapsed="false">
      <c r="A3795" s="10" t="n">
        <v>3792</v>
      </c>
      <c r="B3795" s="10" t="str">
        <f aca="false">"杨小由"</f>
        <v>杨小由</v>
      </c>
      <c r="C3795" s="11" t="s">
        <v>2155</v>
      </c>
      <c r="D3795" s="12"/>
    </row>
    <row r="3796" customFormat="false" ht="30" hidden="false" customHeight="true" outlineLevel="0" collapsed="false">
      <c r="A3796" s="10" t="n">
        <v>3793</v>
      </c>
      <c r="B3796" s="10" t="str">
        <f aca="false">"郭秀艳"</f>
        <v>郭秀艳</v>
      </c>
      <c r="C3796" s="11" t="s">
        <v>1005</v>
      </c>
      <c r="D3796" s="12"/>
    </row>
    <row r="3797" customFormat="false" ht="30" hidden="false" customHeight="true" outlineLevel="0" collapsed="false">
      <c r="A3797" s="10" t="n">
        <v>3794</v>
      </c>
      <c r="B3797" s="10" t="str">
        <f aca="false">"陈露"</f>
        <v>陈露</v>
      </c>
      <c r="C3797" s="11" t="s">
        <v>3203</v>
      </c>
      <c r="D3797" s="12"/>
    </row>
    <row r="3798" customFormat="false" ht="30" hidden="false" customHeight="true" outlineLevel="0" collapsed="false">
      <c r="A3798" s="10" t="n">
        <v>3795</v>
      </c>
      <c r="B3798" s="10" t="str">
        <f aca="false">"蒙一丹"</f>
        <v>蒙一丹</v>
      </c>
      <c r="C3798" s="11" t="s">
        <v>3204</v>
      </c>
      <c r="D3798" s="12"/>
    </row>
    <row r="3799" customFormat="false" ht="30" hidden="false" customHeight="true" outlineLevel="0" collapsed="false">
      <c r="A3799" s="10" t="n">
        <v>3796</v>
      </c>
      <c r="B3799" s="10" t="str">
        <f aca="false">"陈育宙"</f>
        <v>陈育宙</v>
      </c>
      <c r="C3799" s="11" t="s">
        <v>836</v>
      </c>
      <c r="D3799" s="12"/>
    </row>
    <row r="3800" customFormat="false" ht="30" hidden="false" customHeight="true" outlineLevel="0" collapsed="false">
      <c r="A3800" s="10" t="n">
        <v>3797</v>
      </c>
      <c r="B3800" s="10" t="str">
        <f aca="false">"吴朝玲"</f>
        <v>吴朝玲</v>
      </c>
      <c r="C3800" s="11" t="s">
        <v>3205</v>
      </c>
      <c r="D3800" s="12"/>
    </row>
    <row r="3801" customFormat="false" ht="30" hidden="false" customHeight="true" outlineLevel="0" collapsed="false">
      <c r="A3801" s="10" t="n">
        <v>3798</v>
      </c>
      <c r="B3801" s="10" t="str">
        <f aca="false">"王淑珍"</f>
        <v>王淑珍</v>
      </c>
      <c r="C3801" s="11" t="s">
        <v>3206</v>
      </c>
      <c r="D3801" s="12"/>
    </row>
    <row r="3802" customFormat="false" ht="30" hidden="false" customHeight="true" outlineLevel="0" collapsed="false">
      <c r="A3802" s="10" t="n">
        <v>3799</v>
      </c>
      <c r="B3802" s="10" t="str">
        <f aca="false">"程钰乔"</f>
        <v>程钰乔</v>
      </c>
      <c r="C3802" s="11" t="s">
        <v>3207</v>
      </c>
      <c r="D3802" s="12"/>
    </row>
    <row r="3803" customFormat="false" ht="30" hidden="false" customHeight="true" outlineLevel="0" collapsed="false">
      <c r="A3803" s="10" t="n">
        <v>3800</v>
      </c>
      <c r="B3803" s="10" t="str">
        <f aca="false">"庞茹"</f>
        <v>庞茹</v>
      </c>
      <c r="C3803" s="11" t="s">
        <v>3208</v>
      </c>
      <c r="D3803" s="12"/>
    </row>
    <row r="3804" customFormat="false" ht="30" hidden="false" customHeight="true" outlineLevel="0" collapsed="false">
      <c r="A3804" s="10" t="n">
        <v>3801</v>
      </c>
      <c r="B3804" s="10" t="str">
        <f aca="false">"吴志健"</f>
        <v>吴志健</v>
      </c>
      <c r="C3804" s="11" t="s">
        <v>3209</v>
      </c>
      <c r="D3804" s="12"/>
    </row>
    <row r="3805" customFormat="false" ht="30" hidden="false" customHeight="true" outlineLevel="0" collapsed="false">
      <c r="A3805" s="10" t="n">
        <v>3802</v>
      </c>
      <c r="B3805" s="10" t="str">
        <f aca="false">"颜江羽"</f>
        <v>颜江羽</v>
      </c>
      <c r="C3805" s="11" t="s">
        <v>935</v>
      </c>
      <c r="D3805" s="12"/>
    </row>
    <row r="3806" customFormat="false" ht="30" hidden="false" customHeight="true" outlineLevel="0" collapsed="false">
      <c r="A3806" s="10" t="n">
        <v>3803</v>
      </c>
      <c r="B3806" s="10" t="str">
        <f aca="false">"陈奕健"</f>
        <v>陈奕健</v>
      </c>
      <c r="C3806" s="11" t="s">
        <v>3210</v>
      </c>
      <c r="D3806" s="12"/>
    </row>
    <row r="3807" customFormat="false" ht="30" hidden="false" customHeight="true" outlineLevel="0" collapsed="false">
      <c r="A3807" s="10" t="n">
        <v>3804</v>
      </c>
      <c r="B3807" s="10" t="str">
        <f aca="false">"符明慧"</f>
        <v>符明慧</v>
      </c>
      <c r="C3807" s="11" t="s">
        <v>3211</v>
      </c>
      <c r="D3807" s="12"/>
    </row>
    <row r="3808" customFormat="false" ht="30" hidden="false" customHeight="true" outlineLevel="0" collapsed="false">
      <c r="A3808" s="10" t="n">
        <v>3805</v>
      </c>
      <c r="B3808" s="10" t="str">
        <f aca="false">"林诗密"</f>
        <v>林诗密</v>
      </c>
      <c r="C3808" s="11" t="s">
        <v>237</v>
      </c>
      <c r="D3808" s="12"/>
    </row>
    <row r="3809" customFormat="false" ht="30" hidden="false" customHeight="true" outlineLevel="0" collapsed="false">
      <c r="A3809" s="10" t="n">
        <v>3806</v>
      </c>
      <c r="B3809" s="10" t="str">
        <f aca="false">"符邓阅"</f>
        <v>符邓阅</v>
      </c>
      <c r="C3809" s="11" t="s">
        <v>3212</v>
      </c>
      <c r="D3809" s="12"/>
    </row>
    <row r="3810" customFormat="false" ht="30" hidden="false" customHeight="true" outlineLevel="0" collapsed="false">
      <c r="A3810" s="10" t="n">
        <v>3807</v>
      </c>
      <c r="B3810" s="10" t="str">
        <f aca="false">"陈之岳"</f>
        <v>陈之岳</v>
      </c>
      <c r="C3810" s="11" t="s">
        <v>3213</v>
      </c>
      <c r="D3810" s="12"/>
    </row>
    <row r="3811" customFormat="false" ht="30" hidden="false" customHeight="true" outlineLevel="0" collapsed="false">
      <c r="A3811" s="10" t="n">
        <v>3808</v>
      </c>
      <c r="B3811" s="10" t="str">
        <f aca="false">"林嫣嫣"</f>
        <v>林嫣嫣</v>
      </c>
      <c r="C3811" s="11" t="s">
        <v>3214</v>
      </c>
      <c r="D3811" s="12"/>
    </row>
    <row r="3812" customFormat="false" ht="30" hidden="false" customHeight="true" outlineLevel="0" collapsed="false">
      <c r="A3812" s="10" t="n">
        <v>3809</v>
      </c>
      <c r="B3812" s="10" t="str">
        <f aca="false">"王倩娜"</f>
        <v>王倩娜</v>
      </c>
      <c r="C3812" s="11" t="s">
        <v>3215</v>
      </c>
      <c r="D3812" s="12"/>
    </row>
    <row r="3813" customFormat="false" ht="30" hidden="false" customHeight="true" outlineLevel="0" collapsed="false">
      <c r="A3813" s="10" t="n">
        <v>3810</v>
      </c>
      <c r="B3813" s="10" t="str">
        <f aca="false">"符青桥"</f>
        <v>符青桥</v>
      </c>
      <c r="C3813" s="11" t="s">
        <v>78</v>
      </c>
      <c r="D3813" s="12"/>
    </row>
    <row r="3814" customFormat="false" ht="30" hidden="false" customHeight="true" outlineLevel="0" collapsed="false">
      <c r="A3814" s="10" t="n">
        <v>3811</v>
      </c>
      <c r="B3814" s="10" t="str">
        <f aca="false">"刘庆浩"</f>
        <v>刘庆浩</v>
      </c>
      <c r="C3814" s="11" t="s">
        <v>239</v>
      </c>
      <c r="D3814" s="12"/>
    </row>
    <row r="3815" customFormat="false" ht="30" hidden="false" customHeight="true" outlineLevel="0" collapsed="false">
      <c r="A3815" s="10" t="n">
        <v>3812</v>
      </c>
      <c r="B3815" s="10" t="str">
        <f aca="false">"宫翔耀"</f>
        <v>宫翔耀</v>
      </c>
      <c r="C3815" s="11" t="s">
        <v>3216</v>
      </c>
      <c r="D3815" s="12"/>
    </row>
    <row r="3816" customFormat="false" ht="30" hidden="false" customHeight="true" outlineLevel="0" collapsed="false">
      <c r="A3816" s="10" t="n">
        <v>3813</v>
      </c>
      <c r="B3816" s="10" t="str">
        <f aca="false">"符玉茵"</f>
        <v>符玉茵</v>
      </c>
      <c r="C3816" s="11" t="s">
        <v>1058</v>
      </c>
      <c r="D3816" s="12"/>
    </row>
    <row r="3817" customFormat="false" ht="30" hidden="false" customHeight="true" outlineLevel="0" collapsed="false">
      <c r="A3817" s="10" t="n">
        <v>3814</v>
      </c>
      <c r="B3817" s="10" t="str">
        <f aca="false">"陈晶晶"</f>
        <v>陈晶晶</v>
      </c>
      <c r="C3817" s="11" t="s">
        <v>3217</v>
      </c>
      <c r="D3817" s="12"/>
    </row>
    <row r="3818" customFormat="false" ht="30" hidden="false" customHeight="true" outlineLevel="0" collapsed="false">
      <c r="A3818" s="10" t="n">
        <v>3815</v>
      </c>
      <c r="B3818" s="10" t="str">
        <f aca="false">"张舵"</f>
        <v>张舵</v>
      </c>
      <c r="C3818" s="11" t="s">
        <v>3218</v>
      </c>
      <c r="D3818" s="12"/>
    </row>
    <row r="3819" customFormat="false" ht="30" hidden="false" customHeight="true" outlineLevel="0" collapsed="false">
      <c r="A3819" s="10" t="n">
        <v>3816</v>
      </c>
      <c r="B3819" s="10" t="str">
        <f aca="false">"高唐敏"</f>
        <v>高唐敏</v>
      </c>
      <c r="C3819" s="11" t="s">
        <v>3219</v>
      </c>
      <c r="D3819" s="12"/>
    </row>
    <row r="3820" customFormat="false" ht="30" hidden="false" customHeight="true" outlineLevel="0" collapsed="false">
      <c r="A3820" s="10" t="n">
        <v>3817</v>
      </c>
      <c r="B3820" s="10" t="str">
        <f aca="false">"黄必颖"</f>
        <v>黄必颖</v>
      </c>
      <c r="C3820" s="11" t="s">
        <v>3220</v>
      </c>
      <c r="D3820" s="12"/>
    </row>
    <row r="3821" customFormat="false" ht="30" hidden="false" customHeight="true" outlineLevel="0" collapsed="false">
      <c r="A3821" s="10" t="n">
        <v>3818</v>
      </c>
      <c r="B3821" s="10" t="str">
        <f aca="false">"邓倪果"</f>
        <v>邓倪果</v>
      </c>
      <c r="C3821" s="11" t="s">
        <v>3221</v>
      </c>
      <c r="D3821" s="12"/>
    </row>
    <row r="3822" customFormat="false" ht="30" hidden="false" customHeight="true" outlineLevel="0" collapsed="false">
      <c r="A3822" s="10" t="n">
        <v>3819</v>
      </c>
      <c r="B3822" s="10" t="str">
        <f aca="false">"赵金秀"</f>
        <v>赵金秀</v>
      </c>
      <c r="C3822" s="11" t="s">
        <v>3222</v>
      </c>
      <c r="D3822" s="12"/>
    </row>
    <row r="3823" customFormat="false" ht="30" hidden="false" customHeight="true" outlineLevel="0" collapsed="false">
      <c r="A3823" s="10" t="n">
        <v>3820</v>
      </c>
      <c r="B3823" s="10" t="str">
        <f aca="false">"陈奎岱"</f>
        <v>陈奎岱</v>
      </c>
      <c r="C3823" s="11" t="s">
        <v>3223</v>
      </c>
      <c r="D3823" s="12"/>
    </row>
    <row r="3824" customFormat="false" ht="30" hidden="false" customHeight="true" outlineLevel="0" collapsed="false">
      <c r="A3824" s="10" t="n">
        <v>3821</v>
      </c>
      <c r="B3824" s="10" t="str">
        <f aca="false">"黄小霜"</f>
        <v>黄小霜</v>
      </c>
      <c r="C3824" s="11" t="s">
        <v>3224</v>
      </c>
      <c r="D3824" s="12"/>
    </row>
    <row r="3825" customFormat="false" ht="30" hidden="false" customHeight="true" outlineLevel="0" collapsed="false">
      <c r="A3825" s="10" t="n">
        <v>3822</v>
      </c>
      <c r="B3825" s="10" t="str">
        <f aca="false">"李锌埔"</f>
        <v>李锌埔</v>
      </c>
      <c r="C3825" s="11" t="s">
        <v>3225</v>
      </c>
      <c r="D3825" s="12"/>
    </row>
    <row r="3826" customFormat="false" ht="30" hidden="false" customHeight="true" outlineLevel="0" collapsed="false">
      <c r="A3826" s="10" t="n">
        <v>3823</v>
      </c>
      <c r="B3826" s="10" t="str">
        <f aca="false">"王嘉念"</f>
        <v>王嘉念</v>
      </c>
      <c r="C3826" s="11" t="s">
        <v>3226</v>
      </c>
      <c r="D3826" s="12"/>
    </row>
    <row r="3827" customFormat="false" ht="30" hidden="false" customHeight="true" outlineLevel="0" collapsed="false">
      <c r="A3827" s="10" t="n">
        <v>3824</v>
      </c>
      <c r="B3827" s="10" t="str">
        <f aca="false">"符桂女"</f>
        <v>符桂女</v>
      </c>
      <c r="C3827" s="11" t="s">
        <v>3227</v>
      </c>
      <c r="D3827" s="12"/>
    </row>
    <row r="3828" customFormat="false" ht="30" hidden="false" customHeight="true" outlineLevel="0" collapsed="false">
      <c r="A3828" s="10" t="n">
        <v>3825</v>
      </c>
      <c r="B3828" s="10" t="str">
        <f aca="false">"李霜梅"</f>
        <v>李霜梅</v>
      </c>
      <c r="C3828" s="11" t="s">
        <v>520</v>
      </c>
      <c r="D3828" s="12"/>
    </row>
    <row r="3829" customFormat="false" ht="30" hidden="false" customHeight="true" outlineLevel="0" collapsed="false">
      <c r="A3829" s="10" t="n">
        <v>3826</v>
      </c>
      <c r="B3829" s="10" t="str">
        <f aca="false">"何琼霖"</f>
        <v>何琼霖</v>
      </c>
      <c r="C3829" s="11" t="s">
        <v>3228</v>
      </c>
      <c r="D3829" s="12"/>
    </row>
    <row r="3830" customFormat="false" ht="30" hidden="false" customHeight="true" outlineLevel="0" collapsed="false">
      <c r="A3830" s="10" t="n">
        <v>3827</v>
      </c>
      <c r="B3830" s="10" t="str">
        <f aca="false">"翁永妹"</f>
        <v>翁永妹</v>
      </c>
      <c r="C3830" s="11" t="s">
        <v>1459</v>
      </c>
      <c r="D3830" s="12"/>
    </row>
    <row r="3831" customFormat="false" ht="30" hidden="false" customHeight="true" outlineLevel="0" collapsed="false">
      <c r="A3831" s="10" t="n">
        <v>3828</v>
      </c>
      <c r="B3831" s="10" t="str">
        <f aca="false">"范冰冰"</f>
        <v>范冰冰</v>
      </c>
      <c r="C3831" s="11" t="s">
        <v>3229</v>
      </c>
      <c r="D3831" s="12"/>
    </row>
    <row r="3832" customFormat="false" ht="30" hidden="false" customHeight="true" outlineLevel="0" collapsed="false">
      <c r="A3832" s="10" t="n">
        <v>3829</v>
      </c>
      <c r="B3832" s="10" t="str">
        <f aca="false">"黄家豪"</f>
        <v>黄家豪</v>
      </c>
      <c r="C3832" s="11" t="s">
        <v>3230</v>
      </c>
      <c r="D3832" s="12"/>
    </row>
    <row r="3833" customFormat="false" ht="30" hidden="false" customHeight="true" outlineLevel="0" collapsed="false">
      <c r="A3833" s="10" t="n">
        <v>3830</v>
      </c>
      <c r="B3833" s="10" t="str">
        <f aca="false">"罗乐"</f>
        <v>罗乐</v>
      </c>
      <c r="C3833" s="11" t="s">
        <v>3231</v>
      </c>
      <c r="D3833" s="12"/>
    </row>
    <row r="3834" customFormat="false" ht="30" hidden="false" customHeight="true" outlineLevel="0" collapsed="false">
      <c r="A3834" s="10" t="n">
        <v>3831</v>
      </c>
      <c r="B3834" s="10" t="str">
        <f aca="false">"黄长良"</f>
        <v>黄长良</v>
      </c>
      <c r="C3834" s="11" t="s">
        <v>3232</v>
      </c>
      <c r="D3834" s="12"/>
    </row>
    <row r="3835" customFormat="false" ht="30" hidden="false" customHeight="true" outlineLevel="0" collapsed="false">
      <c r="A3835" s="10" t="n">
        <v>3832</v>
      </c>
      <c r="B3835" s="10" t="str">
        <f aca="false">"邓海洁"</f>
        <v>邓海洁</v>
      </c>
      <c r="C3835" s="11" t="s">
        <v>3233</v>
      </c>
      <c r="D3835" s="12"/>
    </row>
    <row r="3836" customFormat="false" ht="30" hidden="false" customHeight="true" outlineLevel="0" collapsed="false">
      <c r="A3836" s="10" t="n">
        <v>3833</v>
      </c>
      <c r="B3836" s="10" t="str">
        <f aca="false">"陈祜扬"</f>
        <v>陈祜扬</v>
      </c>
      <c r="C3836" s="11" t="s">
        <v>437</v>
      </c>
      <c r="D3836" s="12"/>
    </row>
    <row r="3837" customFormat="false" ht="30" hidden="false" customHeight="true" outlineLevel="0" collapsed="false">
      <c r="A3837" s="10" t="n">
        <v>3834</v>
      </c>
      <c r="B3837" s="10" t="str">
        <f aca="false">"陈妤"</f>
        <v>陈妤</v>
      </c>
      <c r="C3837" s="11" t="s">
        <v>3234</v>
      </c>
      <c r="D3837" s="12"/>
    </row>
    <row r="3838" customFormat="false" ht="30" hidden="false" customHeight="true" outlineLevel="0" collapsed="false">
      <c r="A3838" s="10" t="n">
        <v>3835</v>
      </c>
      <c r="B3838" s="10" t="str">
        <f aca="false">"王清锦"</f>
        <v>王清锦</v>
      </c>
      <c r="C3838" s="11" t="s">
        <v>3235</v>
      </c>
      <c r="D3838" s="12"/>
    </row>
    <row r="3839" customFormat="false" ht="30" hidden="false" customHeight="true" outlineLevel="0" collapsed="false">
      <c r="A3839" s="10" t="n">
        <v>3836</v>
      </c>
      <c r="B3839" s="10" t="str">
        <f aca="false">"邓鸿洋"</f>
        <v>邓鸿洋</v>
      </c>
      <c r="C3839" s="11" t="s">
        <v>3236</v>
      </c>
      <c r="D3839" s="12"/>
    </row>
    <row r="3840" customFormat="false" ht="30" hidden="false" customHeight="true" outlineLevel="0" collapsed="false">
      <c r="A3840" s="10" t="n">
        <v>3837</v>
      </c>
      <c r="B3840" s="10" t="str">
        <f aca="false">"王心如"</f>
        <v>王心如</v>
      </c>
      <c r="C3840" s="11" t="s">
        <v>3237</v>
      </c>
      <c r="D3840" s="12"/>
    </row>
    <row r="3841" customFormat="false" ht="30" hidden="false" customHeight="true" outlineLevel="0" collapsed="false">
      <c r="A3841" s="10" t="n">
        <v>3838</v>
      </c>
      <c r="B3841" s="10" t="str">
        <f aca="false">"蔡典怡"</f>
        <v>蔡典怡</v>
      </c>
      <c r="C3841" s="11" t="s">
        <v>3238</v>
      </c>
      <c r="D3841" s="12"/>
    </row>
    <row r="3842" customFormat="false" ht="30" hidden="false" customHeight="true" outlineLevel="0" collapsed="false">
      <c r="A3842" s="10" t="n">
        <v>3839</v>
      </c>
      <c r="B3842" s="10" t="str">
        <f aca="false">"林昌基"</f>
        <v>林昌基</v>
      </c>
      <c r="C3842" s="11" t="s">
        <v>3239</v>
      </c>
      <c r="D3842" s="12"/>
    </row>
    <row r="3843" customFormat="false" ht="30" hidden="false" customHeight="true" outlineLevel="0" collapsed="false">
      <c r="A3843" s="10" t="n">
        <v>3840</v>
      </c>
      <c r="B3843" s="10" t="str">
        <f aca="false">"陈日晶"</f>
        <v>陈日晶</v>
      </c>
      <c r="C3843" s="11" t="s">
        <v>2415</v>
      </c>
      <c r="D3843" s="12"/>
    </row>
    <row r="3844" customFormat="false" ht="30" hidden="false" customHeight="true" outlineLevel="0" collapsed="false">
      <c r="A3844" s="10" t="n">
        <v>3841</v>
      </c>
      <c r="B3844" s="10" t="str">
        <f aca="false">"黄兹炳"</f>
        <v>黄兹炳</v>
      </c>
      <c r="C3844" s="11" t="s">
        <v>3240</v>
      </c>
      <c r="D3844" s="12"/>
    </row>
    <row r="3845" customFormat="false" ht="30" hidden="false" customHeight="true" outlineLevel="0" collapsed="false">
      <c r="A3845" s="10" t="n">
        <v>3842</v>
      </c>
      <c r="B3845" s="10" t="str">
        <f aca="false">"代长兵"</f>
        <v>代长兵</v>
      </c>
      <c r="C3845" s="11" t="s">
        <v>3241</v>
      </c>
      <c r="D3845" s="12"/>
    </row>
    <row r="3846" customFormat="false" ht="30" hidden="false" customHeight="true" outlineLevel="0" collapsed="false">
      <c r="A3846" s="10" t="n">
        <v>3843</v>
      </c>
      <c r="B3846" s="10" t="str">
        <f aca="false">"李晓琴"</f>
        <v>李晓琴</v>
      </c>
      <c r="C3846" s="11" t="s">
        <v>3242</v>
      </c>
      <c r="D3846" s="12"/>
    </row>
    <row r="3847" customFormat="false" ht="30" hidden="false" customHeight="true" outlineLevel="0" collapsed="false">
      <c r="A3847" s="10" t="n">
        <v>3844</v>
      </c>
      <c r="B3847" s="10" t="str">
        <f aca="false">"王海培"</f>
        <v>王海培</v>
      </c>
      <c r="C3847" s="11" t="s">
        <v>2575</v>
      </c>
      <c r="D3847" s="12"/>
    </row>
    <row r="3848" customFormat="false" ht="30" hidden="false" customHeight="true" outlineLevel="0" collapsed="false">
      <c r="A3848" s="10" t="n">
        <v>3845</v>
      </c>
      <c r="B3848" s="10" t="str">
        <f aca="false">"陈良刚"</f>
        <v>陈良刚</v>
      </c>
      <c r="C3848" s="11" t="s">
        <v>3243</v>
      </c>
      <c r="D3848" s="12"/>
    </row>
    <row r="3849" customFormat="false" ht="30" hidden="false" customHeight="true" outlineLevel="0" collapsed="false">
      <c r="A3849" s="10" t="n">
        <v>3846</v>
      </c>
      <c r="B3849" s="10" t="str">
        <f aca="false">"秦人霞"</f>
        <v>秦人霞</v>
      </c>
      <c r="C3849" s="11" t="s">
        <v>3244</v>
      </c>
      <c r="D3849" s="12"/>
    </row>
    <row r="3850" customFormat="false" ht="30" hidden="false" customHeight="true" outlineLevel="0" collapsed="false">
      <c r="A3850" s="10" t="n">
        <v>3847</v>
      </c>
      <c r="B3850" s="10" t="str">
        <f aca="false">"黎春铃"</f>
        <v>黎春铃</v>
      </c>
      <c r="C3850" s="11" t="s">
        <v>1268</v>
      </c>
      <c r="D3850" s="12"/>
    </row>
    <row r="3851" customFormat="false" ht="30" hidden="false" customHeight="true" outlineLevel="0" collapsed="false">
      <c r="A3851" s="10" t="n">
        <v>3848</v>
      </c>
      <c r="B3851" s="10" t="str">
        <f aca="false">"梁彩惠"</f>
        <v>梁彩惠</v>
      </c>
      <c r="C3851" s="11" t="s">
        <v>2591</v>
      </c>
      <c r="D3851" s="12"/>
    </row>
    <row r="3852" customFormat="false" ht="30" hidden="false" customHeight="true" outlineLevel="0" collapsed="false">
      <c r="A3852" s="10" t="n">
        <v>3849</v>
      </c>
      <c r="B3852" s="10" t="str">
        <f aca="false">"羊恒亮"</f>
        <v>羊恒亮</v>
      </c>
      <c r="C3852" s="11" t="s">
        <v>3245</v>
      </c>
      <c r="D3852" s="12"/>
    </row>
    <row r="3853" customFormat="false" ht="30" hidden="false" customHeight="true" outlineLevel="0" collapsed="false">
      <c r="A3853" s="10" t="n">
        <v>3850</v>
      </c>
      <c r="B3853" s="10" t="str">
        <f aca="false">"文棋"</f>
        <v>文棋</v>
      </c>
      <c r="C3853" s="11" t="s">
        <v>764</v>
      </c>
      <c r="D3853" s="12"/>
    </row>
    <row r="3854" customFormat="false" ht="30" hidden="false" customHeight="true" outlineLevel="0" collapsed="false">
      <c r="A3854" s="10" t="n">
        <v>3851</v>
      </c>
      <c r="B3854" s="10" t="str">
        <f aca="false">"黄泓玮"</f>
        <v>黄泓玮</v>
      </c>
      <c r="C3854" s="11" t="s">
        <v>3246</v>
      </c>
      <c r="D3854" s="12"/>
    </row>
    <row r="3855" customFormat="false" ht="30" hidden="false" customHeight="true" outlineLevel="0" collapsed="false">
      <c r="A3855" s="10" t="n">
        <v>3852</v>
      </c>
      <c r="B3855" s="10" t="str">
        <f aca="false">"覃馨"</f>
        <v>覃馨</v>
      </c>
      <c r="C3855" s="11" t="s">
        <v>3192</v>
      </c>
      <c r="D3855" s="12"/>
    </row>
    <row r="3856" customFormat="false" ht="30" hidden="false" customHeight="true" outlineLevel="0" collapsed="false">
      <c r="A3856" s="10" t="n">
        <v>3853</v>
      </c>
      <c r="B3856" s="10" t="str">
        <f aca="false">"赵春月"</f>
        <v>赵春月</v>
      </c>
      <c r="C3856" s="11" t="s">
        <v>3247</v>
      </c>
      <c r="D3856" s="12"/>
    </row>
    <row r="3857" customFormat="false" ht="30" hidden="false" customHeight="true" outlineLevel="0" collapsed="false">
      <c r="A3857" s="10" t="n">
        <v>3854</v>
      </c>
      <c r="B3857" s="10" t="str">
        <f aca="false">"王翔鹰"</f>
        <v>王翔鹰</v>
      </c>
      <c r="C3857" s="11" t="s">
        <v>3248</v>
      </c>
      <c r="D3857" s="12"/>
    </row>
    <row r="3858" customFormat="false" ht="30" hidden="false" customHeight="true" outlineLevel="0" collapsed="false">
      <c r="A3858" s="10" t="n">
        <v>3855</v>
      </c>
      <c r="B3858" s="10" t="str">
        <f aca="false">"林世辉"</f>
        <v>林世辉</v>
      </c>
      <c r="C3858" s="11" t="s">
        <v>3249</v>
      </c>
      <c r="D3858" s="12"/>
    </row>
    <row r="3859" customFormat="false" ht="30" hidden="false" customHeight="true" outlineLevel="0" collapsed="false">
      <c r="A3859" s="10" t="n">
        <v>3856</v>
      </c>
      <c r="B3859" s="10" t="str">
        <f aca="false">"唐萍"</f>
        <v>唐萍</v>
      </c>
      <c r="C3859" s="11" t="s">
        <v>2389</v>
      </c>
      <c r="D3859" s="12"/>
    </row>
    <row r="3860" customFormat="false" ht="30" hidden="false" customHeight="true" outlineLevel="0" collapsed="false">
      <c r="A3860" s="10" t="n">
        <v>3857</v>
      </c>
      <c r="B3860" s="10" t="str">
        <f aca="false">"方萍"</f>
        <v>方萍</v>
      </c>
      <c r="C3860" s="11" t="s">
        <v>1191</v>
      </c>
      <c r="D3860" s="12"/>
    </row>
    <row r="3861" customFormat="false" ht="30" hidden="false" customHeight="true" outlineLevel="0" collapsed="false">
      <c r="A3861" s="10" t="n">
        <v>3858</v>
      </c>
      <c r="B3861" s="10" t="str">
        <f aca="false">"李秋沁"</f>
        <v>李秋沁</v>
      </c>
      <c r="C3861" s="11" t="s">
        <v>3250</v>
      </c>
      <c r="D3861" s="12"/>
    </row>
    <row r="3862" customFormat="false" ht="30" hidden="false" customHeight="true" outlineLevel="0" collapsed="false">
      <c r="A3862" s="10" t="n">
        <v>3859</v>
      </c>
      <c r="B3862" s="10" t="str">
        <f aca="false">"符宗辙"</f>
        <v>符宗辙</v>
      </c>
      <c r="C3862" s="11" t="s">
        <v>2754</v>
      </c>
      <c r="D3862" s="12"/>
    </row>
    <row r="3863" customFormat="false" ht="30" hidden="false" customHeight="true" outlineLevel="0" collapsed="false">
      <c r="A3863" s="10" t="n">
        <v>3860</v>
      </c>
      <c r="B3863" s="10" t="str">
        <f aca="false">"王春珍"</f>
        <v>王春珍</v>
      </c>
      <c r="C3863" s="11" t="s">
        <v>3251</v>
      </c>
      <c r="D3863" s="12"/>
    </row>
    <row r="3864" customFormat="false" ht="30" hidden="false" customHeight="true" outlineLevel="0" collapsed="false">
      <c r="A3864" s="10" t="n">
        <v>3861</v>
      </c>
      <c r="B3864" s="10" t="str">
        <f aca="false">"李华全"</f>
        <v>李华全</v>
      </c>
      <c r="C3864" s="11" t="s">
        <v>3252</v>
      </c>
      <c r="D3864" s="12"/>
    </row>
    <row r="3865" customFormat="false" ht="30" hidden="false" customHeight="true" outlineLevel="0" collapsed="false">
      <c r="A3865" s="10" t="n">
        <v>3862</v>
      </c>
      <c r="B3865" s="10" t="str">
        <f aca="false">"陈让峥"</f>
        <v>陈让峥</v>
      </c>
      <c r="C3865" s="11" t="s">
        <v>3253</v>
      </c>
      <c r="D3865" s="12"/>
    </row>
    <row r="3866" customFormat="false" ht="30" hidden="false" customHeight="true" outlineLevel="0" collapsed="false">
      <c r="A3866" s="10" t="n">
        <v>3863</v>
      </c>
      <c r="B3866" s="10" t="str">
        <f aca="false">"郭晓涵"</f>
        <v>郭晓涵</v>
      </c>
      <c r="C3866" s="11" t="s">
        <v>3254</v>
      </c>
      <c r="D3866" s="12"/>
    </row>
    <row r="3867" customFormat="false" ht="30" hidden="false" customHeight="true" outlineLevel="0" collapsed="false">
      <c r="A3867" s="10" t="n">
        <v>3864</v>
      </c>
      <c r="B3867" s="10" t="str">
        <f aca="false">"吴挺鹤"</f>
        <v>吴挺鹤</v>
      </c>
      <c r="C3867" s="11" t="s">
        <v>3255</v>
      </c>
      <c r="D3867" s="12"/>
    </row>
    <row r="3868" customFormat="false" ht="30" hidden="false" customHeight="true" outlineLevel="0" collapsed="false">
      <c r="A3868" s="10" t="n">
        <v>3865</v>
      </c>
      <c r="B3868" s="10" t="str">
        <f aca="false">"高沈冰"</f>
        <v>高沈冰</v>
      </c>
      <c r="C3868" s="11" t="s">
        <v>3256</v>
      </c>
      <c r="D3868" s="12"/>
    </row>
    <row r="3869" customFormat="false" ht="30" hidden="false" customHeight="true" outlineLevel="0" collapsed="false">
      <c r="A3869" s="10" t="n">
        <v>3866</v>
      </c>
      <c r="B3869" s="10" t="str">
        <f aca="false">"王孔林"</f>
        <v>王孔林</v>
      </c>
      <c r="C3869" s="11" t="s">
        <v>3257</v>
      </c>
      <c r="D3869" s="12"/>
    </row>
    <row r="3870" customFormat="false" ht="30" hidden="false" customHeight="true" outlineLevel="0" collapsed="false">
      <c r="A3870" s="10" t="n">
        <v>3867</v>
      </c>
      <c r="B3870" s="10" t="str">
        <f aca="false">"陈晏宁"</f>
        <v>陈晏宁</v>
      </c>
      <c r="C3870" s="11" t="s">
        <v>3258</v>
      </c>
      <c r="D3870" s="12"/>
    </row>
    <row r="3871" customFormat="false" ht="30" hidden="false" customHeight="true" outlineLevel="0" collapsed="false">
      <c r="A3871" s="10" t="n">
        <v>3868</v>
      </c>
      <c r="B3871" s="10" t="str">
        <f aca="false">"杜秀予"</f>
        <v>杜秀予</v>
      </c>
      <c r="C3871" s="11" t="s">
        <v>3259</v>
      </c>
      <c r="D3871" s="12"/>
    </row>
    <row r="3872" customFormat="false" ht="30" hidden="false" customHeight="true" outlineLevel="0" collapsed="false">
      <c r="A3872" s="10" t="n">
        <v>3869</v>
      </c>
      <c r="B3872" s="10" t="str">
        <f aca="false">"朱萍"</f>
        <v>朱萍</v>
      </c>
      <c r="C3872" s="11" t="s">
        <v>3260</v>
      </c>
      <c r="D3872" s="12"/>
    </row>
    <row r="3873" customFormat="false" ht="30" hidden="false" customHeight="true" outlineLevel="0" collapsed="false">
      <c r="A3873" s="10" t="n">
        <v>3870</v>
      </c>
      <c r="B3873" s="10" t="str">
        <f aca="false">"曾子旭"</f>
        <v>曾子旭</v>
      </c>
      <c r="C3873" s="11" t="s">
        <v>878</v>
      </c>
      <c r="D3873" s="12"/>
    </row>
    <row r="3874" customFormat="false" ht="30" hidden="false" customHeight="true" outlineLevel="0" collapsed="false">
      <c r="A3874" s="10" t="n">
        <v>3871</v>
      </c>
      <c r="B3874" s="10" t="str">
        <f aca="false">"肖日鑫"</f>
        <v>肖日鑫</v>
      </c>
      <c r="C3874" s="11" t="s">
        <v>3261</v>
      </c>
      <c r="D3874" s="12"/>
    </row>
    <row r="3875" customFormat="false" ht="30" hidden="false" customHeight="true" outlineLevel="0" collapsed="false">
      <c r="A3875" s="10" t="n">
        <v>3872</v>
      </c>
      <c r="B3875" s="10" t="str">
        <f aca="false">"符鸿靖"</f>
        <v>符鸿靖</v>
      </c>
      <c r="C3875" s="11" t="s">
        <v>3262</v>
      </c>
      <c r="D3875" s="12"/>
    </row>
    <row r="3876" customFormat="false" ht="30" hidden="false" customHeight="true" outlineLevel="0" collapsed="false">
      <c r="A3876" s="10" t="n">
        <v>3873</v>
      </c>
      <c r="B3876" s="10" t="str">
        <f aca="false">"吴小雅"</f>
        <v>吴小雅</v>
      </c>
      <c r="C3876" s="11" t="s">
        <v>3263</v>
      </c>
      <c r="D3876" s="12"/>
    </row>
    <row r="3877" customFormat="false" ht="30" hidden="false" customHeight="true" outlineLevel="0" collapsed="false">
      <c r="A3877" s="10" t="n">
        <v>3874</v>
      </c>
      <c r="B3877" s="10" t="str">
        <f aca="false">"龙倩倩"</f>
        <v>龙倩倩</v>
      </c>
      <c r="C3877" s="11" t="s">
        <v>3264</v>
      </c>
      <c r="D3877" s="12"/>
    </row>
    <row r="3878" customFormat="false" ht="30" hidden="false" customHeight="true" outlineLevel="0" collapsed="false">
      <c r="A3878" s="10" t="n">
        <v>3875</v>
      </c>
      <c r="B3878" s="10" t="str">
        <f aca="false">"周凌聿"</f>
        <v>周凌聿</v>
      </c>
      <c r="C3878" s="11" t="s">
        <v>913</v>
      </c>
      <c r="D3878" s="12"/>
    </row>
    <row r="3879" customFormat="false" ht="30" hidden="false" customHeight="true" outlineLevel="0" collapsed="false">
      <c r="A3879" s="10" t="n">
        <v>3876</v>
      </c>
      <c r="B3879" s="10" t="str">
        <f aca="false">"云晓婷"</f>
        <v>云晓婷</v>
      </c>
      <c r="C3879" s="11" t="s">
        <v>3265</v>
      </c>
      <c r="D3879" s="12"/>
    </row>
    <row r="3880" customFormat="false" ht="30" hidden="false" customHeight="true" outlineLevel="0" collapsed="false">
      <c r="A3880" s="10" t="n">
        <v>3877</v>
      </c>
      <c r="B3880" s="10" t="str">
        <f aca="false">"陈青青"</f>
        <v>陈青青</v>
      </c>
      <c r="C3880" s="11" t="s">
        <v>3266</v>
      </c>
      <c r="D3880" s="12"/>
    </row>
    <row r="3881" customFormat="false" ht="30" hidden="false" customHeight="true" outlineLevel="0" collapsed="false">
      <c r="A3881" s="10" t="n">
        <v>3878</v>
      </c>
      <c r="B3881" s="10" t="str">
        <f aca="false">"曾艺"</f>
        <v>曾艺</v>
      </c>
      <c r="C3881" s="11" t="s">
        <v>3267</v>
      </c>
      <c r="D3881" s="12"/>
    </row>
    <row r="3882" customFormat="false" ht="30" hidden="false" customHeight="true" outlineLevel="0" collapsed="false">
      <c r="A3882" s="10" t="n">
        <v>3879</v>
      </c>
      <c r="B3882" s="10" t="str">
        <f aca="false">"李自铄"</f>
        <v>李自铄</v>
      </c>
      <c r="C3882" s="11" t="s">
        <v>3268</v>
      </c>
      <c r="D3882" s="12"/>
    </row>
    <row r="3883" customFormat="false" ht="30" hidden="false" customHeight="true" outlineLevel="0" collapsed="false">
      <c r="A3883" s="10" t="n">
        <v>3880</v>
      </c>
      <c r="B3883" s="10" t="str">
        <f aca="false">"王苑茹"</f>
        <v>王苑茹</v>
      </c>
      <c r="C3883" s="11" t="s">
        <v>3269</v>
      </c>
      <c r="D3883" s="12"/>
    </row>
    <row r="3884" customFormat="false" ht="30" hidden="false" customHeight="true" outlineLevel="0" collapsed="false">
      <c r="A3884" s="10" t="n">
        <v>3881</v>
      </c>
      <c r="B3884" s="10" t="str">
        <f aca="false">"陈天和"</f>
        <v>陈天和</v>
      </c>
      <c r="C3884" s="11" t="s">
        <v>2862</v>
      </c>
      <c r="D3884" s="12"/>
    </row>
    <row r="3885" customFormat="false" ht="30" hidden="false" customHeight="true" outlineLevel="0" collapsed="false">
      <c r="A3885" s="10" t="n">
        <v>3882</v>
      </c>
      <c r="B3885" s="10" t="str">
        <f aca="false">"陈柏均"</f>
        <v>陈柏均</v>
      </c>
      <c r="C3885" s="11" t="s">
        <v>710</v>
      </c>
      <c r="D3885" s="12"/>
    </row>
    <row r="3886" customFormat="false" ht="30" hidden="false" customHeight="true" outlineLevel="0" collapsed="false">
      <c r="A3886" s="10" t="n">
        <v>3883</v>
      </c>
      <c r="B3886" s="10" t="str">
        <f aca="false">"邱惠芳"</f>
        <v>邱惠芳</v>
      </c>
      <c r="C3886" s="11" t="s">
        <v>3270</v>
      </c>
      <c r="D3886" s="12"/>
    </row>
    <row r="3887" customFormat="false" ht="30" hidden="false" customHeight="true" outlineLevel="0" collapsed="false">
      <c r="A3887" s="10" t="n">
        <v>3884</v>
      </c>
      <c r="B3887" s="10" t="str">
        <f aca="false">"黄虹菲"</f>
        <v>黄虹菲</v>
      </c>
      <c r="C3887" s="11" t="s">
        <v>3271</v>
      </c>
      <c r="D3887" s="12"/>
    </row>
    <row r="3888" customFormat="false" ht="30" hidden="false" customHeight="true" outlineLevel="0" collapsed="false">
      <c r="A3888" s="10" t="n">
        <v>3885</v>
      </c>
      <c r="B3888" s="10" t="str">
        <f aca="false">"文诗玉"</f>
        <v>文诗玉</v>
      </c>
      <c r="C3888" s="11" t="s">
        <v>3272</v>
      </c>
      <c r="D3888" s="12"/>
    </row>
    <row r="3889" customFormat="false" ht="30" hidden="false" customHeight="true" outlineLevel="0" collapsed="false">
      <c r="A3889" s="10" t="n">
        <v>3886</v>
      </c>
      <c r="B3889" s="10" t="str">
        <f aca="false">"林鸿基"</f>
        <v>林鸿基</v>
      </c>
      <c r="C3889" s="11" t="s">
        <v>363</v>
      </c>
      <c r="D3889" s="12"/>
    </row>
    <row r="3890" customFormat="false" ht="30" hidden="false" customHeight="true" outlineLevel="0" collapsed="false">
      <c r="A3890" s="10" t="n">
        <v>3887</v>
      </c>
      <c r="B3890" s="10" t="str">
        <f aca="false">"唐南飞"</f>
        <v>唐南飞</v>
      </c>
      <c r="C3890" s="11" t="s">
        <v>3273</v>
      </c>
      <c r="D3890" s="12"/>
    </row>
    <row r="3891" customFormat="false" ht="30" hidden="false" customHeight="true" outlineLevel="0" collapsed="false">
      <c r="A3891" s="10" t="n">
        <v>3888</v>
      </c>
      <c r="B3891" s="10" t="str">
        <f aca="false">"许璐琦"</f>
        <v>许璐琦</v>
      </c>
      <c r="C3891" s="11" t="s">
        <v>3274</v>
      </c>
      <c r="D3891" s="12"/>
    </row>
    <row r="3892" customFormat="false" ht="30" hidden="false" customHeight="true" outlineLevel="0" collapsed="false">
      <c r="A3892" s="10" t="n">
        <v>3889</v>
      </c>
      <c r="B3892" s="10" t="str">
        <f aca="false">"黄垂芸"</f>
        <v>黄垂芸</v>
      </c>
      <c r="C3892" s="11" t="s">
        <v>3275</v>
      </c>
      <c r="D3892" s="12"/>
    </row>
    <row r="3893" customFormat="false" ht="30" hidden="false" customHeight="true" outlineLevel="0" collapsed="false">
      <c r="A3893" s="10" t="n">
        <v>3890</v>
      </c>
      <c r="B3893" s="10" t="str">
        <f aca="false">"刘峥"</f>
        <v>刘峥</v>
      </c>
      <c r="C3893" s="11" t="s">
        <v>3276</v>
      </c>
      <c r="D3893" s="12"/>
    </row>
    <row r="3894" customFormat="false" ht="30" hidden="false" customHeight="true" outlineLevel="0" collapsed="false">
      <c r="A3894" s="10" t="n">
        <v>3891</v>
      </c>
      <c r="B3894" s="10" t="str">
        <f aca="false">"许蓝月"</f>
        <v>许蓝月</v>
      </c>
      <c r="C3894" s="11" t="s">
        <v>3277</v>
      </c>
      <c r="D3894" s="12"/>
    </row>
    <row r="3895" customFormat="false" ht="30" hidden="false" customHeight="true" outlineLevel="0" collapsed="false">
      <c r="A3895" s="10" t="n">
        <v>3892</v>
      </c>
      <c r="B3895" s="10" t="str">
        <f aca="false">"杨鉴宇"</f>
        <v>杨鉴宇</v>
      </c>
      <c r="C3895" s="11" t="s">
        <v>3278</v>
      </c>
      <c r="D3895" s="12"/>
    </row>
    <row r="3896" customFormat="false" ht="30" hidden="false" customHeight="true" outlineLevel="0" collapsed="false">
      <c r="A3896" s="10" t="n">
        <v>3893</v>
      </c>
      <c r="B3896" s="10" t="str">
        <f aca="false">"冯推彬"</f>
        <v>冯推彬</v>
      </c>
      <c r="C3896" s="11" t="s">
        <v>3279</v>
      </c>
      <c r="D3896" s="12"/>
    </row>
    <row r="3897" customFormat="false" ht="30" hidden="false" customHeight="true" outlineLevel="0" collapsed="false">
      <c r="A3897" s="10" t="n">
        <v>3894</v>
      </c>
      <c r="B3897" s="10" t="str">
        <f aca="false">"文春玉"</f>
        <v>文春玉</v>
      </c>
      <c r="C3897" s="11" t="s">
        <v>3280</v>
      </c>
      <c r="D3897" s="12"/>
    </row>
    <row r="3898" customFormat="false" ht="30" hidden="false" customHeight="true" outlineLevel="0" collapsed="false">
      <c r="A3898" s="10" t="n">
        <v>3895</v>
      </c>
      <c r="B3898" s="10" t="str">
        <f aca="false">"李前强"</f>
        <v>李前强</v>
      </c>
      <c r="C3898" s="11" t="s">
        <v>3281</v>
      </c>
      <c r="D3898" s="12"/>
    </row>
    <row r="3899" customFormat="false" ht="30" hidden="false" customHeight="true" outlineLevel="0" collapsed="false">
      <c r="A3899" s="10" t="n">
        <v>3896</v>
      </c>
      <c r="B3899" s="10" t="str">
        <f aca="false">"林姬"</f>
        <v>林姬</v>
      </c>
      <c r="C3899" s="11" t="s">
        <v>1282</v>
      </c>
      <c r="D3899" s="12"/>
    </row>
    <row r="3900" customFormat="false" ht="30" hidden="false" customHeight="true" outlineLevel="0" collapsed="false">
      <c r="A3900" s="10" t="n">
        <v>3897</v>
      </c>
      <c r="B3900" s="10" t="str">
        <f aca="false">"吴怡"</f>
        <v>吴怡</v>
      </c>
      <c r="C3900" s="11" t="s">
        <v>3282</v>
      </c>
      <c r="D3900" s="12"/>
    </row>
    <row r="3901" customFormat="false" ht="30" hidden="false" customHeight="true" outlineLevel="0" collapsed="false">
      <c r="A3901" s="10" t="n">
        <v>3898</v>
      </c>
      <c r="B3901" s="10" t="str">
        <f aca="false">"肖传祥"</f>
        <v>肖传祥</v>
      </c>
      <c r="C3901" s="11" t="s">
        <v>3283</v>
      </c>
      <c r="D3901" s="12"/>
    </row>
    <row r="3902" customFormat="false" ht="30" hidden="false" customHeight="true" outlineLevel="0" collapsed="false">
      <c r="A3902" s="10" t="n">
        <v>3899</v>
      </c>
      <c r="B3902" s="10" t="str">
        <f aca="false">"卓海冲"</f>
        <v>卓海冲</v>
      </c>
      <c r="C3902" s="11" t="s">
        <v>3284</v>
      </c>
      <c r="D3902" s="12"/>
    </row>
    <row r="3903" customFormat="false" ht="30" hidden="false" customHeight="true" outlineLevel="0" collapsed="false">
      <c r="A3903" s="10" t="n">
        <v>3900</v>
      </c>
      <c r="B3903" s="10" t="str">
        <f aca="false">"符心怡"</f>
        <v>符心怡</v>
      </c>
      <c r="C3903" s="11" t="s">
        <v>3285</v>
      </c>
      <c r="D3903" s="12"/>
    </row>
    <row r="3904" customFormat="false" ht="30" hidden="false" customHeight="true" outlineLevel="0" collapsed="false">
      <c r="A3904" s="10" t="n">
        <v>3901</v>
      </c>
      <c r="B3904" s="10" t="str">
        <f aca="false">"林德雪"</f>
        <v>林德雪</v>
      </c>
      <c r="C3904" s="11" t="s">
        <v>3286</v>
      </c>
      <c r="D3904" s="12"/>
    </row>
    <row r="3905" customFormat="false" ht="30" hidden="false" customHeight="true" outlineLevel="0" collapsed="false">
      <c r="A3905" s="10" t="n">
        <v>3902</v>
      </c>
      <c r="B3905" s="10" t="str">
        <f aca="false">"苏娜"</f>
        <v>苏娜</v>
      </c>
      <c r="C3905" s="11" t="s">
        <v>3287</v>
      </c>
      <c r="D3905" s="12"/>
    </row>
    <row r="3906" customFormat="false" ht="30" hidden="false" customHeight="true" outlineLevel="0" collapsed="false">
      <c r="A3906" s="10" t="n">
        <v>3903</v>
      </c>
      <c r="B3906" s="10" t="str">
        <f aca="false">"王振慧"</f>
        <v>王振慧</v>
      </c>
      <c r="C3906" s="11" t="s">
        <v>3288</v>
      </c>
      <c r="D3906" s="12"/>
    </row>
    <row r="3907" customFormat="false" ht="30" hidden="false" customHeight="true" outlineLevel="0" collapsed="false">
      <c r="A3907" s="10" t="n">
        <v>3904</v>
      </c>
      <c r="B3907" s="10" t="str">
        <f aca="false">"何广珍"</f>
        <v>何广珍</v>
      </c>
      <c r="C3907" s="11" t="s">
        <v>3289</v>
      </c>
      <c r="D3907" s="12"/>
    </row>
    <row r="3908" customFormat="false" ht="30" hidden="false" customHeight="true" outlineLevel="0" collapsed="false">
      <c r="A3908" s="10" t="n">
        <v>3905</v>
      </c>
      <c r="B3908" s="10" t="str">
        <f aca="false">"许龙玉"</f>
        <v>许龙玉</v>
      </c>
      <c r="C3908" s="11" t="s">
        <v>2705</v>
      </c>
      <c r="D3908" s="12"/>
    </row>
    <row r="3909" customFormat="false" ht="30" hidden="false" customHeight="true" outlineLevel="0" collapsed="false">
      <c r="A3909" s="10" t="n">
        <v>3906</v>
      </c>
      <c r="B3909" s="10" t="str">
        <f aca="false">"林书雅"</f>
        <v>林书雅</v>
      </c>
      <c r="C3909" s="11" t="s">
        <v>3290</v>
      </c>
      <c r="D3909" s="12"/>
    </row>
    <row r="3910" customFormat="false" ht="30" hidden="false" customHeight="true" outlineLevel="0" collapsed="false">
      <c r="A3910" s="10" t="n">
        <v>3907</v>
      </c>
      <c r="B3910" s="10" t="str">
        <f aca="false">"姜虹"</f>
        <v>姜虹</v>
      </c>
      <c r="C3910" s="11" t="s">
        <v>3291</v>
      </c>
      <c r="D3910" s="12"/>
    </row>
    <row r="3911" customFormat="false" ht="30" hidden="false" customHeight="true" outlineLevel="0" collapsed="false">
      <c r="A3911" s="10" t="n">
        <v>3908</v>
      </c>
      <c r="B3911" s="10" t="str">
        <f aca="false">"石腾宇"</f>
        <v>石腾宇</v>
      </c>
      <c r="C3911" s="11" t="s">
        <v>738</v>
      </c>
      <c r="D3911" s="12"/>
    </row>
    <row r="3912" customFormat="false" ht="30" hidden="false" customHeight="true" outlineLevel="0" collapsed="false">
      <c r="A3912" s="10" t="n">
        <v>3909</v>
      </c>
      <c r="B3912" s="10" t="str">
        <f aca="false">"王殿霞"</f>
        <v>王殿霞</v>
      </c>
      <c r="C3912" s="11" t="s">
        <v>3292</v>
      </c>
      <c r="D3912" s="12"/>
    </row>
    <row r="3913" customFormat="false" ht="30" hidden="false" customHeight="true" outlineLevel="0" collapsed="false">
      <c r="A3913" s="10" t="n">
        <v>3910</v>
      </c>
      <c r="B3913" s="10" t="str">
        <f aca="false">"黄瑞霖"</f>
        <v>黄瑞霖</v>
      </c>
      <c r="C3913" s="11" t="s">
        <v>3293</v>
      </c>
      <c r="D3913" s="12"/>
    </row>
    <row r="3914" customFormat="false" ht="30" hidden="false" customHeight="true" outlineLevel="0" collapsed="false">
      <c r="A3914" s="10" t="n">
        <v>3911</v>
      </c>
      <c r="B3914" s="10" t="str">
        <f aca="false">"林声琴"</f>
        <v>林声琴</v>
      </c>
      <c r="C3914" s="11" t="s">
        <v>899</v>
      </c>
      <c r="D3914" s="12"/>
    </row>
    <row r="3915" customFormat="false" ht="30" hidden="false" customHeight="true" outlineLevel="0" collapsed="false">
      <c r="A3915" s="10" t="n">
        <v>3912</v>
      </c>
      <c r="B3915" s="10" t="str">
        <f aca="false">"许李围"</f>
        <v>许李围</v>
      </c>
      <c r="C3915" s="11" t="s">
        <v>3294</v>
      </c>
      <c r="D3915" s="12"/>
    </row>
    <row r="3916" customFormat="false" ht="30" hidden="false" customHeight="true" outlineLevel="0" collapsed="false">
      <c r="A3916" s="10" t="n">
        <v>3913</v>
      </c>
      <c r="B3916" s="10" t="str">
        <f aca="false">"姜金余"</f>
        <v>姜金余</v>
      </c>
      <c r="C3916" s="11" t="s">
        <v>3295</v>
      </c>
      <c r="D3916" s="12"/>
    </row>
    <row r="3917" customFormat="false" ht="30" hidden="false" customHeight="true" outlineLevel="0" collapsed="false">
      <c r="A3917" s="10" t="n">
        <v>3914</v>
      </c>
      <c r="B3917" s="10" t="str">
        <f aca="false">"杨卓"</f>
        <v>杨卓</v>
      </c>
      <c r="C3917" s="11" t="s">
        <v>3296</v>
      </c>
      <c r="D3917" s="12"/>
    </row>
    <row r="3918" customFormat="false" ht="30" hidden="false" customHeight="true" outlineLevel="0" collapsed="false">
      <c r="A3918" s="10" t="n">
        <v>3915</v>
      </c>
      <c r="B3918" s="10" t="str">
        <f aca="false">"吴辉仁"</f>
        <v>吴辉仁</v>
      </c>
      <c r="C3918" s="11" t="s">
        <v>946</v>
      </c>
      <c r="D3918" s="12"/>
    </row>
    <row r="3919" customFormat="false" ht="30" hidden="false" customHeight="true" outlineLevel="0" collapsed="false">
      <c r="A3919" s="10" t="n">
        <v>3916</v>
      </c>
      <c r="B3919" s="10" t="str">
        <f aca="false">"钟国莹"</f>
        <v>钟国莹</v>
      </c>
      <c r="C3919" s="11" t="s">
        <v>3297</v>
      </c>
      <c r="D3919" s="12"/>
    </row>
    <row r="3920" customFormat="false" ht="30" hidden="false" customHeight="true" outlineLevel="0" collapsed="false">
      <c r="A3920" s="10" t="n">
        <v>3917</v>
      </c>
      <c r="B3920" s="10" t="str">
        <f aca="false">"江和军"</f>
        <v>江和军</v>
      </c>
      <c r="C3920" s="11" t="s">
        <v>3298</v>
      </c>
      <c r="D3920" s="12"/>
    </row>
    <row r="3921" customFormat="false" ht="30" hidden="false" customHeight="true" outlineLevel="0" collapsed="false">
      <c r="A3921" s="10" t="n">
        <v>3918</v>
      </c>
      <c r="B3921" s="10" t="str">
        <f aca="false">"陈华禧"</f>
        <v>陈华禧</v>
      </c>
      <c r="C3921" s="11" t="s">
        <v>3299</v>
      </c>
      <c r="D3921" s="12"/>
    </row>
    <row r="3922" customFormat="false" ht="30" hidden="false" customHeight="true" outlineLevel="0" collapsed="false">
      <c r="A3922" s="10" t="n">
        <v>3919</v>
      </c>
      <c r="B3922" s="10" t="str">
        <f aca="false">"于诗雨"</f>
        <v>于诗雨</v>
      </c>
      <c r="C3922" s="11" t="s">
        <v>3300</v>
      </c>
      <c r="D3922" s="12"/>
    </row>
    <row r="3923" customFormat="false" ht="30" hidden="false" customHeight="true" outlineLevel="0" collapsed="false">
      <c r="A3923" s="10" t="n">
        <v>3920</v>
      </c>
      <c r="B3923" s="10" t="str">
        <f aca="false">"石诗雅"</f>
        <v>石诗雅</v>
      </c>
      <c r="C3923" s="11" t="s">
        <v>3301</v>
      </c>
      <c r="D3923" s="12"/>
    </row>
    <row r="3924" customFormat="false" ht="30" hidden="false" customHeight="true" outlineLevel="0" collapsed="false">
      <c r="A3924" s="10" t="n">
        <v>3921</v>
      </c>
      <c r="B3924" s="10" t="str">
        <f aca="false">"李仍康"</f>
        <v>李仍康</v>
      </c>
      <c r="C3924" s="11" t="s">
        <v>3302</v>
      </c>
      <c r="D3924" s="12"/>
    </row>
    <row r="3925" customFormat="false" ht="30" hidden="false" customHeight="true" outlineLevel="0" collapsed="false">
      <c r="A3925" s="10" t="n">
        <v>3922</v>
      </c>
      <c r="B3925" s="10" t="str">
        <f aca="false">"符永发"</f>
        <v>符永发</v>
      </c>
      <c r="C3925" s="11" t="s">
        <v>234</v>
      </c>
      <c r="D3925" s="12"/>
    </row>
    <row r="3926" customFormat="false" ht="30" hidden="false" customHeight="true" outlineLevel="0" collapsed="false">
      <c r="A3926" s="10" t="n">
        <v>3923</v>
      </c>
      <c r="B3926" s="10" t="str">
        <f aca="false">"王家杰"</f>
        <v>王家杰</v>
      </c>
      <c r="C3926" s="11" t="s">
        <v>3303</v>
      </c>
      <c r="D3926" s="12"/>
    </row>
    <row r="3927" customFormat="false" ht="30" hidden="false" customHeight="true" outlineLevel="0" collapsed="false">
      <c r="A3927" s="10" t="n">
        <v>3924</v>
      </c>
      <c r="B3927" s="10" t="str">
        <f aca="false">"李秀女"</f>
        <v>李秀女</v>
      </c>
      <c r="C3927" s="11" t="s">
        <v>3304</v>
      </c>
      <c r="D3927" s="12"/>
    </row>
    <row r="3928" customFormat="false" ht="30" hidden="false" customHeight="true" outlineLevel="0" collapsed="false">
      <c r="A3928" s="10" t="n">
        <v>3925</v>
      </c>
      <c r="B3928" s="10" t="str">
        <f aca="false">"王娇雪"</f>
        <v>王娇雪</v>
      </c>
      <c r="C3928" s="11" t="s">
        <v>3305</v>
      </c>
      <c r="D3928" s="12"/>
    </row>
    <row r="3929" customFormat="false" ht="30" hidden="false" customHeight="true" outlineLevel="0" collapsed="false">
      <c r="A3929" s="10" t="n">
        <v>3926</v>
      </c>
      <c r="B3929" s="10" t="str">
        <f aca="false">"王世植"</f>
        <v>王世植</v>
      </c>
      <c r="C3929" s="11" t="s">
        <v>3306</v>
      </c>
      <c r="D3929" s="12"/>
    </row>
    <row r="3930" customFormat="false" ht="30" hidden="false" customHeight="true" outlineLevel="0" collapsed="false">
      <c r="A3930" s="10" t="n">
        <v>3927</v>
      </c>
      <c r="B3930" s="10" t="str">
        <f aca="false">"冯阅娥"</f>
        <v>冯阅娥</v>
      </c>
      <c r="C3930" s="11" t="s">
        <v>3307</v>
      </c>
      <c r="D3930" s="12"/>
    </row>
    <row r="3931" customFormat="false" ht="30" hidden="false" customHeight="true" outlineLevel="0" collapsed="false">
      <c r="A3931" s="10" t="n">
        <v>3928</v>
      </c>
      <c r="B3931" s="10" t="str">
        <f aca="false">"刘颖"</f>
        <v>刘颖</v>
      </c>
      <c r="C3931" s="11" t="s">
        <v>3308</v>
      </c>
      <c r="D3931" s="12"/>
    </row>
    <row r="3932" customFormat="false" ht="30" hidden="false" customHeight="true" outlineLevel="0" collapsed="false">
      <c r="A3932" s="10" t="n">
        <v>3929</v>
      </c>
      <c r="B3932" s="10" t="str">
        <f aca="false">"符祥明"</f>
        <v>符祥明</v>
      </c>
      <c r="C3932" s="11" t="s">
        <v>3309</v>
      </c>
      <c r="D3932" s="12"/>
    </row>
    <row r="3933" customFormat="false" ht="30" hidden="false" customHeight="true" outlineLevel="0" collapsed="false">
      <c r="A3933" s="10" t="n">
        <v>3930</v>
      </c>
      <c r="B3933" s="10" t="str">
        <f aca="false">"符令伟"</f>
        <v>符令伟</v>
      </c>
      <c r="C3933" s="11" t="s">
        <v>445</v>
      </c>
      <c r="D3933" s="12"/>
    </row>
    <row r="3934" customFormat="false" ht="30" hidden="false" customHeight="true" outlineLevel="0" collapsed="false">
      <c r="A3934" s="10" t="n">
        <v>3931</v>
      </c>
      <c r="B3934" s="10" t="str">
        <f aca="false">"陈春豆"</f>
        <v>陈春豆</v>
      </c>
      <c r="C3934" s="11" t="s">
        <v>3310</v>
      </c>
      <c r="D3934" s="12"/>
    </row>
    <row r="3935" customFormat="false" ht="30" hidden="false" customHeight="true" outlineLevel="0" collapsed="false">
      <c r="A3935" s="10" t="n">
        <v>3932</v>
      </c>
      <c r="B3935" s="10" t="str">
        <f aca="false">"陈智健"</f>
        <v>陈智健</v>
      </c>
      <c r="C3935" s="11" t="s">
        <v>3311</v>
      </c>
      <c r="D3935" s="12"/>
    </row>
    <row r="3936" customFormat="false" ht="30" hidden="false" customHeight="true" outlineLevel="0" collapsed="false">
      <c r="A3936" s="10" t="n">
        <v>3933</v>
      </c>
      <c r="B3936" s="10" t="str">
        <f aca="false">"王有铭"</f>
        <v>王有铭</v>
      </c>
      <c r="C3936" s="11" t="s">
        <v>3312</v>
      </c>
      <c r="D3936" s="12"/>
    </row>
    <row r="3937" customFormat="false" ht="30" hidden="false" customHeight="true" outlineLevel="0" collapsed="false">
      <c r="A3937" s="10" t="n">
        <v>3934</v>
      </c>
      <c r="B3937" s="10" t="str">
        <f aca="false">"杨捷"</f>
        <v>杨捷</v>
      </c>
      <c r="C3937" s="11" t="s">
        <v>3313</v>
      </c>
      <c r="D3937" s="12"/>
    </row>
    <row r="3938" customFormat="false" ht="30" hidden="false" customHeight="true" outlineLevel="0" collapsed="false">
      <c r="A3938" s="10" t="n">
        <v>3935</v>
      </c>
      <c r="B3938" s="10" t="str">
        <f aca="false">"王英杆"</f>
        <v>王英杆</v>
      </c>
      <c r="C3938" s="11" t="s">
        <v>347</v>
      </c>
      <c r="D3938" s="12"/>
    </row>
    <row r="3939" customFormat="false" ht="30" hidden="false" customHeight="true" outlineLevel="0" collapsed="false">
      <c r="A3939" s="10" t="n">
        <v>3936</v>
      </c>
      <c r="B3939" s="10" t="str">
        <f aca="false">"王琳琳"</f>
        <v>王琳琳</v>
      </c>
      <c r="C3939" s="11" t="s">
        <v>3314</v>
      </c>
      <c r="D3939" s="12"/>
    </row>
    <row r="3940" customFormat="false" ht="30" hidden="false" customHeight="true" outlineLevel="0" collapsed="false">
      <c r="A3940" s="10" t="n">
        <v>3937</v>
      </c>
      <c r="B3940" s="10" t="str">
        <f aca="false">"陈开正"</f>
        <v>陈开正</v>
      </c>
      <c r="C3940" s="11" t="s">
        <v>3315</v>
      </c>
      <c r="D3940" s="12"/>
    </row>
    <row r="3941" customFormat="false" ht="30" hidden="false" customHeight="true" outlineLevel="0" collapsed="false">
      <c r="A3941" s="10" t="n">
        <v>3938</v>
      </c>
      <c r="B3941" s="10" t="str">
        <f aca="false">"丁怡"</f>
        <v>丁怡</v>
      </c>
      <c r="C3941" s="11" t="s">
        <v>3316</v>
      </c>
      <c r="D3941" s="12"/>
    </row>
    <row r="3942" customFormat="false" ht="30" hidden="false" customHeight="true" outlineLevel="0" collapsed="false">
      <c r="A3942" s="10" t="n">
        <v>3939</v>
      </c>
      <c r="B3942" s="10" t="str">
        <f aca="false">"龚寅锋"</f>
        <v>龚寅锋</v>
      </c>
      <c r="C3942" s="11" t="s">
        <v>3317</v>
      </c>
      <c r="D3942" s="12"/>
    </row>
    <row r="3943" customFormat="false" ht="30" hidden="false" customHeight="true" outlineLevel="0" collapsed="false">
      <c r="A3943" s="10" t="n">
        <v>3940</v>
      </c>
      <c r="B3943" s="10" t="str">
        <f aca="false">"杨林音"</f>
        <v>杨林音</v>
      </c>
      <c r="C3943" s="11" t="s">
        <v>593</v>
      </c>
      <c r="D3943" s="12"/>
    </row>
    <row r="3944" customFormat="false" ht="30" hidden="false" customHeight="true" outlineLevel="0" collapsed="false">
      <c r="A3944" s="10" t="n">
        <v>3941</v>
      </c>
      <c r="B3944" s="10" t="str">
        <f aca="false">"林朱玉"</f>
        <v>林朱玉</v>
      </c>
      <c r="C3944" s="11" t="s">
        <v>3318</v>
      </c>
      <c r="D3944" s="12"/>
    </row>
    <row r="3945" customFormat="false" ht="30" hidden="false" customHeight="true" outlineLevel="0" collapsed="false">
      <c r="A3945" s="10" t="n">
        <v>3942</v>
      </c>
      <c r="B3945" s="10" t="str">
        <f aca="false">"陈如"</f>
        <v>陈如</v>
      </c>
      <c r="C3945" s="11" t="s">
        <v>3319</v>
      </c>
      <c r="D3945" s="12"/>
    </row>
    <row r="3946" customFormat="false" ht="30" hidden="false" customHeight="true" outlineLevel="0" collapsed="false">
      <c r="A3946" s="10" t="n">
        <v>3943</v>
      </c>
      <c r="B3946" s="10" t="str">
        <f aca="false">"林小格"</f>
        <v>林小格</v>
      </c>
      <c r="C3946" s="11" t="s">
        <v>2959</v>
      </c>
      <c r="D3946" s="12"/>
    </row>
    <row r="3947" customFormat="false" ht="30" hidden="false" customHeight="true" outlineLevel="0" collapsed="false">
      <c r="A3947" s="10" t="n">
        <v>3944</v>
      </c>
      <c r="B3947" s="10" t="str">
        <f aca="false">"华伟聪"</f>
        <v>华伟聪</v>
      </c>
      <c r="C3947" s="11" t="s">
        <v>3320</v>
      </c>
      <c r="D3947" s="12"/>
    </row>
    <row r="3948" customFormat="false" ht="30" hidden="false" customHeight="true" outlineLevel="0" collapsed="false">
      <c r="A3948" s="10" t="n">
        <v>3945</v>
      </c>
      <c r="B3948" s="10" t="str">
        <f aca="false">"周元威"</f>
        <v>周元威</v>
      </c>
      <c r="C3948" s="11" t="s">
        <v>3321</v>
      </c>
      <c r="D3948" s="12"/>
    </row>
    <row r="3949" customFormat="false" ht="30" hidden="false" customHeight="true" outlineLevel="0" collapsed="false">
      <c r="A3949" s="10" t="n">
        <v>3946</v>
      </c>
      <c r="B3949" s="10" t="str">
        <f aca="false">"吴莎莎"</f>
        <v>吴莎莎</v>
      </c>
      <c r="C3949" s="11" t="s">
        <v>3322</v>
      </c>
      <c r="D3949" s="12"/>
    </row>
    <row r="3950" customFormat="false" ht="30" hidden="false" customHeight="true" outlineLevel="0" collapsed="false">
      <c r="A3950" s="10" t="n">
        <v>3947</v>
      </c>
      <c r="B3950" s="10" t="str">
        <f aca="false">"林雅瑜"</f>
        <v>林雅瑜</v>
      </c>
      <c r="C3950" s="11" t="s">
        <v>3323</v>
      </c>
      <c r="D3950" s="12"/>
    </row>
    <row r="3951" customFormat="false" ht="30" hidden="false" customHeight="true" outlineLevel="0" collapsed="false">
      <c r="A3951" s="10" t="n">
        <v>3948</v>
      </c>
      <c r="B3951" s="10" t="str">
        <f aca="false">"柯巧巧"</f>
        <v>柯巧巧</v>
      </c>
      <c r="C3951" s="11" t="s">
        <v>3324</v>
      </c>
      <c r="D3951" s="12"/>
    </row>
    <row r="3952" customFormat="false" ht="30" hidden="false" customHeight="true" outlineLevel="0" collapsed="false">
      <c r="A3952" s="10" t="n">
        <v>3949</v>
      </c>
      <c r="B3952" s="10" t="str">
        <f aca="false">"刘莹"</f>
        <v>刘莹</v>
      </c>
      <c r="C3952" s="11" t="s">
        <v>3325</v>
      </c>
      <c r="D3952" s="12"/>
    </row>
    <row r="3953" customFormat="false" ht="30" hidden="false" customHeight="true" outlineLevel="0" collapsed="false">
      <c r="A3953" s="10" t="n">
        <v>3950</v>
      </c>
      <c r="B3953" s="10" t="str">
        <f aca="false">"章宁"</f>
        <v>章宁</v>
      </c>
      <c r="C3953" s="11" t="s">
        <v>3326</v>
      </c>
      <c r="D3953" s="12"/>
    </row>
    <row r="3954" customFormat="false" ht="30" hidden="false" customHeight="true" outlineLevel="0" collapsed="false">
      <c r="A3954" s="10" t="n">
        <v>3951</v>
      </c>
      <c r="B3954" s="10" t="str">
        <f aca="false">"王娇妹"</f>
        <v>王娇妹</v>
      </c>
      <c r="C3954" s="11" t="s">
        <v>520</v>
      </c>
      <c r="D3954" s="12"/>
    </row>
    <row r="3955" customFormat="false" ht="30" hidden="false" customHeight="true" outlineLevel="0" collapsed="false">
      <c r="A3955" s="10" t="n">
        <v>3952</v>
      </c>
      <c r="B3955" s="10" t="str">
        <f aca="false">"林姜福"</f>
        <v>林姜福</v>
      </c>
      <c r="C3955" s="11" t="s">
        <v>3327</v>
      </c>
      <c r="D3955" s="12"/>
    </row>
    <row r="3956" customFormat="false" ht="30" hidden="false" customHeight="true" outlineLevel="0" collapsed="false">
      <c r="A3956" s="10" t="n">
        <v>3953</v>
      </c>
      <c r="B3956" s="10" t="str">
        <f aca="false">"王海兰"</f>
        <v>王海兰</v>
      </c>
      <c r="C3956" s="11" t="s">
        <v>3328</v>
      </c>
      <c r="D3956" s="12"/>
    </row>
    <row r="3957" customFormat="false" ht="30" hidden="false" customHeight="true" outlineLevel="0" collapsed="false">
      <c r="A3957" s="10" t="n">
        <v>3954</v>
      </c>
      <c r="B3957" s="10" t="str">
        <f aca="false">"符博垂"</f>
        <v>符博垂</v>
      </c>
      <c r="C3957" s="11" t="s">
        <v>3329</v>
      </c>
      <c r="D3957" s="12"/>
    </row>
    <row r="3958" customFormat="false" ht="30" hidden="false" customHeight="true" outlineLevel="0" collapsed="false">
      <c r="A3958" s="10" t="n">
        <v>3955</v>
      </c>
      <c r="B3958" s="10" t="str">
        <f aca="false">"邢丽雅"</f>
        <v>邢丽雅</v>
      </c>
      <c r="C3958" s="11" t="s">
        <v>3330</v>
      </c>
      <c r="D3958" s="12"/>
    </row>
    <row r="3959" customFormat="false" ht="30" hidden="false" customHeight="true" outlineLevel="0" collapsed="false">
      <c r="A3959" s="10" t="n">
        <v>3956</v>
      </c>
      <c r="B3959" s="10" t="str">
        <f aca="false">"浦柔"</f>
        <v>浦柔</v>
      </c>
      <c r="C3959" s="11" t="s">
        <v>3331</v>
      </c>
      <c r="D3959" s="12"/>
    </row>
    <row r="3960" customFormat="false" ht="30" hidden="false" customHeight="true" outlineLevel="0" collapsed="false">
      <c r="A3960" s="10" t="n">
        <v>3957</v>
      </c>
      <c r="B3960" s="10" t="str">
        <f aca="false">"陈俊怡"</f>
        <v>陈俊怡</v>
      </c>
      <c r="C3960" s="11" t="s">
        <v>3332</v>
      </c>
      <c r="D3960" s="12"/>
    </row>
    <row r="3961" customFormat="false" ht="30" hidden="false" customHeight="true" outlineLevel="0" collapsed="false">
      <c r="A3961" s="10" t="n">
        <v>3958</v>
      </c>
      <c r="B3961" s="10" t="str">
        <f aca="false">"彭禹程"</f>
        <v>彭禹程</v>
      </c>
      <c r="C3961" s="11" t="s">
        <v>3333</v>
      </c>
      <c r="D3961" s="12"/>
    </row>
    <row r="3962" customFormat="false" ht="30" hidden="false" customHeight="true" outlineLevel="0" collapsed="false">
      <c r="A3962" s="10" t="n">
        <v>3959</v>
      </c>
      <c r="B3962" s="10" t="str">
        <f aca="false">"石泽楠"</f>
        <v>石泽楠</v>
      </c>
      <c r="C3962" s="11" t="s">
        <v>3334</v>
      </c>
      <c r="D3962" s="12"/>
    </row>
    <row r="3963" customFormat="false" ht="30" hidden="false" customHeight="true" outlineLevel="0" collapsed="false">
      <c r="A3963" s="10" t="n">
        <v>3960</v>
      </c>
      <c r="B3963" s="10" t="str">
        <f aca="false">"陈雅"</f>
        <v>陈雅</v>
      </c>
      <c r="C3963" s="11" t="s">
        <v>3335</v>
      </c>
      <c r="D3963" s="12"/>
    </row>
    <row r="3964" customFormat="false" ht="30" hidden="false" customHeight="true" outlineLevel="0" collapsed="false">
      <c r="A3964" s="10" t="n">
        <v>3961</v>
      </c>
      <c r="B3964" s="10" t="str">
        <f aca="false">"王文佳"</f>
        <v>王文佳</v>
      </c>
      <c r="C3964" s="11" t="s">
        <v>3336</v>
      </c>
      <c r="D3964" s="12"/>
    </row>
    <row r="3965" customFormat="false" ht="30" hidden="false" customHeight="true" outlineLevel="0" collapsed="false">
      <c r="A3965" s="10" t="n">
        <v>3962</v>
      </c>
      <c r="B3965" s="10" t="str">
        <f aca="false">"郑磊"</f>
        <v>郑磊</v>
      </c>
      <c r="C3965" s="11" t="s">
        <v>3337</v>
      </c>
      <c r="D3965" s="12"/>
    </row>
    <row r="3966" customFormat="false" ht="30" hidden="false" customHeight="true" outlineLevel="0" collapsed="false">
      <c r="A3966" s="10" t="n">
        <v>3963</v>
      </c>
      <c r="B3966" s="10" t="str">
        <f aca="false">"邢锦涛"</f>
        <v>邢锦涛</v>
      </c>
      <c r="C3966" s="11" t="s">
        <v>3338</v>
      </c>
      <c r="D3966" s="12"/>
    </row>
    <row r="3967" customFormat="false" ht="30" hidden="false" customHeight="true" outlineLevel="0" collapsed="false">
      <c r="A3967" s="10" t="n">
        <v>3964</v>
      </c>
      <c r="B3967" s="10" t="str">
        <f aca="false">"梁学锋"</f>
        <v>梁学锋</v>
      </c>
      <c r="C3967" s="11" t="s">
        <v>3339</v>
      </c>
      <c r="D3967" s="12"/>
    </row>
    <row r="3968" customFormat="false" ht="30" hidden="false" customHeight="true" outlineLevel="0" collapsed="false">
      <c r="A3968" s="10" t="n">
        <v>3965</v>
      </c>
      <c r="B3968" s="10" t="str">
        <f aca="false">"黄山珊"</f>
        <v>黄山珊</v>
      </c>
      <c r="C3968" s="11" t="s">
        <v>3340</v>
      </c>
      <c r="D3968" s="12"/>
    </row>
    <row r="3969" customFormat="false" ht="30" hidden="false" customHeight="true" outlineLevel="0" collapsed="false">
      <c r="A3969" s="10" t="n">
        <v>3966</v>
      </c>
      <c r="B3969" s="10" t="str">
        <f aca="false">"吉正"</f>
        <v>吉正</v>
      </c>
      <c r="C3969" s="11" t="s">
        <v>3341</v>
      </c>
      <c r="D3969" s="12"/>
    </row>
    <row r="3970" customFormat="false" ht="30" hidden="false" customHeight="true" outlineLevel="0" collapsed="false">
      <c r="A3970" s="10" t="n">
        <v>3967</v>
      </c>
      <c r="B3970" s="10" t="str">
        <f aca="false">"吴清耀"</f>
        <v>吴清耀</v>
      </c>
      <c r="C3970" s="11" t="s">
        <v>3342</v>
      </c>
      <c r="D3970" s="12"/>
    </row>
    <row r="3971" customFormat="false" ht="30" hidden="false" customHeight="true" outlineLevel="0" collapsed="false">
      <c r="A3971" s="10" t="n">
        <v>3968</v>
      </c>
      <c r="B3971" s="10" t="str">
        <f aca="false">"赵海妹"</f>
        <v>赵海妹</v>
      </c>
      <c r="C3971" s="11" t="s">
        <v>3343</v>
      </c>
      <c r="D3971" s="12"/>
    </row>
    <row r="3972" customFormat="false" ht="30" hidden="false" customHeight="true" outlineLevel="0" collapsed="false">
      <c r="A3972" s="10" t="n">
        <v>3969</v>
      </c>
      <c r="B3972" s="10" t="str">
        <f aca="false">"罗秋莉"</f>
        <v>罗秋莉</v>
      </c>
      <c r="C3972" s="11" t="s">
        <v>3344</v>
      </c>
      <c r="D3972" s="12"/>
    </row>
    <row r="3973" customFormat="false" ht="30" hidden="false" customHeight="true" outlineLevel="0" collapsed="false">
      <c r="A3973" s="10" t="n">
        <v>3970</v>
      </c>
      <c r="B3973" s="10" t="str">
        <f aca="false">"唐天顺"</f>
        <v>唐天顺</v>
      </c>
      <c r="C3973" s="11" t="s">
        <v>3345</v>
      </c>
      <c r="D3973" s="12"/>
    </row>
    <row r="3974" customFormat="false" ht="30" hidden="false" customHeight="true" outlineLevel="0" collapsed="false">
      <c r="A3974" s="10" t="n">
        <v>3971</v>
      </c>
      <c r="B3974" s="10" t="str">
        <f aca="false">"李叶"</f>
        <v>李叶</v>
      </c>
      <c r="C3974" s="11" t="s">
        <v>3346</v>
      </c>
      <c r="D3974" s="12"/>
    </row>
    <row r="3975" customFormat="false" ht="30" hidden="false" customHeight="true" outlineLevel="0" collapsed="false">
      <c r="A3975" s="10" t="n">
        <v>3972</v>
      </c>
      <c r="B3975" s="10" t="str">
        <f aca="false">"郑新姑"</f>
        <v>郑新姑</v>
      </c>
      <c r="C3975" s="11" t="s">
        <v>1777</v>
      </c>
      <c r="D3975" s="12"/>
    </row>
    <row r="3976" customFormat="false" ht="30" hidden="false" customHeight="true" outlineLevel="0" collapsed="false">
      <c r="A3976" s="10" t="n">
        <v>3973</v>
      </c>
      <c r="B3976" s="10" t="str">
        <f aca="false">"王瑜"</f>
        <v>王瑜</v>
      </c>
      <c r="C3976" s="11" t="s">
        <v>3347</v>
      </c>
      <c r="D3976" s="12"/>
    </row>
    <row r="3977" customFormat="false" ht="30" hidden="false" customHeight="true" outlineLevel="0" collapsed="false">
      <c r="A3977" s="10" t="n">
        <v>3974</v>
      </c>
      <c r="B3977" s="10" t="str">
        <f aca="false">"文多娇"</f>
        <v>文多娇</v>
      </c>
      <c r="C3977" s="11" t="s">
        <v>412</v>
      </c>
      <c r="D3977" s="12"/>
    </row>
    <row r="3978" customFormat="false" ht="30" hidden="false" customHeight="true" outlineLevel="0" collapsed="false">
      <c r="A3978" s="10" t="n">
        <v>3975</v>
      </c>
      <c r="B3978" s="10" t="str">
        <f aca="false">"薛丽益"</f>
        <v>薛丽益</v>
      </c>
      <c r="C3978" s="11" t="s">
        <v>3348</v>
      </c>
      <c r="D3978" s="12"/>
    </row>
    <row r="3979" customFormat="false" ht="30" hidden="false" customHeight="true" outlineLevel="0" collapsed="false">
      <c r="A3979" s="10" t="n">
        <v>3976</v>
      </c>
      <c r="B3979" s="10" t="str">
        <f aca="false">"王仕任"</f>
        <v>王仕任</v>
      </c>
      <c r="C3979" s="11" t="s">
        <v>2294</v>
      </c>
      <c r="D3979" s="12"/>
    </row>
    <row r="3980" customFormat="false" ht="30" hidden="false" customHeight="true" outlineLevel="0" collapsed="false">
      <c r="A3980" s="10" t="n">
        <v>3977</v>
      </c>
      <c r="B3980" s="10" t="str">
        <f aca="false">"吴学玉"</f>
        <v>吴学玉</v>
      </c>
      <c r="C3980" s="11" t="s">
        <v>3349</v>
      </c>
      <c r="D3980" s="12"/>
    </row>
    <row r="3981" customFormat="false" ht="30" hidden="false" customHeight="true" outlineLevel="0" collapsed="false">
      <c r="A3981" s="10" t="n">
        <v>3978</v>
      </c>
      <c r="B3981" s="10" t="str">
        <f aca="false">"周佳"</f>
        <v>周佳</v>
      </c>
      <c r="C3981" s="11" t="s">
        <v>3350</v>
      </c>
      <c r="D3981" s="12"/>
    </row>
    <row r="3982" customFormat="false" ht="30" hidden="false" customHeight="true" outlineLevel="0" collapsed="false">
      <c r="A3982" s="10" t="n">
        <v>3979</v>
      </c>
      <c r="B3982" s="10" t="str">
        <f aca="false">"吴妍"</f>
        <v>吴妍</v>
      </c>
      <c r="C3982" s="11" t="s">
        <v>3351</v>
      </c>
      <c r="D3982" s="12"/>
    </row>
    <row r="3983" customFormat="false" ht="30" hidden="false" customHeight="true" outlineLevel="0" collapsed="false">
      <c r="A3983" s="10" t="n">
        <v>3980</v>
      </c>
      <c r="B3983" s="10" t="str">
        <f aca="false">"吴婷婷"</f>
        <v>吴婷婷</v>
      </c>
      <c r="C3983" s="11" t="s">
        <v>3352</v>
      </c>
      <c r="D3983" s="12"/>
    </row>
    <row r="3984" customFormat="false" ht="30" hidden="false" customHeight="true" outlineLevel="0" collapsed="false">
      <c r="A3984" s="10" t="n">
        <v>3981</v>
      </c>
      <c r="B3984" s="10" t="str">
        <f aca="false">"许洪亮"</f>
        <v>许洪亮</v>
      </c>
      <c r="C3984" s="11" t="s">
        <v>3353</v>
      </c>
      <c r="D3984" s="12"/>
    </row>
    <row r="3985" customFormat="false" ht="30" hidden="false" customHeight="true" outlineLevel="0" collapsed="false">
      <c r="A3985" s="10" t="n">
        <v>3982</v>
      </c>
      <c r="B3985" s="10" t="str">
        <f aca="false">"汤秀颜"</f>
        <v>汤秀颜</v>
      </c>
      <c r="C3985" s="11" t="s">
        <v>3354</v>
      </c>
      <c r="D3985" s="12"/>
    </row>
    <row r="3986" customFormat="false" ht="30" hidden="false" customHeight="true" outlineLevel="0" collapsed="false">
      <c r="A3986" s="10" t="n">
        <v>3983</v>
      </c>
      <c r="B3986" s="10" t="str">
        <f aca="false">"张喜文"</f>
        <v>张喜文</v>
      </c>
      <c r="C3986" s="11" t="s">
        <v>3355</v>
      </c>
      <c r="D3986" s="12"/>
    </row>
    <row r="3987" customFormat="false" ht="30" hidden="false" customHeight="true" outlineLevel="0" collapsed="false">
      <c r="A3987" s="10" t="n">
        <v>3984</v>
      </c>
      <c r="B3987" s="10" t="str">
        <f aca="false">"符泉彬"</f>
        <v>符泉彬</v>
      </c>
      <c r="C3987" s="11" t="s">
        <v>3356</v>
      </c>
      <c r="D3987" s="12"/>
    </row>
    <row r="3988" customFormat="false" ht="30" hidden="false" customHeight="true" outlineLevel="0" collapsed="false">
      <c r="A3988" s="10" t="n">
        <v>3985</v>
      </c>
      <c r="B3988" s="10" t="str">
        <f aca="false">"玉以相"</f>
        <v>玉以相</v>
      </c>
      <c r="C3988" s="11" t="s">
        <v>3357</v>
      </c>
      <c r="D3988" s="12"/>
    </row>
    <row r="3989" customFormat="false" ht="30" hidden="false" customHeight="true" outlineLevel="0" collapsed="false">
      <c r="A3989" s="10" t="n">
        <v>3986</v>
      </c>
      <c r="B3989" s="10" t="str">
        <f aca="false">"欧俊佑"</f>
        <v>欧俊佑</v>
      </c>
      <c r="C3989" s="11" t="s">
        <v>3358</v>
      </c>
      <c r="D3989" s="12"/>
    </row>
    <row r="3990" customFormat="false" ht="30" hidden="false" customHeight="true" outlineLevel="0" collapsed="false">
      <c r="A3990" s="10" t="n">
        <v>3987</v>
      </c>
      <c r="B3990" s="10" t="str">
        <f aca="false">"陈德彪"</f>
        <v>陈德彪</v>
      </c>
      <c r="C3990" s="11" t="s">
        <v>3359</v>
      </c>
      <c r="D3990" s="12"/>
    </row>
    <row r="3991" customFormat="false" ht="30" hidden="false" customHeight="true" outlineLevel="0" collapsed="false">
      <c r="A3991" s="10" t="n">
        <v>3988</v>
      </c>
      <c r="B3991" s="10" t="str">
        <f aca="false">"林媛媛"</f>
        <v>林媛媛</v>
      </c>
      <c r="C3991" s="11" t="s">
        <v>3360</v>
      </c>
      <c r="D3991" s="12"/>
    </row>
    <row r="3992" customFormat="false" ht="30" hidden="false" customHeight="true" outlineLevel="0" collapsed="false">
      <c r="A3992" s="10" t="n">
        <v>3989</v>
      </c>
      <c r="B3992" s="10" t="str">
        <f aca="false">"钟睿煜"</f>
        <v>钟睿煜</v>
      </c>
      <c r="C3992" s="11" t="s">
        <v>2138</v>
      </c>
      <c r="D3992" s="12"/>
    </row>
    <row r="3993" customFormat="false" ht="30" hidden="false" customHeight="true" outlineLevel="0" collapsed="false">
      <c r="A3993" s="10" t="n">
        <v>3990</v>
      </c>
      <c r="B3993" s="10" t="str">
        <f aca="false">"羊蔡红"</f>
        <v>羊蔡红</v>
      </c>
      <c r="C3993" s="11" t="s">
        <v>3361</v>
      </c>
      <c r="D3993" s="12"/>
    </row>
    <row r="3994" customFormat="false" ht="30" hidden="false" customHeight="true" outlineLevel="0" collapsed="false">
      <c r="A3994" s="10" t="n">
        <v>3991</v>
      </c>
      <c r="B3994" s="10" t="str">
        <f aca="false">"袁通泽"</f>
        <v>袁通泽</v>
      </c>
      <c r="C3994" s="11" t="s">
        <v>3362</v>
      </c>
      <c r="D3994" s="12"/>
    </row>
    <row r="3995" customFormat="false" ht="30" hidden="false" customHeight="true" outlineLevel="0" collapsed="false">
      <c r="A3995" s="10" t="n">
        <v>3992</v>
      </c>
      <c r="B3995" s="10" t="str">
        <f aca="false">"孙文涛"</f>
        <v>孙文涛</v>
      </c>
      <c r="C3995" s="11" t="s">
        <v>3363</v>
      </c>
      <c r="D3995" s="12"/>
    </row>
    <row r="3996" customFormat="false" ht="30" hidden="false" customHeight="true" outlineLevel="0" collapsed="false">
      <c r="A3996" s="10" t="n">
        <v>3993</v>
      </c>
      <c r="B3996" s="10" t="str">
        <f aca="false">"陈善胜"</f>
        <v>陈善胜</v>
      </c>
      <c r="C3996" s="11" t="s">
        <v>3364</v>
      </c>
      <c r="D3996" s="12"/>
    </row>
    <row r="3997" customFormat="false" ht="30" hidden="false" customHeight="true" outlineLevel="0" collapsed="false">
      <c r="A3997" s="10" t="n">
        <v>3994</v>
      </c>
      <c r="B3997" s="10" t="str">
        <f aca="false">"陈华泷"</f>
        <v>陈华泷</v>
      </c>
      <c r="C3997" s="11" t="s">
        <v>91</v>
      </c>
      <c r="D3997" s="12"/>
    </row>
    <row r="3998" customFormat="false" ht="30" hidden="false" customHeight="true" outlineLevel="0" collapsed="false">
      <c r="A3998" s="10" t="n">
        <v>3995</v>
      </c>
      <c r="B3998" s="10" t="str">
        <f aca="false">"陈科羽"</f>
        <v>陈科羽</v>
      </c>
      <c r="C3998" s="11" t="s">
        <v>3365</v>
      </c>
      <c r="D3998" s="12"/>
    </row>
    <row r="3999" customFormat="false" ht="30" hidden="false" customHeight="true" outlineLevel="0" collapsed="false">
      <c r="A3999" s="10" t="n">
        <v>3996</v>
      </c>
      <c r="B3999" s="10" t="str">
        <f aca="false">"杨耀"</f>
        <v>杨耀</v>
      </c>
      <c r="C3999" s="11" t="s">
        <v>3366</v>
      </c>
      <c r="D3999" s="12"/>
    </row>
    <row r="4000" customFormat="false" ht="30" hidden="false" customHeight="true" outlineLevel="0" collapsed="false">
      <c r="A4000" s="10" t="n">
        <v>3997</v>
      </c>
      <c r="B4000" s="10" t="str">
        <f aca="false">"吴丽利"</f>
        <v>吴丽利</v>
      </c>
      <c r="C4000" s="11" t="s">
        <v>3367</v>
      </c>
      <c r="D4000" s="12"/>
    </row>
    <row r="4001" customFormat="false" ht="30" hidden="false" customHeight="true" outlineLevel="0" collapsed="false">
      <c r="A4001" s="10" t="n">
        <v>3998</v>
      </c>
      <c r="B4001" s="10" t="str">
        <f aca="false">"陈凤嫦"</f>
        <v>陈凤嫦</v>
      </c>
      <c r="C4001" s="11" t="s">
        <v>3368</v>
      </c>
      <c r="D4001" s="12"/>
    </row>
    <row r="4002" customFormat="false" ht="30" hidden="false" customHeight="true" outlineLevel="0" collapsed="false">
      <c r="A4002" s="10" t="n">
        <v>3999</v>
      </c>
      <c r="B4002" s="10" t="str">
        <f aca="false">"黎薇"</f>
        <v>黎薇</v>
      </c>
      <c r="C4002" s="11" t="s">
        <v>3369</v>
      </c>
      <c r="D4002" s="12"/>
    </row>
    <row r="4003" customFormat="false" ht="30" hidden="false" customHeight="true" outlineLevel="0" collapsed="false">
      <c r="A4003" s="10" t="n">
        <v>4000</v>
      </c>
      <c r="B4003" s="10" t="str">
        <f aca="false">"王丹妮"</f>
        <v>王丹妮</v>
      </c>
      <c r="C4003" s="11" t="s">
        <v>3370</v>
      </c>
      <c r="D4003" s="12"/>
    </row>
    <row r="4004" customFormat="false" ht="30" hidden="false" customHeight="true" outlineLevel="0" collapsed="false">
      <c r="A4004" s="10" t="n">
        <v>4001</v>
      </c>
      <c r="B4004" s="10" t="str">
        <f aca="false">"刘海莉"</f>
        <v>刘海莉</v>
      </c>
      <c r="C4004" s="11" t="s">
        <v>3371</v>
      </c>
      <c r="D4004" s="12"/>
    </row>
    <row r="4005" customFormat="false" ht="30" hidden="false" customHeight="true" outlineLevel="0" collapsed="false">
      <c r="A4005" s="10" t="n">
        <v>4002</v>
      </c>
      <c r="B4005" s="10" t="str">
        <f aca="false">"吴宇凌"</f>
        <v>吴宇凌</v>
      </c>
      <c r="C4005" s="11" t="s">
        <v>3372</v>
      </c>
      <c r="D4005" s="12"/>
    </row>
    <row r="4006" customFormat="false" ht="30" hidden="false" customHeight="true" outlineLevel="0" collapsed="false">
      <c r="A4006" s="10" t="n">
        <v>4003</v>
      </c>
      <c r="B4006" s="10" t="str">
        <f aca="false">"凤俊萍"</f>
        <v>凤俊萍</v>
      </c>
      <c r="C4006" s="11" t="s">
        <v>3373</v>
      </c>
      <c r="D4006" s="12"/>
    </row>
    <row r="4007" customFormat="false" ht="30" hidden="false" customHeight="true" outlineLevel="0" collapsed="false">
      <c r="A4007" s="10" t="n">
        <v>4004</v>
      </c>
      <c r="B4007" s="10" t="str">
        <f aca="false">"林颖"</f>
        <v>林颖</v>
      </c>
      <c r="C4007" s="11" t="s">
        <v>3374</v>
      </c>
      <c r="D4007" s="12"/>
    </row>
    <row r="4008" customFormat="false" ht="30" hidden="false" customHeight="true" outlineLevel="0" collapsed="false">
      <c r="A4008" s="10" t="n">
        <v>4005</v>
      </c>
      <c r="B4008" s="10" t="str">
        <f aca="false">"张美旦"</f>
        <v>张美旦</v>
      </c>
      <c r="C4008" s="11" t="s">
        <v>3375</v>
      </c>
      <c r="D4008" s="12"/>
    </row>
    <row r="4009" customFormat="false" ht="30" hidden="false" customHeight="true" outlineLevel="0" collapsed="false">
      <c r="A4009" s="10" t="n">
        <v>4006</v>
      </c>
      <c r="B4009" s="10" t="str">
        <f aca="false">"翁良孔"</f>
        <v>翁良孔</v>
      </c>
      <c r="C4009" s="11" t="s">
        <v>2428</v>
      </c>
      <c r="D4009" s="12"/>
    </row>
    <row r="4010" customFormat="false" ht="30" hidden="false" customHeight="true" outlineLevel="0" collapsed="false">
      <c r="A4010" s="10" t="n">
        <v>4007</v>
      </c>
      <c r="B4010" s="10" t="str">
        <f aca="false">"陈泓达"</f>
        <v>陈泓达</v>
      </c>
      <c r="C4010" s="11" t="s">
        <v>1365</v>
      </c>
      <c r="D4010" s="12"/>
    </row>
    <row r="4011" customFormat="false" ht="30" hidden="false" customHeight="true" outlineLevel="0" collapsed="false">
      <c r="A4011" s="10" t="n">
        <v>4008</v>
      </c>
      <c r="B4011" s="10" t="str">
        <f aca="false">"文源彬"</f>
        <v>文源彬</v>
      </c>
      <c r="C4011" s="11" t="s">
        <v>3376</v>
      </c>
      <c r="D4011" s="12"/>
    </row>
    <row r="4012" customFormat="false" ht="30" hidden="false" customHeight="true" outlineLevel="0" collapsed="false">
      <c r="A4012" s="10" t="n">
        <v>4009</v>
      </c>
      <c r="B4012" s="10" t="str">
        <f aca="false">"王玲宝"</f>
        <v>王玲宝</v>
      </c>
      <c r="C4012" s="11" t="s">
        <v>3377</v>
      </c>
      <c r="D4012" s="12"/>
    </row>
    <row r="4013" customFormat="false" ht="30" hidden="false" customHeight="true" outlineLevel="0" collapsed="false">
      <c r="A4013" s="10" t="n">
        <v>4010</v>
      </c>
      <c r="B4013" s="10" t="str">
        <f aca="false">"孙文胜"</f>
        <v>孙文胜</v>
      </c>
      <c r="C4013" s="11" t="s">
        <v>3378</v>
      </c>
      <c r="D4013" s="12"/>
    </row>
    <row r="4014" customFormat="false" ht="30" hidden="false" customHeight="true" outlineLevel="0" collapsed="false">
      <c r="A4014" s="10" t="n">
        <v>4011</v>
      </c>
      <c r="B4014" s="10" t="str">
        <f aca="false">"黄霜"</f>
        <v>黄霜</v>
      </c>
      <c r="C4014" s="11" t="s">
        <v>358</v>
      </c>
      <c r="D4014" s="12"/>
    </row>
    <row r="4015" customFormat="false" ht="30" hidden="false" customHeight="true" outlineLevel="0" collapsed="false">
      <c r="A4015" s="10" t="n">
        <v>4012</v>
      </c>
      <c r="B4015" s="10" t="str">
        <f aca="false">"李虹芳"</f>
        <v>李虹芳</v>
      </c>
      <c r="C4015" s="11" t="s">
        <v>3379</v>
      </c>
      <c r="D4015" s="12"/>
    </row>
    <row r="4016" customFormat="false" ht="30" hidden="false" customHeight="true" outlineLevel="0" collapsed="false">
      <c r="A4016" s="10" t="n">
        <v>4013</v>
      </c>
      <c r="B4016" s="10" t="str">
        <f aca="false">"罗雷"</f>
        <v>罗雷</v>
      </c>
      <c r="C4016" s="11" t="s">
        <v>3380</v>
      </c>
      <c r="D4016" s="12"/>
    </row>
    <row r="4017" customFormat="false" ht="30" hidden="false" customHeight="true" outlineLevel="0" collapsed="false">
      <c r="A4017" s="10" t="n">
        <v>4014</v>
      </c>
      <c r="B4017" s="10" t="str">
        <f aca="false">"吴宇航"</f>
        <v>吴宇航</v>
      </c>
      <c r="C4017" s="11" t="s">
        <v>621</v>
      </c>
      <c r="D4017" s="12"/>
    </row>
    <row r="4018" customFormat="false" ht="30" hidden="false" customHeight="true" outlineLevel="0" collapsed="false">
      <c r="A4018" s="10" t="n">
        <v>4015</v>
      </c>
      <c r="B4018" s="10" t="str">
        <f aca="false">"李代康"</f>
        <v>李代康</v>
      </c>
      <c r="C4018" s="11" t="s">
        <v>333</v>
      </c>
      <c r="D4018" s="12"/>
    </row>
    <row r="4019" customFormat="false" ht="30" hidden="false" customHeight="true" outlineLevel="0" collapsed="false">
      <c r="A4019" s="10" t="n">
        <v>4016</v>
      </c>
      <c r="B4019" s="10" t="str">
        <f aca="false">"谭书锦"</f>
        <v>谭书锦</v>
      </c>
      <c r="C4019" s="11" t="s">
        <v>3381</v>
      </c>
      <c r="D4019" s="12"/>
    </row>
    <row r="4020" customFormat="false" ht="30" hidden="false" customHeight="true" outlineLevel="0" collapsed="false">
      <c r="A4020" s="10" t="n">
        <v>4017</v>
      </c>
      <c r="B4020" s="10" t="str">
        <f aca="false">"张云霞"</f>
        <v>张云霞</v>
      </c>
      <c r="C4020" s="11" t="s">
        <v>3382</v>
      </c>
      <c r="D4020" s="12"/>
    </row>
    <row r="4021" customFormat="false" ht="30" hidden="false" customHeight="true" outlineLevel="0" collapsed="false">
      <c r="A4021" s="10" t="n">
        <v>4018</v>
      </c>
      <c r="B4021" s="10" t="str">
        <f aca="false">"石光东"</f>
        <v>石光东</v>
      </c>
      <c r="C4021" s="11" t="s">
        <v>3383</v>
      </c>
      <c r="D4021" s="12"/>
    </row>
    <row r="4022" customFormat="false" ht="30" hidden="false" customHeight="true" outlineLevel="0" collapsed="false">
      <c r="A4022" s="10" t="n">
        <v>4019</v>
      </c>
      <c r="B4022" s="10" t="str">
        <f aca="false">"楼家旺"</f>
        <v>楼家旺</v>
      </c>
      <c r="C4022" s="11" t="s">
        <v>1805</v>
      </c>
      <c r="D4022" s="12"/>
    </row>
    <row r="4023" customFormat="false" ht="30" hidden="false" customHeight="true" outlineLevel="0" collapsed="false">
      <c r="A4023" s="10" t="n">
        <v>4020</v>
      </c>
      <c r="B4023" s="10" t="str">
        <f aca="false">"洪文妍"</f>
        <v>洪文妍</v>
      </c>
      <c r="C4023" s="11" t="s">
        <v>3384</v>
      </c>
      <c r="D4023" s="12"/>
    </row>
    <row r="4024" customFormat="false" ht="30" hidden="false" customHeight="true" outlineLevel="0" collapsed="false">
      <c r="A4024" s="10" t="n">
        <v>4021</v>
      </c>
      <c r="B4024" s="10" t="str">
        <f aca="false">"王浩"</f>
        <v>王浩</v>
      </c>
      <c r="C4024" s="11" t="s">
        <v>3385</v>
      </c>
      <c r="D4024" s="12"/>
    </row>
    <row r="4025" customFormat="false" ht="30" hidden="false" customHeight="true" outlineLevel="0" collapsed="false">
      <c r="A4025" s="10" t="n">
        <v>4022</v>
      </c>
      <c r="B4025" s="10" t="str">
        <f aca="false">"林先天"</f>
        <v>林先天</v>
      </c>
      <c r="C4025" s="11" t="s">
        <v>339</v>
      </c>
      <c r="D4025" s="12"/>
    </row>
    <row r="4026" customFormat="false" ht="30" hidden="false" customHeight="true" outlineLevel="0" collapsed="false">
      <c r="A4026" s="10" t="n">
        <v>4023</v>
      </c>
      <c r="B4026" s="10" t="str">
        <f aca="false">"林德"</f>
        <v>林德</v>
      </c>
      <c r="C4026" s="11" t="s">
        <v>3386</v>
      </c>
      <c r="D4026" s="12"/>
    </row>
    <row r="4027" customFormat="false" ht="30" hidden="false" customHeight="true" outlineLevel="0" collapsed="false">
      <c r="A4027" s="10" t="n">
        <v>4024</v>
      </c>
      <c r="B4027" s="10" t="str">
        <f aca="false">"胡清怡"</f>
        <v>胡清怡</v>
      </c>
      <c r="C4027" s="11" t="s">
        <v>2880</v>
      </c>
      <c r="D4027" s="12"/>
    </row>
    <row r="4028" customFormat="false" ht="30" hidden="false" customHeight="true" outlineLevel="0" collapsed="false">
      <c r="A4028" s="10" t="n">
        <v>4025</v>
      </c>
      <c r="B4028" s="10" t="str">
        <f aca="false">"余培莉"</f>
        <v>余培莉</v>
      </c>
      <c r="C4028" s="11" t="s">
        <v>437</v>
      </c>
      <c r="D4028" s="12"/>
    </row>
    <row r="4029" customFormat="false" ht="30" hidden="false" customHeight="true" outlineLevel="0" collapsed="false">
      <c r="A4029" s="10" t="n">
        <v>4026</v>
      </c>
      <c r="B4029" s="10" t="str">
        <f aca="false">"张淑媛"</f>
        <v>张淑媛</v>
      </c>
      <c r="C4029" s="11" t="s">
        <v>3387</v>
      </c>
      <c r="D4029" s="12"/>
    </row>
    <row r="4030" customFormat="false" ht="30" hidden="false" customHeight="true" outlineLevel="0" collapsed="false">
      <c r="A4030" s="10" t="n">
        <v>4027</v>
      </c>
      <c r="B4030" s="10" t="str">
        <f aca="false">"陈继若"</f>
        <v>陈继若</v>
      </c>
      <c r="C4030" s="11" t="s">
        <v>118</v>
      </c>
      <c r="D4030" s="12"/>
    </row>
    <row r="4031" customFormat="false" ht="30" hidden="false" customHeight="true" outlineLevel="0" collapsed="false">
      <c r="A4031" s="10" t="n">
        <v>4028</v>
      </c>
      <c r="B4031" s="10" t="str">
        <f aca="false">"刘镇杰"</f>
        <v>刘镇杰</v>
      </c>
      <c r="C4031" s="11" t="s">
        <v>3388</v>
      </c>
      <c r="D4031" s="12"/>
    </row>
    <row r="4032" customFormat="false" ht="30" hidden="false" customHeight="true" outlineLevel="0" collapsed="false">
      <c r="A4032" s="10" t="n">
        <v>4029</v>
      </c>
      <c r="B4032" s="10" t="str">
        <f aca="false">"符乃第"</f>
        <v>符乃第</v>
      </c>
      <c r="C4032" s="11" t="s">
        <v>3389</v>
      </c>
      <c r="D4032" s="12"/>
    </row>
    <row r="4033" customFormat="false" ht="30" hidden="false" customHeight="true" outlineLevel="0" collapsed="false">
      <c r="A4033" s="10" t="n">
        <v>4030</v>
      </c>
      <c r="B4033" s="10" t="str">
        <f aca="false">"陈道芬"</f>
        <v>陈道芬</v>
      </c>
      <c r="C4033" s="11" t="s">
        <v>3390</v>
      </c>
      <c r="D4033" s="12"/>
    </row>
    <row r="4034" customFormat="false" ht="30" hidden="false" customHeight="true" outlineLevel="0" collapsed="false">
      <c r="A4034" s="10" t="n">
        <v>4031</v>
      </c>
      <c r="B4034" s="10" t="str">
        <f aca="false">"陈福娟"</f>
        <v>陈福娟</v>
      </c>
      <c r="C4034" s="11" t="s">
        <v>3391</v>
      </c>
      <c r="D4034" s="12"/>
    </row>
    <row r="4035" customFormat="false" ht="30" hidden="false" customHeight="true" outlineLevel="0" collapsed="false">
      <c r="A4035" s="10" t="n">
        <v>4032</v>
      </c>
      <c r="B4035" s="10" t="str">
        <f aca="false">"刘鲜"</f>
        <v>刘鲜</v>
      </c>
      <c r="C4035" s="11" t="s">
        <v>3392</v>
      </c>
      <c r="D4035" s="12"/>
    </row>
    <row r="4036" customFormat="false" ht="30" hidden="false" customHeight="true" outlineLevel="0" collapsed="false">
      <c r="A4036" s="10" t="n">
        <v>4033</v>
      </c>
      <c r="B4036" s="10" t="str">
        <f aca="false">"杨小燕"</f>
        <v>杨小燕</v>
      </c>
      <c r="C4036" s="11" t="s">
        <v>3393</v>
      </c>
      <c r="D4036" s="12"/>
    </row>
    <row r="4037" customFormat="false" ht="30" hidden="false" customHeight="true" outlineLevel="0" collapsed="false">
      <c r="A4037" s="10" t="n">
        <v>4034</v>
      </c>
      <c r="B4037" s="10" t="str">
        <f aca="false">"董寒冰"</f>
        <v>董寒冰</v>
      </c>
      <c r="C4037" s="11" t="s">
        <v>3394</v>
      </c>
      <c r="D4037" s="12"/>
    </row>
    <row r="4038" customFormat="false" ht="30" hidden="false" customHeight="true" outlineLevel="0" collapsed="false">
      <c r="A4038" s="10" t="n">
        <v>4035</v>
      </c>
      <c r="B4038" s="10" t="str">
        <f aca="false">"段竑宇"</f>
        <v>段竑宇</v>
      </c>
      <c r="C4038" s="11" t="s">
        <v>3395</v>
      </c>
      <c r="D4038" s="12"/>
    </row>
    <row r="4039" customFormat="false" ht="30" hidden="false" customHeight="true" outlineLevel="0" collapsed="false">
      <c r="A4039" s="10" t="n">
        <v>4036</v>
      </c>
      <c r="B4039" s="10" t="str">
        <f aca="false">"刘璐"</f>
        <v>刘璐</v>
      </c>
      <c r="C4039" s="11" t="s">
        <v>3396</v>
      </c>
      <c r="D4039" s="12"/>
    </row>
    <row r="4040" customFormat="false" ht="30" hidden="false" customHeight="true" outlineLevel="0" collapsed="false">
      <c r="A4040" s="10" t="n">
        <v>4037</v>
      </c>
      <c r="B4040" s="10" t="str">
        <f aca="false">"王家辉"</f>
        <v>王家辉</v>
      </c>
      <c r="C4040" s="11" t="s">
        <v>885</v>
      </c>
      <c r="D4040" s="12"/>
    </row>
    <row r="4041" customFormat="false" ht="30" hidden="false" customHeight="true" outlineLevel="0" collapsed="false">
      <c r="A4041" s="10" t="n">
        <v>4038</v>
      </c>
      <c r="B4041" s="10" t="str">
        <f aca="false">"王丽文"</f>
        <v>王丽文</v>
      </c>
      <c r="C4041" s="11" t="s">
        <v>3397</v>
      </c>
      <c r="D4041" s="12"/>
    </row>
    <row r="4042" customFormat="false" ht="30" hidden="false" customHeight="true" outlineLevel="0" collapsed="false">
      <c r="A4042" s="10" t="n">
        <v>4039</v>
      </c>
      <c r="B4042" s="10" t="str">
        <f aca="false">"温景然"</f>
        <v>温景然</v>
      </c>
      <c r="C4042" s="11" t="s">
        <v>3398</v>
      </c>
      <c r="D4042" s="12"/>
    </row>
    <row r="4043" customFormat="false" ht="30" hidden="false" customHeight="true" outlineLevel="0" collapsed="false">
      <c r="A4043" s="10" t="n">
        <v>4040</v>
      </c>
      <c r="B4043" s="10" t="str">
        <f aca="false">"许小静"</f>
        <v>许小静</v>
      </c>
      <c r="C4043" s="11" t="s">
        <v>862</v>
      </c>
      <c r="D4043" s="12"/>
    </row>
    <row r="4044" customFormat="false" ht="30" hidden="false" customHeight="true" outlineLevel="0" collapsed="false">
      <c r="A4044" s="10" t="n">
        <v>4041</v>
      </c>
      <c r="B4044" s="10" t="str">
        <f aca="false">"郑小奇"</f>
        <v>郑小奇</v>
      </c>
      <c r="C4044" s="11" t="s">
        <v>3399</v>
      </c>
      <c r="D4044" s="12"/>
    </row>
    <row r="4045" customFormat="false" ht="30" hidden="false" customHeight="true" outlineLevel="0" collapsed="false">
      <c r="A4045" s="10" t="n">
        <v>4042</v>
      </c>
      <c r="B4045" s="10" t="str">
        <f aca="false">"苏玲玲"</f>
        <v>苏玲玲</v>
      </c>
      <c r="C4045" s="11" t="s">
        <v>3400</v>
      </c>
      <c r="D4045" s="12"/>
    </row>
    <row r="4046" customFormat="false" ht="30" hidden="false" customHeight="true" outlineLevel="0" collapsed="false">
      <c r="A4046" s="10" t="n">
        <v>4043</v>
      </c>
      <c r="B4046" s="10" t="str">
        <f aca="false">"朱妹"</f>
        <v>朱妹</v>
      </c>
      <c r="C4046" s="11" t="s">
        <v>3401</v>
      </c>
      <c r="D4046" s="12"/>
    </row>
    <row r="4047" customFormat="false" ht="30" hidden="false" customHeight="true" outlineLevel="0" collapsed="false">
      <c r="A4047" s="10" t="n">
        <v>4044</v>
      </c>
      <c r="B4047" s="10" t="str">
        <f aca="false">"黄清余"</f>
        <v>黄清余</v>
      </c>
      <c r="C4047" s="11" t="s">
        <v>3358</v>
      </c>
      <c r="D4047" s="12"/>
    </row>
    <row r="4048" customFormat="false" ht="30" hidden="false" customHeight="true" outlineLevel="0" collapsed="false">
      <c r="A4048" s="10" t="n">
        <v>4045</v>
      </c>
      <c r="B4048" s="10" t="str">
        <f aca="false">"黎静茹"</f>
        <v>黎静茹</v>
      </c>
      <c r="C4048" s="11" t="s">
        <v>3402</v>
      </c>
      <c r="D4048" s="12"/>
    </row>
    <row r="4049" customFormat="false" ht="30" hidden="false" customHeight="true" outlineLevel="0" collapsed="false">
      <c r="A4049" s="10" t="n">
        <v>4046</v>
      </c>
      <c r="B4049" s="10" t="str">
        <f aca="false">"周颖"</f>
        <v>周颖</v>
      </c>
      <c r="C4049" s="11" t="s">
        <v>3403</v>
      </c>
      <c r="D4049" s="12"/>
    </row>
    <row r="4050" customFormat="false" ht="30" hidden="false" customHeight="true" outlineLevel="0" collapsed="false">
      <c r="A4050" s="10" t="n">
        <v>4047</v>
      </c>
      <c r="B4050" s="10" t="str">
        <f aca="false">"杨仁冬"</f>
        <v>杨仁冬</v>
      </c>
      <c r="C4050" s="11" t="s">
        <v>1513</v>
      </c>
      <c r="D4050" s="12"/>
    </row>
    <row r="4051" customFormat="false" ht="30" hidden="false" customHeight="true" outlineLevel="0" collapsed="false">
      <c r="A4051" s="10" t="n">
        <v>4048</v>
      </c>
      <c r="B4051" s="10" t="str">
        <f aca="false">"王亮"</f>
        <v>王亮</v>
      </c>
      <c r="C4051" s="11" t="s">
        <v>3404</v>
      </c>
      <c r="D4051" s="12"/>
    </row>
    <row r="4052" customFormat="false" ht="30" hidden="false" customHeight="true" outlineLevel="0" collapsed="false">
      <c r="A4052" s="10" t="n">
        <v>4049</v>
      </c>
      <c r="B4052" s="10" t="str">
        <f aca="false">"陈波平"</f>
        <v>陈波平</v>
      </c>
      <c r="C4052" s="11" t="s">
        <v>3405</v>
      </c>
      <c r="D4052" s="12"/>
    </row>
    <row r="4053" customFormat="false" ht="30" hidden="false" customHeight="true" outlineLevel="0" collapsed="false">
      <c r="A4053" s="10" t="n">
        <v>4050</v>
      </c>
      <c r="B4053" s="10" t="str">
        <f aca="false">"李进梅"</f>
        <v>李进梅</v>
      </c>
      <c r="C4053" s="11" t="s">
        <v>3406</v>
      </c>
      <c r="D4053" s="12"/>
    </row>
    <row r="4054" customFormat="false" ht="30" hidden="false" customHeight="true" outlineLevel="0" collapsed="false">
      <c r="A4054" s="10" t="n">
        <v>4051</v>
      </c>
      <c r="B4054" s="10" t="str">
        <f aca="false">"王小帅"</f>
        <v>王小帅</v>
      </c>
      <c r="C4054" s="11" t="s">
        <v>3407</v>
      </c>
      <c r="D4054" s="12"/>
    </row>
    <row r="4055" customFormat="false" ht="30" hidden="false" customHeight="true" outlineLevel="0" collapsed="false">
      <c r="A4055" s="10" t="n">
        <v>4052</v>
      </c>
      <c r="B4055" s="10" t="str">
        <f aca="false">"黄婷婷"</f>
        <v>黄婷婷</v>
      </c>
      <c r="C4055" s="11" t="s">
        <v>3408</v>
      </c>
      <c r="D4055" s="12"/>
    </row>
    <row r="4056" customFormat="false" ht="30" hidden="false" customHeight="true" outlineLevel="0" collapsed="false">
      <c r="A4056" s="10" t="n">
        <v>4053</v>
      </c>
      <c r="B4056" s="10" t="str">
        <f aca="false">"霍永敏"</f>
        <v>霍永敏</v>
      </c>
      <c r="C4056" s="11" t="s">
        <v>3409</v>
      </c>
      <c r="D4056" s="12"/>
    </row>
    <row r="4057" customFormat="false" ht="30" hidden="false" customHeight="true" outlineLevel="0" collapsed="false">
      <c r="A4057" s="10" t="n">
        <v>4054</v>
      </c>
      <c r="B4057" s="10" t="str">
        <f aca="false">"杨晨曦"</f>
        <v>杨晨曦</v>
      </c>
      <c r="C4057" s="11" t="s">
        <v>3410</v>
      </c>
      <c r="D4057" s="12"/>
    </row>
    <row r="4058" customFormat="false" ht="30" hidden="false" customHeight="true" outlineLevel="0" collapsed="false">
      <c r="A4058" s="10" t="n">
        <v>4055</v>
      </c>
      <c r="B4058" s="10" t="str">
        <f aca="false">"许鸿荣"</f>
        <v>许鸿荣</v>
      </c>
      <c r="C4058" s="11" t="s">
        <v>3411</v>
      </c>
      <c r="D4058" s="12"/>
    </row>
    <row r="4059" customFormat="false" ht="30" hidden="false" customHeight="true" outlineLevel="0" collapsed="false">
      <c r="A4059" s="10" t="n">
        <v>4056</v>
      </c>
      <c r="B4059" s="10" t="str">
        <f aca="false">"张敏"</f>
        <v>张敏</v>
      </c>
      <c r="C4059" s="11" t="s">
        <v>851</v>
      </c>
      <c r="D4059" s="12"/>
    </row>
    <row r="4060" customFormat="false" ht="30" hidden="false" customHeight="true" outlineLevel="0" collapsed="false">
      <c r="A4060" s="10" t="n">
        <v>4057</v>
      </c>
      <c r="B4060" s="10" t="str">
        <f aca="false">"王紫颖"</f>
        <v>王紫颖</v>
      </c>
      <c r="C4060" s="11" t="s">
        <v>1042</v>
      </c>
      <c r="D4060" s="12"/>
    </row>
    <row r="4061" customFormat="false" ht="30" hidden="false" customHeight="true" outlineLevel="0" collapsed="false">
      <c r="A4061" s="10" t="n">
        <v>4058</v>
      </c>
      <c r="B4061" s="10" t="str">
        <f aca="false">"陈标"</f>
        <v>陈标</v>
      </c>
      <c r="C4061" s="11" t="s">
        <v>3412</v>
      </c>
      <c r="D4061" s="12"/>
    </row>
    <row r="4062" customFormat="false" ht="30" hidden="false" customHeight="true" outlineLevel="0" collapsed="false">
      <c r="A4062" s="10" t="n">
        <v>4059</v>
      </c>
      <c r="B4062" s="10" t="str">
        <f aca="false">"符诗杰"</f>
        <v>符诗杰</v>
      </c>
      <c r="C4062" s="11" t="s">
        <v>3413</v>
      </c>
      <c r="D4062" s="12"/>
    </row>
    <row r="4063" customFormat="false" ht="30" hidden="false" customHeight="true" outlineLevel="0" collapsed="false">
      <c r="A4063" s="10" t="n">
        <v>4060</v>
      </c>
      <c r="B4063" s="10" t="str">
        <f aca="false">"周子群"</f>
        <v>周子群</v>
      </c>
      <c r="C4063" s="11" t="s">
        <v>652</v>
      </c>
      <c r="D4063" s="12"/>
    </row>
    <row r="4064" customFormat="false" ht="30" hidden="false" customHeight="true" outlineLevel="0" collapsed="false">
      <c r="A4064" s="10" t="n">
        <v>4061</v>
      </c>
      <c r="B4064" s="10" t="str">
        <f aca="false">"吴时皓"</f>
        <v>吴时皓</v>
      </c>
      <c r="C4064" s="11" t="s">
        <v>3414</v>
      </c>
      <c r="D4064" s="12"/>
    </row>
    <row r="4065" customFormat="false" ht="30" hidden="false" customHeight="true" outlineLevel="0" collapsed="false">
      <c r="A4065" s="10" t="n">
        <v>4062</v>
      </c>
      <c r="B4065" s="10" t="str">
        <f aca="false">"林紫艺"</f>
        <v>林紫艺</v>
      </c>
      <c r="C4065" s="11" t="s">
        <v>3415</v>
      </c>
      <c r="D4065" s="12"/>
    </row>
    <row r="4066" customFormat="false" ht="30" hidden="false" customHeight="true" outlineLevel="0" collapsed="false">
      <c r="A4066" s="10" t="n">
        <v>4063</v>
      </c>
      <c r="B4066" s="10" t="str">
        <f aca="false">"张柔柔"</f>
        <v>张柔柔</v>
      </c>
      <c r="C4066" s="11" t="s">
        <v>1243</v>
      </c>
      <c r="D4066" s="12"/>
    </row>
    <row r="4067" customFormat="false" ht="30" hidden="false" customHeight="true" outlineLevel="0" collapsed="false">
      <c r="A4067" s="10" t="n">
        <v>4064</v>
      </c>
      <c r="B4067" s="10" t="str">
        <f aca="false">"李海江"</f>
        <v>李海江</v>
      </c>
      <c r="C4067" s="11" t="s">
        <v>2237</v>
      </c>
      <c r="D4067" s="12"/>
    </row>
    <row r="4068" customFormat="false" ht="30" hidden="false" customHeight="true" outlineLevel="0" collapsed="false">
      <c r="A4068" s="10" t="n">
        <v>4065</v>
      </c>
      <c r="B4068" s="10" t="str">
        <f aca="false">"纪明刚"</f>
        <v>纪明刚</v>
      </c>
      <c r="C4068" s="11" t="s">
        <v>1194</v>
      </c>
      <c r="D4068" s="12"/>
    </row>
    <row r="4069" customFormat="false" ht="30" hidden="false" customHeight="true" outlineLevel="0" collapsed="false">
      <c r="A4069" s="10" t="n">
        <v>4066</v>
      </c>
      <c r="B4069" s="10" t="str">
        <f aca="false">"吴钰华"</f>
        <v>吴钰华</v>
      </c>
      <c r="C4069" s="11" t="s">
        <v>3416</v>
      </c>
      <c r="D4069" s="12"/>
    </row>
    <row r="4070" customFormat="false" ht="30" hidden="false" customHeight="true" outlineLevel="0" collapsed="false">
      <c r="A4070" s="10" t="n">
        <v>4067</v>
      </c>
      <c r="B4070" s="10" t="str">
        <f aca="false">"陈锐"</f>
        <v>陈锐</v>
      </c>
      <c r="C4070" s="11" t="s">
        <v>3417</v>
      </c>
      <c r="D4070" s="12"/>
    </row>
    <row r="4071" customFormat="false" ht="30" hidden="false" customHeight="true" outlineLevel="0" collapsed="false">
      <c r="A4071" s="10" t="n">
        <v>4068</v>
      </c>
      <c r="B4071" s="10" t="str">
        <f aca="false">"李佳璐"</f>
        <v>李佳璐</v>
      </c>
      <c r="C4071" s="11" t="s">
        <v>3418</v>
      </c>
      <c r="D4071" s="12"/>
    </row>
    <row r="4072" customFormat="false" ht="30" hidden="false" customHeight="true" outlineLevel="0" collapsed="false">
      <c r="A4072" s="10" t="n">
        <v>4069</v>
      </c>
      <c r="B4072" s="10" t="str">
        <f aca="false">"廖殿超"</f>
        <v>廖殿超</v>
      </c>
      <c r="C4072" s="11" t="s">
        <v>2899</v>
      </c>
      <c r="D4072" s="12"/>
    </row>
    <row r="4073" customFormat="false" ht="30" hidden="false" customHeight="true" outlineLevel="0" collapsed="false">
      <c r="A4073" s="10" t="n">
        <v>4070</v>
      </c>
      <c r="B4073" s="10" t="str">
        <f aca="false">"韩晓萍"</f>
        <v>韩晓萍</v>
      </c>
      <c r="C4073" s="11" t="s">
        <v>3419</v>
      </c>
      <c r="D4073" s="12"/>
    </row>
    <row r="4074" customFormat="false" ht="30" hidden="false" customHeight="true" outlineLevel="0" collapsed="false">
      <c r="A4074" s="10" t="n">
        <v>4071</v>
      </c>
      <c r="B4074" s="10" t="str">
        <f aca="false">"陈月莹"</f>
        <v>陈月莹</v>
      </c>
      <c r="C4074" s="11" t="s">
        <v>3420</v>
      </c>
      <c r="D4074" s="12"/>
    </row>
    <row r="4075" customFormat="false" ht="30" hidden="false" customHeight="true" outlineLevel="0" collapsed="false">
      <c r="A4075" s="10" t="n">
        <v>4072</v>
      </c>
      <c r="B4075" s="10" t="str">
        <f aca="false">"吴锦箐"</f>
        <v>吴锦箐</v>
      </c>
      <c r="C4075" s="11" t="s">
        <v>1953</v>
      </c>
      <c r="D4075" s="12"/>
    </row>
    <row r="4076" customFormat="false" ht="30" hidden="false" customHeight="true" outlineLevel="0" collapsed="false">
      <c r="A4076" s="10" t="n">
        <v>4073</v>
      </c>
      <c r="B4076" s="10" t="str">
        <f aca="false">"林水莹"</f>
        <v>林水莹</v>
      </c>
      <c r="C4076" s="11" t="s">
        <v>714</v>
      </c>
      <c r="D4076" s="12"/>
    </row>
    <row r="4077" customFormat="false" ht="30" hidden="false" customHeight="true" outlineLevel="0" collapsed="false">
      <c r="A4077" s="10" t="n">
        <v>4074</v>
      </c>
      <c r="B4077" s="10" t="str">
        <f aca="false">"郑伊笛"</f>
        <v>郑伊笛</v>
      </c>
      <c r="C4077" s="11" t="s">
        <v>3421</v>
      </c>
      <c r="D4077" s="12"/>
    </row>
    <row r="4078" customFormat="false" ht="30" hidden="false" customHeight="true" outlineLevel="0" collapsed="false">
      <c r="A4078" s="10" t="n">
        <v>4075</v>
      </c>
      <c r="B4078" s="10" t="str">
        <f aca="false">"符游杨"</f>
        <v>符游杨</v>
      </c>
      <c r="C4078" s="11" t="s">
        <v>283</v>
      </c>
      <c r="D4078" s="12"/>
    </row>
    <row r="4079" customFormat="false" ht="30" hidden="false" customHeight="true" outlineLevel="0" collapsed="false">
      <c r="A4079" s="10" t="n">
        <v>4076</v>
      </c>
      <c r="B4079" s="10" t="str">
        <f aca="false">"张智仙"</f>
        <v>张智仙</v>
      </c>
      <c r="C4079" s="11" t="s">
        <v>3422</v>
      </c>
      <c r="D4079" s="12"/>
    </row>
    <row r="4080" customFormat="false" ht="30" hidden="false" customHeight="true" outlineLevel="0" collapsed="false">
      <c r="A4080" s="10" t="n">
        <v>4077</v>
      </c>
      <c r="B4080" s="10" t="str">
        <f aca="false">"王云"</f>
        <v>王云</v>
      </c>
      <c r="C4080" s="11" t="s">
        <v>805</v>
      </c>
      <c r="D4080" s="12"/>
    </row>
    <row r="4081" customFormat="false" ht="30" hidden="false" customHeight="true" outlineLevel="0" collapsed="false">
      <c r="A4081" s="10" t="n">
        <v>4078</v>
      </c>
      <c r="B4081" s="10" t="str">
        <f aca="false">"马麒麟"</f>
        <v>马麒麟</v>
      </c>
      <c r="C4081" s="11" t="s">
        <v>3423</v>
      </c>
      <c r="D4081" s="12"/>
    </row>
    <row r="4082" customFormat="false" ht="30" hidden="false" customHeight="true" outlineLevel="0" collapsed="false">
      <c r="A4082" s="10" t="n">
        <v>4079</v>
      </c>
      <c r="B4082" s="10" t="str">
        <f aca="false">"符基涛"</f>
        <v>符基涛</v>
      </c>
      <c r="C4082" s="11" t="s">
        <v>3424</v>
      </c>
      <c r="D4082" s="12"/>
    </row>
    <row r="4083" customFormat="false" ht="30" hidden="false" customHeight="true" outlineLevel="0" collapsed="false">
      <c r="A4083" s="10" t="n">
        <v>4080</v>
      </c>
      <c r="B4083" s="10" t="str">
        <f aca="false">"李娓娟"</f>
        <v>李娓娟</v>
      </c>
      <c r="C4083" s="11" t="s">
        <v>588</v>
      </c>
      <c r="D4083" s="12"/>
    </row>
    <row r="4084" customFormat="false" ht="30" hidden="false" customHeight="true" outlineLevel="0" collapsed="false">
      <c r="A4084" s="10" t="n">
        <v>4081</v>
      </c>
      <c r="B4084" s="10" t="str">
        <f aca="false">"王琼云"</f>
        <v>王琼云</v>
      </c>
      <c r="C4084" s="11" t="s">
        <v>1146</v>
      </c>
      <c r="D4084" s="12"/>
    </row>
    <row r="4085" customFormat="false" ht="30" hidden="false" customHeight="true" outlineLevel="0" collapsed="false">
      <c r="A4085" s="10" t="n">
        <v>4082</v>
      </c>
      <c r="B4085" s="10" t="str">
        <f aca="false">"刘海迪"</f>
        <v>刘海迪</v>
      </c>
      <c r="C4085" s="11" t="s">
        <v>3425</v>
      </c>
      <c r="D4085" s="12"/>
    </row>
    <row r="4086" customFormat="false" ht="30" hidden="false" customHeight="true" outlineLevel="0" collapsed="false">
      <c r="A4086" s="10" t="n">
        <v>4083</v>
      </c>
      <c r="B4086" s="10" t="str">
        <f aca="false">"吴林盛"</f>
        <v>吴林盛</v>
      </c>
      <c r="C4086" s="11" t="s">
        <v>3426</v>
      </c>
      <c r="D4086" s="12"/>
    </row>
    <row r="4087" customFormat="false" ht="30" hidden="false" customHeight="true" outlineLevel="0" collapsed="false">
      <c r="A4087" s="10" t="n">
        <v>4084</v>
      </c>
      <c r="B4087" s="10" t="str">
        <f aca="false">"符睿"</f>
        <v>符睿</v>
      </c>
      <c r="C4087" s="11" t="s">
        <v>3427</v>
      </c>
      <c r="D4087" s="12"/>
    </row>
    <row r="4088" customFormat="false" ht="30" hidden="false" customHeight="true" outlineLevel="0" collapsed="false">
      <c r="A4088" s="10" t="n">
        <v>4085</v>
      </c>
      <c r="B4088" s="10" t="str">
        <f aca="false">"郑炜"</f>
        <v>郑炜</v>
      </c>
      <c r="C4088" s="11" t="s">
        <v>3428</v>
      </c>
      <c r="D4088" s="12"/>
    </row>
    <row r="4089" customFormat="false" ht="30" hidden="false" customHeight="true" outlineLevel="0" collapsed="false">
      <c r="A4089" s="10" t="n">
        <v>4086</v>
      </c>
      <c r="B4089" s="10" t="str">
        <f aca="false">"吴秋霜"</f>
        <v>吴秋霜</v>
      </c>
      <c r="C4089" s="11" t="s">
        <v>427</v>
      </c>
      <c r="D4089" s="12"/>
    </row>
    <row r="4090" customFormat="false" ht="30" hidden="false" customHeight="true" outlineLevel="0" collapsed="false">
      <c r="A4090" s="10" t="n">
        <v>4087</v>
      </c>
      <c r="B4090" s="10" t="str">
        <f aca="false">"邓尾全"</f>
        <v>邓尾全</v>
      </c>
      <c r="C4090" s="11" t="s">
        <v>3429</v>
      </c>
      <c r="D4090" s="12"/>
    </row>
    <row r="4091" customFormat="false" ht="30" hidden="false" customHeight="true" outlineLevel="0" collapsed="false">
      <c r="A4091" s="10" t="n">
        <v>4088</v>
      </c>
      <c r="B4091" s="10" t="str">
        <f aca="false">"周啟兵"</f>
        <v>周啟兵</v>
      </c>
      <c r="C4091" s="11" t="s">
        <v>3430</v>
      </c>
      <c r="D4091" s="12"/>
    </row>
    <row r="4092" customFormat="false" ht="30" hidden="false" customHeight="true" outlineLevel="0" collapsed="false">
      <c r="A4092" s="10" t="n">
        <v>4089</v>
      </c>
      <c r="B4092" s="10" t="str">
        <f aca="false">"何开德"</f>
        <v>何开德</v>
      </c>
      <c r="C4092" s="11" t="s">
        <v>147</v>
      </c>
      <c r="D4092" s="12"/>
    </row>
    <row r="4093" customFormat="false" ht="30" hidden="false" customHeight="true" outlineLevel="0" collapsed="false">
      <c r="A4093" s="10" t="n">
        <v>4090</v>
      </c>
      <c r="B4093" s="10" t="str">
        <f aca="false">"钟兴行"</f>
        <v>钟兴行</v>
      </c>
      <c r="C4093" s="11" t="s">
        <v>3431</v>
      </c>
      <c r="D4093" s="12"/>
    </row>
    <row r="4094" customFormat="false" ht="30" hidden="false" customHeight="true" outlineLevel="0" collapsed="false">
      <c r="A4094" s="10" t="n">
        <v>4091</v>
      </c>
      <c r="B4094" s="10" t="str">
        <f aca="false">"徐海坤"</f>
        <v>徐海坤</v>
      </c>
      <c r="C4094" s="11" t="s">
        <v>3432</v>
      </c>
      <c r="D4094" s="12"/>
    </row>
    <row r="4095" customFormat="false" ht="30" hidden="false" customHeight="true" outlineLevel="0" collapsed="false">
      <c r="A4095" s="10" t="n">
        <v>4092</v>
      </c>
      <c r="B4095" s="10" t="str">
        <f aca="false">"李海杏"</f>
        <v>李海杏</v>
      </c>
      <c r="C4095" s="11" t="s">
        <v>3433</v>
      </c>
      <c r="D4095" s="12"/>
    </row>
    <row r="4096" customFormat="false" ht="30" hidden="false" customHeight="true" outlineLevel="0" collapsed="false">
      <c r="A4096" s="10" t="n">
        <v>4093</v>
      </c>
      <c r="B4096" s="10" t="str">
        <f aca="false">"肖雯文"</f>
        <v>肖雯文</v>
      </c>
      <c r="C4096" s="11" t="s">
        <v>3434</v>
      </c>
      <c r="D4096" s="12"/>
    </row>
    <row r="4097" customFormat="false" ht="30" hidden="false" customHeight="true" outlineLevel="0" collapsed="false">
      <c r="A4097" s="10" t="n">
        <v>4094</v>
      </c>
      <c r="B4097" s="10" t="str">
        <f aca="false">"卢彦敏"</f>
        <v>卢彦敏</v>
      </c>
      <c r="C4097" s="11" t="s">
        <v>3435</v>
      </c>
      <c r="D4097" s="12"/>
    </row>
    <row r="4098" customFormat="false" ht="30" hidden="false" customHeight="true" outlineLevel="0" collapsed="false">
      <c r="A4098" s="10" t="n">
        <v>4095</v>
      </c>
      <c r="B4098" s="10" t="str">
        <f aca="false">"杨兹润"</f>
        <v>杨兹润</v>
      </c>
      <c r="C4098" s="11" t="s">
        <v>3436</v>
      </c>
      <c r="D4098" s="12"/>
    </row>
    <row r="4099" customFormat="false" ht="30" hidden="false" customHeight="true" outlineLevel="0" collapsed="false">
      <c r="A4099" s="10" t="n">
        <v>4096</v>
      </c>
      <c r="B4099" s="10" t="str">
        <f aca="false">"秦思琪"</f>
        <v>秦思琪</v>
      </c>
      <c r="C4099" s="11" t="s">
        <v>3437</v>
      </c>
      <c r="D4099" s="12"/>
    </row>
    <row r="4100" customFormat="false" ht="30" hidden="false" customHeight="true" outlineLevel="0" collapsed="false">
      <c r="A4100" s="10" t="n">
        <v>4097</v>
      </c>
      <c r="B4100" s="10" t="str">
        <f aca="false">"李逢春"</f>
        <v>李逢春</v>
      </c>
      <c r="C4100" s="11" t="s">
        <v>1840</v>
      </c>
      <c r="D4100" s="12"/>
    </row>
    <row r="4101" customFormat="false" ht="30" hidden="false" customHeight="true" outlineLevel="0" collapsed="false">
      <c r="A4101" s="10" t="n">
        <v>4098</v>
      </c>
      <c r="B4101" s="10" t="str">
        <f aca="false">"苏琦"</f>
        <v>苏琦</v>
      </c>
      <c r="C4101" s="11" t="s">
        <v>3438</v>
      </c>
      <c r="D4101" s="12"/>
    </row>
    <row r="4102" customFormat="false" ht="30" hidden="false" customHeight="true" outlineLevel="0" collapsed="false">
      <c r="A4102" s="10" t="n">
        <v>4099</v>
      </c>
      <c r="B4102" s="10" t="str">
        <f aca="false">"张帅吉"</f>
        <v>张帅吉</v>
      </c>
      <c r="C4102" s="11" t="s">
        <v>3439</v>
      </c>
      <c r="D4102" s="12"/>
    </row>
    <row r="4103" customFormat="false" ht="30" hidden="false" customHeight="true" outlineLevel="0" collapsed="false">
      <c r="A4103" s="10" t="n">
        <v>4100</v>
      </c>
      <c r="B4103" s="10" t="str">
        <f aca="false">"黄仕佳"</f>
        <v>黄仕佳</v>
      </c>
      <c r="C4103" s="11" t="s">
        <v>479</v>
      </c>
      <c r="D4103" s="12"/>
    </row>
    <row r="4104" customFormat="false" ht="30" hidden="false" customHeight="true" outlineLevel="0" collapsed="false">
      <c r="A4104" s="10" t="n">
        <v>4101</v>
      </c>
      <c r="B4104" s="10" t="str">
        <f aca="false">"林梦妹"</f>
        <v>林梦妹</v>
      </c>
      <c r="C4104" s="11" t="s">
        <v>1736</v>
      </c>
      <c r="D4104" s="12"/>
    </row>
    <row r="4105" customFormat="false" ht="30" hidden="false" customHeight="true" outlineLevel="0" collapsed="false">
      <c r="A4105" s="10" t="n">
        <v>4102</v>
      </c>
      <c r="B4105" s="10" t="str">
        <f aca="false">"何林艺"</f>
        <v>何林艺</v>
      </c>
      <c r="C4105" s="11" t="s">
        <v>3440</v>
      </c>
      <c r="D4105" s="12"/>
    </row>
    <row r="4106" customFormat="false" ht="30" hidden="false" customHeight="true" outlineLevel="0" collapsed="false">
      <c r="A4106" s="10" t="n">
        <v>4103</v>
      </c>
      <c r="B4106" s="10" t="str">
        <f aca="false">"王雪妮"</f>
        <v>王雪妮</v>
      </c>
      <c r="C4106" s="11" t="s">
        <v>3441</v>
      </c>
      <c r="D4106" s="12"/>
    </row>
    <row r="4107" customFormat="false" ht="30" hidden="false" customHeight="true" outlineLevel="0" collapsed="false">
      <c r="A4107" s="10" t="n">
        <v>4104</v>
      </c>
      <c r="B4107" s="10" t="str">
        <f aca="false">"谭舒娜"</f>
        <v>谭舒娜</v>
      </c>
      <c r="C4107" s="11" t="s">
        <v>3442</v>
      </c>
      <c r="D4107" s="12"/>
    </row>
    <row r="4108" customFormat="false" ht="30" hidden="false" customHeight="true" outlineLevel="0" collapsed="false">
      <c r="A4108" s="10" t="n">
        <v>4105</v>
      </c>
      <c r="B4108" s="10" t="str">
        <f aca="false">"郑晓虹"</f>
        <v>郑晓虹</v>
      </c>
      <c r="C4108" s="11" t="s">
        <v>1269</v>
      </c>
      <c r="D4108" s="12"/>
    </row>
    <row r="4109" customFormat="false" ht="30" hidden="false" customHeight="true" outlineLevel="0" collapsed="false">
      <c r="A4109" s="10" t="n">
        <v>4106</v>
      </c>
      <c r="B4109" s="10" t="str">
        <f aca="false">"黄家琦"</f>
        <v>黄家琦</v>
      </c>
      <c r="C4109" s="11" t="s">
        <v>3443</v>
      </c>
      <c r="D4109" s="12"/>
    </row>
    <row r="4110" customFormat="false" ht="30" hidden="false" customHeight="true" outlineLevel="0" collapsed="false">
      <c r="A4110" s="10" t="n">
        <v>4107</v>
      </c>
      <c r="B4110" s="10" t="str">
        <f aca="false">"刘国壮"</f>
        <v>刘国壮</v>
      </c>
      <c r="C4110" s="11" t="s">
        <v>3444</v>
      </c>
      <c r="D4110" s="12"/>
    </row>
    <row r="4111" customFormat="false" ht="30" hidden="false" customHeight="true" outlineLevel="0" collapsed="false">
      <c r="A4111" s="10" t="n">
        <v>4108</v>
      </c>
      <c r="B4111" s="10" t="str">
        <f aca="false">"张运报"</f>
        <v>张运报</v>
      </c>
      <c r="C4111" s="11" t="s">
        <v>3445</v>
      </c>
      <c r="D4111" s="12"/>
    </row>
    <row r="4112" customFormat="false" ht="30" hidden="false" customHeight="true" outlineLevel="0" collapsed="false">
      <c r="A4112" s="10" t="n">
        <v>4109</v>
      </c>
      <c r="B4112" s="10" t="str">
        <f aca="false">"庞咏峰"</f>
        <v>庞咏峰</v>
      </c>
      <c r="C4112" s="11" t="s">
        <v>372</v>
      </c>
      <c r="D4112" s="12"/>
    </row>
    <row r="4113" customFormat="false" ht="30" hidden="false" customHeight="true" outlineLevel="0" collapsed="false">
      <c r="A4113" s="10" t="n">
        <v>4110</v>
      </c>
      <c r="B4113" s="10" t="str">
        <f aca="false">"王玉全"</f>
        <v>王玉全</v>
      </c>
      <c r="C4113" s="11" t="s">
        <v>3446</v>
      </c>
      <c r="D4113" s="12"/>
    </row>
    <row r="4114" customFormat="false" ht="30" hidden="false" customHeight="true" outlineLevel="0" collapsed="false">
      <c r="A4114" s="10" t="n">
        <v>4111</v>
      </c>
      <c r="B4114" s="10" t="str">
        <f aca="false">"许振秦"</f>
        <v>许振秦</v>
      </c>
      <c r="C4114" s="11" t="s">
        <v>3447</v>
      </c>
      <c r="D4114" s="12"/>
    </row>
    <row r="4115" customFormat="false" ht="30" hidden="false" customHeight="true" outlineLevel="0" collapsed="false">
      <c r="A4115" s="10" t="n">
        <v>4112</v>
      </c>
      <c r="B4115" s="10" t="str">
        <f aca="false">"范再卿"</f>
        <v>范再卿</v>
      </c>
      <c r="C4115" s="11" t="s">
        <v>3448</v>
      </c>
      <c r="D4115" s="12"/>
    </row>
    <row r="4116" customFormat="false" ht="30" hidden="false" customHeight="true" outlineLevel="0" collapsed="false">
      <c r="A4116" s="10" t="n">
        <v>4113</v>
      </c>
      <c r="B4116" s="10" t="str">
        <f aca="false">"周贤懿"</f>
        <v>周贤懿</v>
      </c>
      <c r="C4116" s="11" t="s">
        <v>593</v>
      </c>
      <c r="D4116" s="12"/>
    </row>
    <row r="4117" customFormat="false" ht="30" hidden="false" customHeight="true" outlineLevel="0" collapsed="false">
      <c r="A4117" s="10" t="n">
        <v>4114</v>
      </c>
      <c r="B4117" s="10" t="str">
        <f aca="false">"曾智鹏"</f>
        <v>曾智鹏</v>
      </c>
      <c r="C4117" s="11" t="s">
        <v>3449</v>
      </c>
      <c r="D4117" s="12"/>
    </row>
    <row r="4118" customFormat="false" ht="30" hidden="false" customHeight="true" outlineLevel="0" collapsed="false">
      <c r="A4118" s="10" t="n">
        <v>4115</v>
      </c>
      <c r="B4118" s="10" t="str">
        <f aca="false">"邓明鑫"</f>
        <v>邓明鑫</v>
      </c>
      <c r="C4118" s="11" t="s">
        <v>3450</v>
      </c>
      <c r="D4118" s="12"/>
    </row>
    <row r="4119" customFormat="false" ht="30" hidden="false" customHeight="true" outlineLevel="0" collapsed="false">
      <c r="A4119" s="10" t="n">
        <v>4116</v>
      </c>
      <c r="B4119" s="10" t="str">
        <f aca="false">"王玉婷"</f>
        <v>王玉婷</v>
      </c>
      <c r="C4119" s="11" t="s">
        <v>2419</v>
      </c>
      <c r="D4119" s="12"/>
    </row>
    <row r="4120" customFormat="false" ht="30" hidden="false" customHeight="true" outlineLevel="0" collapsed="false">
      <c r="A4120" s="10" t="n">
        <v>4117</v>
      </c>
      <c r="B4120" s="10" t="str">
        <f aca="false">"简开蕾"</f>
        <v>简开蕾</v>
      </c>
      <c r="C4120" s="11" t="s">
        <v>3451</v>
      </c>
      <c r="D4120" s="12"/>
    </row>
    <row r="4121" customFormat="false" ht="30" hidden="false" customHeight="true" outlineLevel="0" collapsed="false">
      <c r="A4121" s="10" t="n">
        <v>4118</v>
      </c>
      <c r="B4121" s="10" t="str">
        <f aca="false">"王亚亮"</f>
        <v>王亚亮</v>
      </c>
      <c r="C4121" s="11" t="s">
        <v>530</v>
      </c>
      <c r="D4121" s="12"/>
    </row>
    <row r="4122" customFormat="false" ht="30" hidden="false" customHeight="true" outlineLevel="0" collapsed="false">
      <c r="A4122" s="10" t="n">
        <v>4119</v>
      </c>
      <c r="B4122" s="10" t="str">
        <f aca="false">"陈婆桃"</f>
        <v>陈婆桃</v>
      </c>
      <c r="C4122" s="11" t="s">
        <v>2358</v>
      </c>
      <c r="D4122" s="12"/>
    </row>
    <row r="4123" customFormat="false" ht="30" hidden="false" customHeight="true" outlineLevel="0" collapsed="false">
      <c r="A4123" s="10" t="n">
        <v>4120</v>
      </c>
      <c r="B4123" s="10" t="str">
        <f aca="false">"王双"</f>
        <v>王双</v>
      </c>
      <c r="C4123" s="11" t="s">
        <v>3452</v>
      </c>
      <c r="D4123" s="12"/>
    </row>
    <row r="4124" customFormat="false" ht="30" hidden="false" customHeight="true" outlineLevel="0" collapsed="false">
      <c r="A4124" s="10" t="n">
        <v>4121</v>
      </c>
      <c r="B4124" s="10" t="str">
        <f aca="false">"李文灿"</f>
        <v>李文灿</v>
      </c>
      <c r="C4124" s="11" t="s">
        <v>3453</v>
      </c>
      <c r="D4124" s="12"/>
    </row>
    <row r="4125" customFormat="false" ht="30" hidden="false" customHeight="true" outlineLevel="0" collapsed="false">
      <c r="A4125" s="10" t="n">
        <v>4122</v>
      </c>
      <c r="B4125" s="10" t="str">
        <f aca="false">"林繁"</f>
        <v>林繁</v>
      </c>
      <c r="C4125" s="11" t="s">
        <v>3454</v>
      </c>
      <c r="D4125" s="12"/>
    </row>
    <row r="4126" customFormat="false" ht="30" hidden="false" customHeight="true" outlineLevel="0" collapsed="false">
      <c r="A4126" s="10" t="n">
        <v>4123</v>
      </c>
      <c r="B4126" s="10" t="str">
        <f aca="false">"陈晓凌"</f>
        <v>陈晓凌</v>
      </c>
      <c r="C4126" s="11" t="s">
        <v>1484</v>
      </c>
      <c r="D4126" s="12"/>
    </row>
    <row r="4127" customFormat="false" ht="30" hidden="false" customHeight="true" outlineLevel="0" collapsed="false">
      <c r="A4127" s="10" t="n">
        <v>4124</v>
      </c>
      <c r="B4127" s="10" t="str">
        <f aca="false">"秦丽"</f>
        <v>秦丽</v>
      </c>
      <c r="C4127" s="11" t="s">
        <v>628</v>
      </c>
      <c r="D4127" s="12"/>
    </row>
    <row r="4128" customFormat="false" ht="30" hidden="false" customHeight="true" outlineLevel="0" collapsed="false">
      <c r="A4128" s="10" t="n">
        <v>4125</v>
      </c>
      <c r="B4128" s="10" t="str">
        <f aca="false">"吴小庆"</f>
        <v>吴小庆</v>
      </c>
      <c r="C4128" s="11" t="s">
        <v>3455</v>
      </c>
      <c r="D4128" s="12"/>
    </row>
    <row r="4129" customFormat="false" ht="30" hidden="false" customHeight="true" outlineLevel="0" collapsed="false">
      <c r="A4129" s="10" t="n">
        <v>4126</v>
      </c>
      <c r="B4129" s="10" t="str">
        <f aca="false">"王善如"</f>
        <v>王善如</v>
      </c>
      <c r="C4129" s="11" t="s">
        <v>3456</v>
      </c>
      <c r="D4129" s="12"/>
    </row>
    <row r="4130" customFormat="false" ht="30" hidden="false" customHeight="true" outlineLevel="0" collapsed="false">
      <c r="A4130" s="10" t="n">
        <v>4127</v>
      </c>
      <c r="B4130" s="10" t="str">
        <f aca="false">"羊丽娜"</f>
        <v>羊丽娜</v>
      </c>
      <c r="C4130" s="11" t="s">
        <v>3457</v>
      </c>
      <c r="D4130" s="12"/>
    </row>
    <row r="4131" customFormat="false" ht="30" hidden="false" customHeight="true" outlineLevel="0" collapsed="false">
      <c r="A4131" s="10" t="n">
        <v>4128</v>
      </c>
      <c r="B4131" s="10" t="str">
        <f aca="false">"林碧霞"</f>
        <v>林碧霞</v>
      </c>
      <c r="C4131" s="11" t="s">
        <v>3458</v>
      </c>
      <c r="D4131" s="12"/>
    </row>
    <row r="4132" customFormat="false" ht="30" hidden="false" customHeight="true" outlineLevel="0" collapsed="false">
      <c r="A4132" s="10" t="n">
        <v>4129</v>
      </c>
      <c r="B4132" s="10" t="str">
        <f aca="false">"羊英瑛"</f>
        <v>羊英瑛</v>
      </c>
      <c r="C4132" s="11" t="s">
        <v>260</v>
      </c>
      <c r="D4132" s="12"/>
    </row>
    <row r="4133" customFormat="false" ht="30" hidden="false" customHeight="true" outlineLevel="0" collapsed="false">
      <c r="A4133" s="10" t="n">
        <v>4130</v>
      </c>
      <c r="B4133" s="10" t="str">
        <f aca="false">"朱繁熹"</f>
        <v>朱繁熹</v>
      </c>
      <c r="C4133" s="11" t="s">
        <v>3459</v>
      </c>
      <c r="D4133" s="12"/>
    </row>
    <row r="4134" customFormat="false" ht="30" hidden="false" customHeight="true" outlineLevel="0" collapsed="false">
      <c r="A4134" s="10" t="n">
        <v>4131</v>
      </c>
      <c r="B4134" s="10" t="str">
        <f aca="false">"邓秋如"</f>
        <v>邓秋如</v>
      </c>
      <c r="C4134" s="11" t="s">
        <v>3460</v>
      </c>
      <c r="D4134" s="12"/>
    </row>
    <row r="4135" customFormat="false" ht="30" hidden="false" customHeight="true" outlineLevel="0" collapsed="false">
      <c r="A4135" s="10" t="n">
        <v>4132</v>
      </c>
      <c r="B4135" s="10" t="str">
        <f aca="false">"党圆通"</f>
        <v>党圆通</v>
      </c>
      <c r="C4135" s="11" t="s">
        <v>3461</v>
      </c>
      <c r="D4135" s="12"/>
    </row>
    <row r="4136" customFormat="false" ht="30" hidden="false" customHeight="true" outlineLevel="0" collapsed="false">
      <c r="A4136" s="10" t="n">
        <v>4133</v>
      </c>
      <c r="B4136" s="10" t="str">
        <f aca="false">"梁晓晨"</f>
        <v>梁晓晨</v>
      </c>
      <c r="C4136" s="11" t="s">
        <v>3462</v>
      </c>
      <c r="D4136" s="12"/>
    </row>
    <row r="4137" customFormat="false" ht="30" hidden="false" customHeight="true" outlineLevel="0" collapsed="false">
      <c r="A4137" s="10" t="n">
        <v>4134</v>
      </c>
      <c r="B4137" s="10" t="str">
        <f aca="false">"李川雪"</f>
        <v>李川雪</v>
      </c>
      <c r="C4137" s="11" t="s">
        <v>1166</v>
      </c>
      <c r="D4137" s="12"/>
    </row>
    <row r="4138" customFormat="false" ht="30" hidden="false" customHeight="true" outlineLevel="0" collapsed="false">
      <c r="A4138" s="10" t="n">
        <v>4135</v>
      </c>
      <c r="B4138" s="10" t="str">
        <f aca="false">"陈光宇"</f>
        <v>陈光宇</v>
      </c>
      <c r="C4138" s="11" t="s">
        <v>3463</v>
      </c>
      <c r="D4138" s="12"/>
    </row>
    <row r="4139" customFormat="false" ht="30" hidden="false" customHeight="true" outlineLevel="0" collapsed="false">
      <c r="A4139" s="10" t="n">
        <v>4136</v>
      </c>
      <c r="B4139" s="10" t="str">
        <f aca="false">"符月柳"</f>
        <v>符月柳</v>
      </c>
      <c r="C4139" s="11" t="s">
        <v>3464</v>
      </c>
      <c r="D4139" s="12"/>
    </row>
    <row r="4140" customFormat="false" ht="30" hidden="false" customHeight="true" outlineLevel="0" collapsed="false">
      <c r="A4140" s="10" t="n">
        <v>4137</v>
      </c>
      <c r="B4140" s="10" t="str">
        <f aca="false">"王青攀"</f>
        <v>王青攀</v>
      </c>
      <c r="C4140" s="11" t="s">
        <v>3235</v>
      </c>
      <c r="D4140" s="12"/>
    </row>
    <row r="4141" customFormat="false" ht="30" hidden="false" customHeight="true" outlineLevel="0" collapsed="false">
      <c r="A4141" s="10" t="n">
        <v>4138</v>
      </c>
      <c r="B4141" s="10" t="str">
        <f aca="false">"许晓玲"</f>
        <v>许晓玲</v>
      </c>
      <c r="C4141" s="11" t="s">
        <v>3457</v>
      </c>
      <c r="D4141" s="12"/>
    </row>
    <row r="4142" customFormat="false" ht="30" hidden="false" customHeight="true" outlineLevel="0" collapsed="false">
      <c r="A4142" s="10" t="n">
        <v>4139</v>
      </c>
      <c r="B4142" s="10" t="str">
        <f aca="false">"曾正发"</f>
        <v>曾正发</v>
      </c>
      <c r="C4142" s="11" t="s">
        <v>3465</v>
      </c>
      <c r="D4142" s="12"/>
    </row>
    <row r="4143" customFormat="false" ht="30" hidden="false" customHeight="true" outlineLevel="0" collapsed="false">
      <c r="A4143" s="10" t="n">
        <v>4140</v>
      </c>
      <c r="B4143" s="10" t="str">
        <f aca="false">"李科翔"</f>
        <v>李科翔</v>
      </c>
      <c r="C4143" s="11" t="s">
        <v>154</v>
      </c>
      <c r="D4143" s="12"/>
    </row>
    <row r="4144" customFormat="false" ht="30" hidden="false" customHeight="true" outlineLevel="0" collapsed="false">
      <c r="A4144" s="10" t="n">
        <v>4141</v>
      </c>
      <c r="B4144" s="10" t="str">
        <f aca="false">"陈勇潇"</f>
        <v>陈勇潇</v>
      </c>
      <c r="C4144" s="11" t="s">
        <v>2766</v>
      </c>
      <c r="D4144" s="12"/>
    </row>
    <row r="4145" customFormat="false" ht="30" hidden="false" customHeight="true" outlineLevel="0" collapsed="false">
      <c r="A4145" s="10" t="n">
        <v>4142</v>
      </c>
      <c r="B4145" s="10" t="str">
        <f aca="false">"林宗润"</f>
        <v>林宗润</v>
      </c>
      <c r="C4145" s="11" t="s">
        <v>3466</v>
      </c>
      <c r="D4145" s="12"/>
    </row>
    <row r="4146" customFormat="false" ht="30" hidden="false" customHeight="true" outlineLevel="0" collapsed="false">
      <c r="A4146" s="10" t="n">
        <v>4143</v>
      </c>
      <c r="B4146" s="10" t="str">
        <f aca="false">"李青阳"</f>
        <v>李青阳</v>
      </c>
      <c r="C4146" s="11" t="s">
        <v>1740</v>
      </c>
      <c r="D4146" s="12"/>
    </row>
    <row r="4147" customFormat="false" ht="30" hidden="false" customHeight="true" outlineLevel="0" collapsed="false">
      <c r="A4147" s="10" t="n">
        <v>4144</v>
      </c>
      <c r="B4147" s="10" t="str">
        <f aca="false">"韦振宇"</f>
        <v>韦振宇</v>
      </c>
      <c r="C4147" s="11" t="s">
        <v>3467</v>
      </c>
      <c r="D4147" s="12"/>
    </row>
    <row r="4148" customFormat="false" ht="30" hidden="false" customHeight="true" outlineLevel="0" collapsed="false">
      <c r="A4148" s="10" t="n">
        <v>4145</v>
      </c>
      <c r="B4148" s="10" t="str">
        <f aca="false">"罗丛青"</f>
        <v>罗丛青</v>
      </c>
      <c r="C4148" s="11" t="s">
        <v>3468</v>
      </c>
      <c r="D4148" s="12"/>
    </row>
    <row r="4149" customFormat="false" ht="30" hidden="false" customHeight="true" outlineLevel="0" collapsed="false">
      <c r="A4149" s="10" t="n">
        <v>4146</v>
      </c>
      <c r="B4149" s="10" t="str">
        <f aca="false">"陈至佳"</f>
        <v>陈至佳</v>
      </c>
      <c r="C4149" s="11" t="s">
        <v>3469</v>
      </c>
      <c r="D4149" s="12"/>
    </row>
    <row r="4150" customFormat="false" ht="30" hidden="false" customHeight="true" outlineLevel="0" collapsed="false">
      <c r="A4150" s="10" t="n">
        <v>4147</v>
      </c>
      <c r="B4150" s="10" t="str">
        <f aca="false">"翁孟玫"</f>
        <v>翁孟玫</v>
      </c>
      <c r="C4150" s="11" t="s">
        <v>884</v>
      </c>
      <c r="D4150" s="12"/>
    </row>
    <row r="4151" customFormat="false" ht="30" hidden="false" customHeight="true" outlineLevel="0" collapsed="false">
      <c r="A4151" s="10" t="n">
        <v>4148</v>
      </c>
      <c r="B4151" s="10" t="str">
        <f aca="false">"陈小松"</f>
        <v>陈小松</v>
      </c>
      <c r="C4151" s="11" t="s">
        <v>3470</v>
      </c>
      <c r="D4151" s="12"/>
    </row>
    <row r="4152" customFormat="false" ht="30" hidden="false" customHeight="true" outlineLevel="0" collapsed="false">
      <c r="A4152" s="10" t="n">
        <v>4149</v>
      </c>
      <c r="B4152" s="10" t="str">
        <f aca="false">"曾焕珉"</f>
        <v>曾焕珉</v>
      </c>
      <c r="C4152" s="11" t="s">
        <v>166</v>
      </c>
      <c r="D4152" s="12"/>
    </row>
    <row r="4153" customFormat="false" ht="30" hidden="false" customHeight="true" outlineLevel="0" collapsed="false">
      <c r="A4153" s="10" t="n">
        <v>4150</v>
      </c>
      <c r="B4153" s="10" t="str">
        <f aca="false">"谭茜"</f>
        <v>谭茜</v>
      </c>
      <c r="C4153" s="11" t="s">
        <v>1239</v>
      </c>
      <c r="D4153" s="12"/>
    </row>
    <row r="4154" customFormat="false" ht="30" hidden="false" customHeight="true" outlineLevel="0" collapsed="false">
      <c r="A4154" s="10" t="n">
        <v>4151</v>
      </c>
      <c r="B4154" s="10" t="str">
        <f aca="false">"陈倩怡"</f>
        <v>陈倩怡</v>
      </c>
      <c r="C4154" s="11" t="s">
        <v>2880</v>
      </c>
      <c r="D4154" s="12"/>
    </row>
    <row r="4155" customFormat="false" ht="30" hidden="false" customHeight="true" outlineLevel="0" collapsed="false">
      <c r="A4155" s="10" t="n">
        <v>4152</v>
      </c>
      <c r="B4155" s="10" t="str">
        <f aca="false">"李军丽"</f>
        <v>李军丽</v>
      </c>
      <c r="C4155" s="11" t="s">
        <v>3471</v>
      </c>
      <c r="D4155" s="12"/>
    </row>
    <row r="4156" customFormat="false" ht="30" hidden="false" customHeight="true" outlineLevel="0" collapsed="false">
      <c r="A4156" s="10" t="n">
        <v>4153</v>
      </c>
      <c r="B4156" s="10" t="str">
        <f aca="false">"林凤玉"</f>
        <v>林凤玉</v>
      </c>
      <c r="C4156" s="11" t="s">
        <v>3472</v>
      </c>
      <c r="D4156" s="12"/>
    </row>
    <row r="4157" customFormat="false" ht="30" hidden="false" customHeight="true" outlineLevel="0" collapsed="false">
      <c r="A4157" s="10" t="n">
        <v>4154</v>
      </c>
      <c r="B4157" s="10" t="str">
        <f aca="false">"段淑航"</f>
        <v>段淑航</v>
      </c>
      <c r="C4157" s="11" t="s">
        <v>3473</v>
      </c>
      <c r="D4157" s="12"/>
    </row>
    <row r="4158" customFormat="false" ht="30" hidden="false" customHeight="true" outlineLevel="0" collapsed="false">
      <c r="A4158" s="10" t="n">
        <v>4155</v>
      </c>
      <c r="B4158" s="10" t="str">
        <f aca="false">"赵金妹"</f>
        <v>赵金妹</v>
      </c>
      <c r="C4158" s="11" t="s">
        <v>2304</v>
      </c>
      <c r="D4158" s="12"/>
    </row>
    <row r="4159" customFormat="false" ht="30" hidden="false" customHeight="true" outlineLevel="0" collapsed="false">
      <c r="A4159" s="10" t="n">
        <v>4156</v>
      </c>
      <c r="B4159" s="10" t="str">
        <f aca="false">"何小金"</f>
        <v>何小金</v>
      </c>
      <c r="C4159" s="11" t="s">
        <v>3237</v>
      </c>
      <c r="D4159" s="12"/>
    </row>
    <row r="4160" customFormat="false" ht="30" hidden="false" customHeight="true" outlineLevel="0" collapsed="false">
      <c r="A4160" s="10" t="n">
        <v>4157</v>
      </c>
      <c r="B4160" s="10" t="str">
        <f aca="false">"吴春艾"</f>
        <v>吴春艾</v>
      </c>
      <c r="C4160" s="11" t="s">
        <v>3474</v>
      </c>
      <c r="D4160" s="12"/>
    </row>
    <row r="4161" customFormat="false" ht="30" hidden="false" customHeight="true" outlineLevel="0" collapsed="false">
      <c r="A4161" s="10" t="n">
        <v>4158</v>
      </c>
      <c r="B4161" s="10" t="str">
        <f aca="false">"羊兴霞"</f>
        <v>羊兴霞</v>
      </c>
      <c r="C4161" s="11" t="s">
        <v>3475</v>
      </c>
      <c r="D4161" s="12"/>
    </row>
    <row r="4162" customFormat="false" ht="30" hidden="false" customHeight="true" outlineLevel="0" collapsed="false">
      <c r="A4162" s="10" t="n">
        <v>4159</v>
      </c>
      <c r="B4162" s="10" t="str">
        <f aca="false">"吴定斌"</f>
        <v>吴定斌</v>
      </c>
      <c r="C4162" s="11" t="s">
        <v>3476</v>
      </c>
      <c r="D4162" s="12"/>
    </row>
    <row r="4163" customFormat="false" ht="30" hidden="false" customHeight="true" outlineLevel="0" collapsed="false">
      <c r="A4163" s="10" t="n">
        <v>4160</v>
      </c>
      <c r="B4163" s="10" t="str">
        <f aca="false">"林世娇"</f>
        <v>林世娇</v>
      </c>
      <c r="C4163" s="11" t="s">
        <v>450</v>
      </c>
      <c r="D4163" s="12"/>
    </row>
    <row r="4164" customFormat="false" ht="30" hidden="false" customHeight="true" outlineLevel="0" collapsed="false">
      <c r="A4164" s="10" t="n">
        <v>4161</v>
      </c>
      <c r="B4164" s="10" t="str">
        <f aca="false">"黄阳弟"</f>
        <v>黄阳弟</v>
      </c>
      <c r="C4164" s="11" t="s">
        <v>3477</v>
      </c>
      <c r="D4164" s="12"/>
    </row>
    <row r="4165" customFormat="false" ht="30" hidden="false" customHeight="true" outlineLevel="0" collapsed="false">
      <c r="A4165" s="10" t="n">
        <v>4162</v>
      </c>
      <c r="B4165" s="10" t="str">
        <f aca="false">"王美妍"</f>
        <v>王美妍</v>
      </c>
      <c r="C4165" s="11" t="s">
        <v>3478</v>
      </c>
      <c r="D4165" s="12"/>
    </row>
    <row r="4166" customFormat="false" ht="30" hidden="false" customHeight="true" outlineLevel="0" collapsed="false">
      <c r="A4166" s="10" t="n">
        <v>4163</v>
      </c>
      <c r="B4166" s="10" t="str">
        <f aca="false">"周千惠"</f>
        <v>周千惠</v>
      </c>
      <c r="C4166" s="11" t="s">
        <v>3479</v>
      </c>
      <c r="D4166" s="12"/>
    </row>
    <row r="4167" customFormat="false" ht="30" hidden="false" customHeight="true" outlineLevel="0" collapsed="false">
      <c r="A4167" s="10" t="n">
        <v>4164</v>
      </c>
      <c r="B4167" s="10" t="str">
        <f aca="false">"莫少鑫"</f>
        <v>莫少鑫</v>
      </c>
      <c r="C4167" s="11" t="s">
        <v>3480</v>
      </c>
      <c r="D4167" s="12"/>
    </row>
    <row r="4168" customFormat="false" ht="30" hidden="false" customHeight="true" outlineLevel="0" collapsed="false">
      <c r="A4168" s="10" t="n">
        <v>4165</v>
      </c>
      <c r="B4168" s="10" t="str">
        <f aca="false">"李丽梅"</f>
        <v>李丽梅</v>
      </c>
      <c r="C4168" s="11" t="s">
        <v>3481</v>
      </c>
      <c r="D4168" s="12"/>
    </row>
    <row r="4169" customFormat="false" ht="30" hidden="false" customHeight="true" outlineLevel="0" collapsed="false">
      <c r="A4169" s="10" t="n">
        <v>4166</v>
      </c>
      <c r="B4169" s="10" t="str">
        <f aca="false">"周邦尧"</f>
        <v>周邦尧</v>
      </c>
      <c r="C4169" s="11" t="s">
        <v>3482</v>
      </c>
      <c r="D4169" s="12"/>
    </row>
    <row r="4170" customFormat="false" ht="30" hidden="false" customHeight="true" outlineLevel="0" collapsed="false">
      <c r="A4170" s="10" t="n">
        <v>4167</v>
      </c>
      <c r="B4170" s="10" t="str">
        <f aca="false">"陈涯"</f>
        <v>陈涯</v>
      </c>
      <c r="C4170" s="11" t="s">
        <v>3483</v>
      </c>
      <c r="D4170" s="12"/>
    </row>
    <row r="4171" customFormat="false" ht="30" hidden="false" customHeight="true" outlineLevel="0" collapsed="false">
      <c r="A4171" s="10" t="n">
        <v>4168</v>
      </c>
      <c r="B4171" s="10" t="str">
        <f aca="false">"李怀飘"</f>
        <v>李怀飘</v>
      </c>
      <c r="C4171" s="11" t="s">
        <v>3484</v>
      </c>
      <c r="D4171" s="12"/>
    </row>
    <row r="4172" customFormat="false" ht="30" hidden="false" customHeight="true" outlineLevel="0" collapsed="false">
      <c r="A4172" s="10" t="n">
        <v>4169</v>
      </c>
      <c r="B4172" s="10" t="str">
        <f aca="false">"莫蕊"</f>
        <v>莫蕊</v>
      </c>
      <c r="C4172" s="11" t="s">
        <v>3485</v>
      </c>
      <c r="D4172" s="12"/>
    </row>
    <row r="4173" customFormat="false" ht="30" hidden="false" customHeight="true" outlineLevel="0" collapsed="false">
      <c r="A4173" s="10" t="n">
        <v>4170</v>
      </c>
      <c r="B4173" s="10" t="str">
        <f aca="false">"许寰名"</f>
        <v>许寰名</v>
      </c>
      <c r="C4173" s="11" t="s">
        <v>312</v>
      </c>
      <c r="D4173" s="12"/>
    </row>
    <row r="4174" customFormat="false" ht="30" hidden="false" customHeight="true" outlineLevel="0" collapsed="false">
      <c r="A4174" s="10" t="n">
        <v>4171</v>
      </c>
      <c r="B4174" s="10" t="str">
        <f aca="false">"杨怡卓"</f>
        <v>杨怡卓</v>
      </c>
      <c r="C4174" s="11" t="s">
        <v>3129</v>
      </c>
      <c r="D4174" s="12"/>
    </row>
    <row r="4175" customFormat="false" ht="30" hidden="false" customHeight="true" outlineLevel="0" collapsed="false">
      <c r="A4175" s="10" t="n">
        <v>4172</v>
      </c>
      <c r="B4175" s="10" t="str">
        <f aca="false">"曾荟颖"</f>
        <v>曾荟颖</v>
      </c>
      <c r="C4175" s="11" t="s">
        <v>3486</v>
      </c>
      <c r="D4175" s="12"/>
    </row>
    <row r="4176" customFormat="false" ht="30" hidden="false" customHeight="true" outlineLevel="0" collapsed="false">
      <c r="A4176" s="10" t="n">
        <v>4173</v>
      </c>
      <c r="B4176" s="10" t="str">
        <f aca="false">"王美燃"</f>
        <v>王美燃</v>
      </c>
      <c r="C4176" s="11" t="s">
        <v>3487</v>
      </c>
      <c r="D4176" s="12"/>
    </row>
    <row r="4177" customFormat="false" ht="30" hidden="false" customHeight="true" outlineLevel="0" collapsed="false">
      <c r="A4177" s="10" t="n">
        <v>4174</v>
      </c>
      <c r="B4177" s="10" t="str">
        <f aca="false">"李张演"</f>
        <v>李张演</v>
      </c>
      <c r="C4177" s="11" t="s">
        <v>3456</v>
      </c>
      <c r="D4177" s="12"/>
    </row>
    <row r="4178" customFormat="false" ht="30" hidden="false" customHeight="true" outlineLevel="0" collapsed="false">
      <c r="A4178" s="10" t="n">
        <v>4175</v>
      </c>
      <c r="B4178" s="10" t="str">
        <f aca="false">"许佳引"</f>
        <v>许佳引</v>
      </c>
      <c r="C4178" s="11" t="s">
        <v>3488</v>
      </c>
      <c r="D4178" s="12"/>
    </row>
    <row r="4179" customFormat="false" ht="30" hidden="false" customHeight="true" outlineLevel="0" collapsed="false">
      <c r="A4179" s="10" t="n">
        <v>4176</v>
      </c>
      <c r="B4179" s="10" t="str">
        <f aca="false">"陈易青"</f>
        <v>陈易青</v>
      </c>
      <c r="C4179" s="11" t="s">
        <v>2610</v>
      </c>
      <c r="D4179" s="12"/>
    </row>
    <row r="4180" customFormat="false" ht="30" hidden="false" customHeight="true" outlineLevel="0" collapsed="false">
      <c r="A4180" s="10" t="n">
        <v>4177</v>
      </c>
      <c r="B4180" s="10" t="str">
        <f aca="false">"潘鹏妃"</f>
        <v>潘鹏妃</v>
      </c>
      <c r="C4180" s="11" t="s">
        <v>3489</v>
      </c>
      <c r="D4180" s="12"/>
    </row>
    <row r="4181" customFormat="false" ht="30" hidden="false" customHeight="true" outlineLevel="0" collapsed="false">
      <c r="A4181" s="10" t="n">
        <v>4178</v>
      </c>
      <c r="B4181" s="10" t="str">
        <f aca="false">"陈建腾"</f>
        <v>陈建腾</v>
      </c>
      <c r="C4181" s="11" t="s">
        <v>3490</v>
      </c>
      <c r="D4181" s="12"/>
    </row>
    <row r="4182" customFormat="false" ht="30" hidden="false" customHeight="true" outlineLevel="0" collapsed="false">
      <c r="A4182" s="10" t="n">
        <v>4179</v>
      </c>
      <c r="B4182" s="10" t="str">
        <f aca="false">"王李蓉"</f>
        <v>王李蓉</v>
      </c>
      <c r="C4182" s="11" t="s">
        <v>3491</v>
      </c>
      <c r="D4182" s="12"/>
    </row>
    <row r="4183" customFormat="false" ht="30" hidden="false" customHeight="true" outlineLevel="0" collapsed="false">
      <c r="A4183" s="10" t="n">
        <v>4180</v>
      </c>
      <c r="B4183" s="10" t="str">
        <f aca="false">"马紫千"</f>
        <v>马紫千</v>
      </c>
      <c r="C4183" s="11" t="s">
        <v>1337</v>
      </c>
      <c r="D4183" s="12"/>
    </row>
    <row r="4184" customFormat="false" ht="30" hidden="false" customHeight="true" outlineLevel="0" collapsed="false">
      <c r="A4184" s="10" t="n">
        <v>4181</v>
      </c>
      <c r="B4184" s="10" t="str">
        <f aca="false">"韦传培"</f>
        <v>韦传培</v>
      </c>
      <c r="C4184" s="11" t="s">
        <v>3492</v>
      </c>
      <c r="D4184" s="12"/>
    </row>
    <row r="4185" customFormat="false" ht="30" hidden="false" customHeight="true" outlineLevel="0" collapsed="false">
      <c r="A4185" s="10" t="n">
        <v>4182</v>
      </c>
      <c r="B4185" s="10" t="str">
        <f aca="false">"黄雅琼"</f>
        <v>黄雅琼</v>
      </c>
      <c r="C4185" s="11" t="s">
        <v>3493</v>
      </c>
      <c r="D4185" s="12"/>
    </row>
    <row r="4186" customFormat="false" ht="30" hidden="false" customHeight="true" outlineLevel="0" collapsed="false">
      <c r="A4186" s="10" t="n">
        <v>4183</v>
      </c>
      <c r="B4186" s="10" t="str">
        <f aca="false">"黄晓莹"</f>
        <v>黄晓莹</v>
      </c>
      <c r="C4186" s="11" t="s">
        <v>3494</v>
      </c>
      <c r="D4186" s="12"/>
    </row>
    <row r="4187" customFormat="false" ht="30" hidden="false" customHeight="true" outlineLevel="0" collapsed="false">
      <c r="A4187" s="10" t="n">
        <v>4184</v>
      </c>
      <c r="B4187" s="10" t="str">
        <f aca="false">"陈妹妹"</f>
        <v>陈妹妹</v>
      </c>
      <c r="C4187" s="11" t="s">
        <v>3495</v>
      </c>
      <c r="D4187" s="12"/>
    </row>
    <row r="4188" customFormat="false" ht="30" hidden="false" customHeight="true" outlineLevel="0" collapsed="false">
      <c r="A4188" s="10" t="n">
        <v>4185</v>
      </c>
      <c r="B4188" s="10" t="str">
        <f aca="false">"孙桂玲"</f>
        <v>孙桂玲</v>
      </c>
      <c r="C4188" s="11" t="s">
        <v>3170</v>
      </c>
      <c r="D4188" s="12"/>
    </row>
    <row r="4189" customFormat="false" ht="30" hidden="false" customHeight="true" outlineLevel="0" collapsed="false">
      <c r="A4189" s="10" t="n">
        <v>4186</v>
      </c>
      <c r="B4189" s="10" t="str">
        <f aca="false">"邱欣欣"</f>
        <v>邱欣欣</v>
      </c>
      <c r="C4189" s="11" t="s">
        <v>3496</v>
      </c>
      <c r="D4189" s="12"/>
    </row>
    <row r="4190" customFormat="false" ht="30" hidden="false" customHeight="true" outlineLevel="0" collapsed="false">
      <c r="A4190" s="10" t="n">
        <v>4187</v>
      </c>
      <c r="B4190" s="10" t="str">
        <f aca="false">"李志秋"</f>
        <v>李志秋</v>
      </c>
      <c r="C4190" s="11" t="s">
        <v>3497</v>
      </c>
      <c r="D4190" s="12"/>
    </row>
    <row r="4191" customFormat="false" ht="30" hidden="false" customHeight="true" outlineLevel="0" collapsed="false">
      <c r="A4191" s="10" t="n">
        <v>4188</v>
      </c>
      <c r="B4191" s="10" t="str">
        <f aca="false">"邓海婷"</f>
        <v>邓海婷</v>
      </c>
      <c r="C4191" s="11" t="s">
        <v>3498</v>
      </c>
      <c r="D4191" s="12"/>
    </row>
    <row r="4192" customFormat="false" ht="30" hidden="false" customHeight="true" outlineLevel="0" collapsed="false">
      <c r="A4192" s="10" t="n">
        <v>4189</v>
      </c>
      <c r="B4192" s="10" t="str">
        <f aca="false">"陈俊杰"</f>
        <v>陈俊杰</v>
      </c>
      <c r="C4192" s="11" t="s">
        <v>3499</v>
      </c>
      <c r="D4192" s="12"/>
    </row>
    <row r="4193" customFormat="false" ht="30" hidden="false" customHeight="true" outlineLevel="0" collapsed="false">
      <c r="A4193" s="10" t="n">
        <v>4190</v>
      </c>
      <c r="B4193" s="10" t="str">
        <f aca="false">"王晓月"</f>
        <v>王晓月</v>
      </c>
      <c r="C4193" s="11" t="s">
        <v>3500</v>
      </c>
      <c r="D4193" s="12"/>
    </row>
    <row r="4194" customFormat="false" ht="30" hidden="false" customHeight="true" outlineLevel="0" collapsed="false">
      <c r="A4194" s="10" t="n">
        <v>4191</v>
      </c>
      <c r="B4194" s="10" t="str">
        <f aca="false">"杨铭"</f>
        <v>杨铭</v>
      </c>
      <c r="C4194" s="11" t="s">
        <v>456</v>
      </c>
      <c r="D4194" s="12"/>
    </row>
    <row r="4195" customFormat="false" ht="30" hidden="false" customHeight="true" outlineLevel="0" collapsed="false">
      <c r="A4195" s="10" t="n">
        <v>4192</v>
      </c>
      <c r="B4195" s="10" t="str">
        <f aca="false">"周岁亮"</f>
        <v>周岁亮</v>
      </c>
      <c r="C4195" s="11" t="s">
        <v>908</v>
      </c>
      <c r="D4195" s="12"/>
    </row>
    <row r="4196" customFormat="false" ht="30" hidden="false" customHeight="true" outlineLevel="0" collapsed="false">
      <c r="A4196" s="10" t="n">
        <v>4193</v>
      </c>
      <c r="B4196" s="10" t="str">
        <f aca="false">"陈丽婷"</f>
        <v>陈丽婷</v>
      </c>
      <c r="C4196" s="11" t="s">
        <v>3501</v>
      </c>
      <c r="D4196" s="12"/>
    </row>
    <row r="4197" customFormat="false" ht="30" hidden="false" customHeight="true" outlineLevel="0" collapsed="false">
      <c r="A4197" s="10" t="n">
        <v>4194</v>
      </c>
      <c r="B4197" s="10" t="str">
        <f aca="false">"吴奇伟"</f>
        <v>吴奇伟</v>
      </c>
      <c r="C4197" s="11" t="s">
        <v>3502</v>
      </c>
      <c r="D4197" s="12"/>
    </row>
    <row r="4198" customFormat="false" ht="30" hidden="false" customHeight="true" outlineLevel="0" collapsed="false">
      <c r="A4198" s="10" t="n">
        <v>4195</v>
      </c>
      <c r="B4198" s="10" t="str">
        <f aca="false">"王尤乐"</f>
        <v>王尤乐</v>
      </c>
      <c r="C4198" s="11" t="s">
        <v>3503</v>
      </c>
      <c r="D4198" s="12"/>
    </row>
    <row r="4199" customFormat="false" ht="30" hidden="false" customHeight="true" outlineLevel="0" collapsed="false">
      <c r="A4199" s="10" t="n">
        <v>4196</v>
      </c>
      <c r="B4199" s="10" t="str">
        <f aca="false">"梁皇燕"</f>
        <v>梁皇燕</v>
      </c>
      <c r="C4199" s="11" t="s">
        <v>3504</v>
      </c>
      <c r="D4199" s="12"/>
    </row>
    <row r="4200" customFormat="false" ht="30" hidden="false" customHeight="true" outlineLevel="0" collapsed="false">
      <c r="A4200" s="10" t="n">
        <v>4197</v>
      </c>
      <c r="B4200" s="10" t="str">
        <f aca="false">"邓心哲"</f>
        <v>邓心哲</v>
      </c>
      <c r="C4200" s="11" t="s">
        <v>593</v>
      </c>
      <c r="D4200" s="12"/>
    </row>
    <row r="4201" customFormat="false" ht="30" hidden="false" customHeight="true" outlineLevel="0" collapsed="false">
      <c r="A4201" s="10" t="n">
        <v>4198</v>
      </c>
      <c r="B4201" s="10" t="str">
        <f aca="false">"黄灵锐"</f>
        <v>黄灵锐</v>
      </c>
      <c r="C4201" s="11" t="s">
        <v>3505</v>
      </c>
      <c r="D4201" s="12"/>
    </row>
    <row r="4202" customFormat="false" ht="30" hidden="false" customHeight="true" outlineLevel="0" collapsed="false">
      <c r="A4202" s="10" t="n">
        <v>4199</v>
      </c>
      <c r="B4202" s="10" t="str">
        <f aca="false">"汪国君"</f>
        <v>汪国君</v>
      </c>
      <c r="C4202" s="11" t="s">
        <v>346</v>
      </c>
      <c r="D4202" s="12"/>
    </row>
    <row r="4203" customFormat="false" ht="30" hidden="false" customHeight="true" outlineLevel="0" collapsed="false">
      <c r="A4203" s="10" t="n">
        <v>4200</v>
      </c>
      <c r="B4203" s="10" t="str">
        <f aca="false">"黄广括"</f>
        <v>黄广括</v>
      </c>
      <c r="C4203" s="11" t="s">
        <v>80</v>
      </c>
      <c r="D4203" s="12"/>
    </row>
    <row r="4204" customFormat="false" ht="30" hidden="false" customHeight="true" outlineLevel="0" collapsed="false">
      <c r="A4204" s="10" t="n">
        <v>4201</v>
      </c>
      <c r="B4204" s="10" t="str">
        <f aca="false">"欧俐彤"</f>
        <v>欧俐彤</v>
      </c>
      <c r="C4204" s="11" t="s">
        <v>3506</v>
      </c>
      <c r="D4204" s="12"/>
    </row>
    <row r="4205" customFormat="false" ht="30" hidden="false" customHeight="true" outlineLevel="0" collapsed="false">
      <c r="A4205" s="10" t="n">
        <v>4202</v>
      </c>
      <c r="B4205" s="10" t="str">
        <f aca="false">"石碗怡"</f>
        <v>石碗怡</v>
      </c>
      <c r="C4205" s="11" t="s">
        <v>3507</v>
      </c>
      <c r="D4205" s="12"/>
    </row>
    <row r="4206" customFormat="false" ht="30" hidden="false" customHeight="true" outlineLevel="0" collapsed="false">
      <c r="A4206" s="10" t="n">
        <v>4203</v>
      </c>
      <c r="B4206" s="10" t="str">
        <f aca="false">"钟珍珍"</f>
        <v>钟珍珍</v>
      </c>
      <c r="C4206" s="11" t="s">
        <v>3508</v>
      </c>
      <c r="D4206" s="12"/>
    </row>
    <row r="4207" customFormat="false" ht="30" hidden="false" customHeight="true" outlineLevel="0" collapsed="false">
      <c r="A4207" s="10" t="n">
        <v>4204</v>
      </c>
      <c r="B4207" s="10" t="str">
        <f aca="false">"王子静"</f>
        <v>王子静</v>
      </c>
      <c r="C4207" s="11" t="s">
        <v>392</v>
      </c>
      <c r="D4207" s="12"/>
    </row>
    <row r="4208" customFormat="false" ht="30" hidden="false" customHeight="true" outlineLevel="0" collapsed="false">
      <c r="A4208" s="10" t="n">
        <v>4205</v>
      </c>
      <c r="B4208" s="10" t="str">
        <f aca="false">"劳培山"</f>
        <v>劳培山</v>
      </c>
      <c r="C4208" s="11" t="s">
        <v>3509</v>
      </c>
      <c r="D4208" s="12"/>
    </row>
    <row r="4209" customFormat="false" ht="30" hidden="false" customHeight="true" outlineLevel="0" collapsed="false">
      <c r="A4209" s="10" t="n">
        <v>4206</v>
      </c>
      <c r="B4209" s="10" t="str">
        <f aca="false">"赵宣玮"</f>
        <v>赵宣玮</v>
      </c>
      <c r="C4209" s="11" t="s">
        <v>3510</v>
      </c>
      <c r="D4209" s="12"/>
    </row>
    <row r="4210" customFormat="false" ht="30" hidden="false" customHeight="true" outlineLevel="0" collapsed="false">
      <c r="A4210" s="10" t="n">
        <v>4207</v>
      </c>
      <c r="B4210" s="10" t="str">
        <f aca="false">"岑婉仪"</f>
        <v>岑婉仪</v>
      </c>
      <c r="C4210" s="11" t="s">
        <v>3511</v>
      </c>
      <c r="D4210" s="12"/>
    </row>
    <row r="4211" customFormat="false" ht="30" hidden="false" customHeight="true" outlineLevel="0" collapsed="false">
      <c r="A4211" s="10" t="n">
        <v>4208</v>
      </c>
      <c r="B4211" s="10" t="str">
        <f aca="false">"李祖锋"</f>
        <v>李祖锋</v>
      </c>
      <c r="C4211" s="11" t="s">
        <v>124</v>
      </c>
      <c r="D4211" s="12"/>
    </row>
    <row r="4212" customFormat="false" ht="30" hidden="false" customHeight="true" outlineLevel="0" collapsed="false">
      <c r="A4212" s="10" t="n">
        <v>4209</v>
      </c>
      <c r="B4212" s="10" t="str">
        <f aca="false">"傅泳维"</f>
        <v>傅泳维</v>
      </c>
      <c r="C4212" s="11" t="s">
        <v>281</v>
      </c>
      <c r="D4212" s="12"/>
    </row>
    <row r="4213" customFormat="false" ht="30" hidden="false" customHeight="true" outlineLevel="0" collapsed="false">
      <c r="A4213" s="10" t="n">
        <v>4210</v>
      </c>
      <c r="B4213" s="10" t="str">
        <f aca="false">"苏英俊"</f>
        <v>苏英俊</v>
      </c>
      <c r="C4213" s="11" t="s">
        <v>3512</v>
      </c>
      <c r="D4213" s="12"/>
    </row>
    <row r="4214" customFormat="false" ht="30" hidden="false" customHeight="true" outlineLevel="0" collapsed="false">
      <c r="A4214" s="10" t="n">
        <v>4211</v>
      </c>
      <c r="B4214" s="10" t="str">
        <f aca="false">"苏敏文"</f>
        <v>苏敏文</v>
      </c>
      <c r="C4214" s="11" t="s">
        <v>3439</v>
      </c>
      <c r="D4214" s="12"/>
    </row>
    <row r="4215" customFormat="false" ht="30" hidden="false" customHeight="true" outlineLevel="0" collapsed="false">
      <c r="A4215" s="10" t="n">
        <v>4212</v>
      </c>
      <c r="B4215" s="10" t="str">
        <f aca="false">"钟积庆"</f>
        <v>钟积庆</v>
      </c>
      <c r="C4215" s="11" t="s">
        <v>286</v>
      </c>
      <c r="D4215" s="12"/>
    </row>
    <row r="4216" customFormat="false" ht="30" hidden="false" customHeight="true" outlineLevel="0" collapsed="false">
      <c r="A4216" s="10" t="n">
        <v>4213</v>
      </c>
      <c r="B4216" s="10" t="str">
        <f aca="false">"郑志丹"</f>
        <v>郑志丹</v>
      </c>
      <c r="C4216" s="11" t="s">
        <v>3513</v>
      </c>
      <c r="D4216" s="12"/>
    </row>
    <row r="4217" customFormat="false" ht="30" hidden="false" customHeight="true" outlineLevel="0" collapsed="false">
      <c r="A4217" s="10" t="n">
        <v>4214</v>
      </c>
      <c r="B4217" s="10" t="str">
        <f aca="false">"严循瀚"</f>
        <v>严循瀚</v>
      </c>
      <c r="C4217" s="11" t="s">
        <v>1075</v>
      </c>
      <c r="D4217" s="12"/>
    </row>
    <row r="4218" customFormat="false" ht="30" hidden="false" customHeight="true" outlineLevel="0" collapsed="false">
      <c r="A4218" s="10" t="n">
        <v>4215</v>
      </c>
      <c r="B4218" s="10" t="str">
        <f aca="false">"王子涵"</f>
        <v>王子涵</v>
      </c>
      <c r="C4218" s="11" t="s">
        <v>3514</v>
      </c>
      <c r="D4218" s="12"/>
    </row>
    <row r="4219" customFormat="false" ht="30" hidden="false" customHeight="true" outlineLevel="0" collapsed="false">
      <c r="A4219" s="10" t="n">
        <v>4216</v>
      </c>
      <c r="B4219" s="10" t="str">
        <f aca="false">"洪支娥"</f>
        <v>洪支娥</v>
      </c>
      <c r="C4219" s="11" t="s">
        <v>3515</v>
      </c>
      <c r="D4219" s="12"/>
    </row>
    <row r="4220" customFormat="false" ht="30" hidden="false" customHeight="true" outlineLevel="0" collapsed="false">
      <c r="A4220" s="10" t="n">
        <v>4217</v>
      </c>
      <c r="B4220" s="10" t="str">
        <f aca="false">"张兰心"</f>
        <v>张兰心</v>
      </c>
      <c r="C4220" s="11" t="s">
        <v>3516</v>
      </c>
      <c r="D4220" s="12"/>
    </row>
    <row r="4221" customFormat="false" ht="30" hidden="false" customHeight="true" outlineLevel="0" collapsed="false">
      <c r="A4221" s="10" t="n">
        <v>4218</v>
      </c>
      <c r="B4221" s="10" t="str">
        <f aca="false">"邱勋瀚"</f>
        <v>邱勋瀚</v>
      </c>
      <c r="C4221" s="11" t="s">
        <v>959</v>
      </c>
      <c r="D4221" s="12"/>
    </row>
    <row r="4222" customFormat="false" ht="30" hidden="false" customHeight="true" outlineLevel="0" collapsed="false">
      <c r="A4222" s="10" t="n">
        <v>4219</v>
      </c>
      <c r="B4222" s="10" t="str">
        <f aca="false">"蒙俊佑"</f>
        <v>蒙俊佑</v>
      </c>
      <c r="C4222" s="11" t="s">
        <v>3517</v>
      </c>
      <c r="D4222" s="12"/>
    </row>
    <row r="4223" customFormat="false" ht="30" hidden="false" customHeight="true" outlineLevel="0" collapsed="false">
      <c r="A4223" s="10" t="n">
        <v>4220</v>
      </c>
      <c r="B4223" s="10" t="str">
        <f aca="false">"王春香"</f>
        <v>王春香</v>
      </c>
      <c r="C4223" s="11" t="s">
        <v>3518</v>
      </c>
      <c r="D4223" s="12"/>
    </row>
    <row r="4224" customFormat="false" ht="30" hidden="false" customHeight="true" outlineLevel="0" collapsed="false">
      <c r="A4224" s="10" t="n">
        <v>4221</v>
      </c>
      <c r="B4224" s="10" t="str">
        <f aca="false">"万富"</f>
        <v>万富</v>
      </c>
      <c r="C4224" s="11" t="s">
        <v>81</v>
      </c>
      <c r="D4224" s="12"/>
    </row>
    <row r="4225" customFormat="false" ht="30" hidden="false" customHeight="true" outlineLevel="0" collapsed="false">
      <c r="A4225" s="10" t="n">
        <v>4222</v>
      </c>
      <c r="B4225" s="10" t="str">
        <f aca="false">"钟永霏"</f>
        <v>钟永霏</v>
      </c>
      <c r="C4225" s="11" t="s">
        <v>3519</v>
      </c>
      <c r="D4225" s="12"/>
    </row>
    <row r="4226" customFormat="false" ht="30" hidden="false" customHeight="true" outlineLevel="0" collapsed="false">
      <c r="A4226" s="10" t="n">
        <v>4223</v>
      </c>
      <c r="B4226" s="10" t="str">
        <f aca="false">"麦倬斐"</f>
        <v>麦倬斐</v>
      </c>
      <c r="C4226" s="11" t="s">
        <v>3520</v>
      </c>
      <c r="D4226" s="12"/>
    </row>
    <row r="4227" customFormat="false" ht="30" hidden="false" customHeight="true" outlineLevel="0" collapsed="false">
      <c r="A4227" s="10" t="n">
        <v>4224</v>
      </c>
      <c r="B4227" s="10" t="str">
        <f aca="false">"黎丹慧"</f>
        <v>黎丹慧</v>
      </c>
      <c r="C4227" s="11" t="s">
        <v>3521</v>
      </c>
      <c r="D4227" s="12"/>
    </row>
    <row r="4228" customFormat="false" ht="30" hidden="false" customHeight="true" outlineLevel="0" collapsed="false">
      <c r="A4228" s="10" t="n">
        <v>4225</v>
      </c>
      <c r="B4228" s="10" t="str">
        <f aca="false">"农惠"</f>
        <v>农惠</v>
      </c>
      <c r="C4228" s="11" t="s">
        <v>3522</v>
      </c>
      <c r="D4228" s="12"/>
    </row>
    <row r="4229" customFormat="false" ht="30" hidden="false" customHeight="true" outlineLevel="0" collapsed="false">
      <c r="A4229" s="10" t="n">
        <v>4226</v>
      </c>
      <c r="B4229" s="10" t="str">
        <f aca="false">"李楠"</f>
        <v>李楠</v>
      </c>
      <c r="C4229" s="11" t="s">
        <v>3523</v>
      </c>
      <c r="D4229" s="12"/>
    </row>
    <row r="4230" customFormat="false" ht="30" hidden="false" customHeight="true" outlineLevel="0" collapsed="false">
      <c r="A4230" s="10" t="n">
        <v>4227</v>
      </c>
      <c r="B4230" s="10" t="str">
        <f aca="false">"吴剑玲"</f>
        <v>吴剑玲</v>
      </c>
      <c r="C4230" s="11" t="s">
        <v>3524</v>
      </c>
      <c r="D4230" s="12"/>
    </row>
    <row r="4231" customFormat="false" ht="30" hidden="false" customHeight="true" outlineLevel="0" collapsed="false">
      <c r="A4231" s="10" t="n">
        <v>4228</v>
      </c>
      <c r="B4231" s="10" t="str">
        <f aca="false">"吴文环"</f>
        <v>吴文环</v>
      </c>
      <c r="C4231" s="11" t="s">
        <v>3525</v>
      </c>
      <c r="D4231" s="12"/>
    </row>
    <row r="4232" customFormat="false" ht="30" hidden="false" customHeight="true" outlineLevel="0" collapsed="false">
      <c r="A4232" s="10" t="n">
        <v>4229</v>
      </c>
      <c r="B4232" s="10" t="str">
        <f aca="false">"张毓蕾"</f>
        <v>张毓蕾</v>
      </c>
      <c r="C4232" s="11" t="s">
        <v>1269</v>
      </c>
      <c r="D4232" s="12"/>
    </row>
    <row r="4233" customFormat="false" ht="30" hidden="false" customHeight="true" outlineLevel="0" collapsed="false">
      <c r="A4233" s="10" t="n">
        <v>4230</v>
      </c>
      <c r="B4233" s="10" t="str">
        <f aca="false">"何开甲"</f>
        <v>何开甲</v>
      </c>
      <c r="C4233" s="11" t="s">
        <v>3526</v>
      </c>
      <c r="D4233" s="12"/>
    </row>
    <row r="4234" customFormat="false" ht="30" hidden="false" customHeight="true" outlineLevel="0" collapsed="false">
      <c r="A4234" s="10" t="n">
        <v>4231</v>
      </c>
      <c r="B4234" s="10" t="str">
        <f aca="false">"周运露"</f>
        <v>周运露</v>
      </c>
      <c r="C4234" s="11" t="s">
        <v>3527</v>
      </c>
      <c r="D4234" s="12"/>
    </row>
    <row r="4235" customFormat="false" ht="30" hidden="false" customHeight="true" outlineLevel="0" collapsed="false">
      <c r="A4235" s="10" t="n">
        <v>4232</v>
      </c>
      <c r="B4235" s="10" t="str">
        <f aca="false">"花泽嘉"</f>
        <v>花泽嘉</v>
      </c>
      <c r="C4235" s="11" t="s">
        <v>3528</v>
      </c>
      <c r="D4235" s="12"/>
    </row>
    <row r="4236" customFormat="false" ht="30" hidden="false" customHeight="true" outlineLevel="0" collapsed="false">
      <c r="A4236" s="10" t="n">
        <v>4233</v>
      </c>
      <c r="B4236" s="10" t="str">
        <f aca="false">"王叁忠"</f>
        <v>王叁忠</v>
      </c>
      <c r="C4236" s="11" t="s">
        <v>3529</v>
      </c>
      <c r="D4236" s="12"/>
    </row>
    <row r="4237" customFormat="false" ht="30" hidden="false" customHeight="true" outlineLevel="0" collapsed="false">
      <c r="A4237" s="10" t="n">
        <v>4234</v>
      </c>
      <c r="B4237" s="10" t="str">
        <f aca="false">"陈秋怡"</f>
        <v>陈秋怡</v>
      </c>
      <c r="C4237" s="11" t="s">
        <v>3530</v>
      </c>
      <c r="D4237" s="12"/>
    </row>
    <row r="4238" customFormat="false" ht="30" hidden="false" customHeight="true" outlineLevel="0" collapsed="false">
      <c r="A4238" s="10" t="n">
        <v>4235</v>
      </c>
      <c r="B4238" s="10" t="str">
        <f aca="false">"余小玉"</f>
        <v>余小玉</v>
      </c>
      <c r="C4238" s="11" t="s">
        <v>1516</v>
      </c>
      <c r="D4238" s="12"/>
    </row>
    <row r="4239" customFormat="false" ht="30" hidden="false" customHeight="true" outlineLevel="0" collapsed="false">
      <c r="A4239" s="10" t="n">
        <v>4236</v>
      </c>
      <c r="B4239" s="10" t="str">
        <f aca="false">"陈文文"</f>
        <v>陈文文</v>
      </c>
      <c r="C4239" s="11" t="s">
        <v>1232</v>
      </c>
      <c r="D4239" s="12"/>
    </row>
    <row r="4240" customFormat="false" ht="30" hidden="false" customHeight="true" outlineLevel="0" collapsed="false">
      <c r="A4240" s="10" t="n">
        <v>4237</v>
      </c>
      <c r="B4240" s="10" t="str">
        <f aca="false">"刘青林"</f>
        <v>刘青林</v>
      </c>
      <c r="C4240" s="11" t="s">
        <v>3531</v>
      </c>
      <c r="D4240" s="12"/>
    </row>
    <row r="4241" customFormat="false" ht="30" hidden="false" customHeight="true" outlineLevel="0" collapsed="false">
      <c r="A4241" s="10" t="n">
        <v>4238</v>
      </c>
      <c r="B4241" s="10" t="str">
        <f aca="false">"许丽娜"</f>
        <v>许丽娜</v>
      </c>
      <c r="C4241" s="11" t="s">
        <v>3532</v>
      </c>
      <c r="D4241" s="12"/>
    </row>
    <row r="4242" customFormat="false" ht="30" hidden="false" customHeight="true" outlineLevel="0" collapsed="false">
      <c r="A4242" s="10" t="n">
        <v>4239</v>
      </c>
      <c r="B4242" s="10" t="str">
        <f aca="false">"秦仁皓"</f>
        <v>秦仁皓</v>
      </c>
      <c r="C4242" s="11" t="s">
        <v>3533</v>
      </c>
      <c r="D4242" s="12"/>
    </row>
    <row r="4243" customFormat="false" ht="30" hidden="false" customHeight="true" outlineLevel="0" collapsed="false">
      <c r="A4243" s="10" t="n">
        <v>4240</v>
      </c>
      <c r="B4243" s="10" t="str">
        <f aca="false">"吴坤浩"</f>
        <v>吴坤浩</v>
      </c>
      <c r="C4243" s="11" t="s">
        <v>3534</v>
      </c>
      <c r="D4243" s="12"/>
    </row>
    <row r="4244" customFormat="false" ht="30" hidden="false" customHeight="true" outlineLevel="0" collapsed="false">
      <c r="A4244" s="10" t="n">
        <v>4241</v>
      </c>
      <c r="B4244" s="10" t="str">
        <f aca="false">"林秀雅"</f>
        <v>林秀雅</v>
      </c>
      <c r="C4244" s="11" t="s">
        <v>3535</v>
      </c>
      <c r="D4244" s="12"/>
    </row>
    <row r="4245" customFormat="false" ht="30" hidden="false" customHeight="true" outlineLevel="0" collapsed="false">
      <c r="A4245" s="10" t="n">
        <v>4242</v>
      </c>
      <c r="B4245" s="10" t="str">
        <f aca="false">"周钒"</f>
        <v>周钒</v>
      </c>
      <c r="C4245" s="11" t="s">
        <v>3536</v>
      </c>
      <c r="D4245" s="12"/>
    </row>
    <row r="4246" customFormat="false" ht="30" hidden="false" customHeight="true" outlineLevel="0" collapsed="false">
      <c r="A4246" s="10" t="n">
        <v>4243</v>
      </c>
      <c r="B4246" s="10" t="str">
        <f aca="false">"邢倩倩"</f>
        <v>邢倩倩</v>
      </c>
      <c r="C4246" s="11" t="s">
        <v>3537</v>
      </c>
      <c r="D4246" s="12"/>
    </row>
    <row r="4247" customFormat="false" ht="30" hidden="false" customHeight="true" outlineLevel="0" collapsed="false">
      <c r="A4247" s="10" t="n">
        <v>4244</v>
      </c>
      <c r="B4247" s="10" t="str">
        <f aca="false">"王丹梅"</f>
        <v>王丹梅</v>
      </c>
      <c r="C4247" s="11" t="s">
        <v>2085</v>
      </c>
      <c r="D4247" s="12"/>
    </row>
    <row r="4248" customFormat="false" ht="30" hidden="false" customHeight="true" outlineLevel="0" collapsed="false">
      <c r="A4248" s="10" t="n">
        <v>4245</v>
      </c>
      <c r="B4248" s="10" t="str">
        <f aca="false">"王佳"</f>
        <v>王佳</v>
      </c>
      <c r="C4248" s="11" t="s">
        <v>3538</v>
      </c>
      <c r="D4248" s="12"/>
    </row>
    <row r="4249" customFormat="false" ht="30" hidden="false" customHeight="true" outlineLevel="0" collapsed="false">
      <c r="A4249" s="10" t="n">
        <v>4246</v>
      </c>
      <c r="B4249" s="10" t="str">
        <f aca="false">"王懋尹"</f>
        <v>王懋尹</v>
      </c>
      <c r="C4249" s="11" t="s">
        <v>826</v>
      </c>
      <c r="D4249" s="12"/>
    </row>
    <row r="4250" customFormat="false" ht="30" hidden="false" customHeight="true" outlineLevel="0" collapsed="false">
      <c r="A4250" s="10" t="n">
        <v>4247</v>
      </c>
      <c r="B4250" s="10" t="str">
        <f aca="false">"邹辰俊洁"</f>
        <v>邹辰俊洁</v>
      </c>
      <c r="C4250" s="11" t="s">
        <v>3539</v>
      </c>
      <c r="D4250" s="12"/>
    </row>
    <row r="4251" customFormat="false" ht="30" hidden="false" customHeight="true" outlineLevel="0" collapsed="false">
      <c r="A4251" s="10" t="n">
        <v>4248</v>
      </c>
      <c r="B4251" s="10" t="str">
        <f aca="false">"罗曼菲"</f>
        <v>罗曼菲</v>
      </c>
      <c r="C4251" s="11" t="s">
        <v>3540</v>
      </c>
      <c r="D4251" s="12"/>
    </row>
    <row r="4252" customFormat="false" ht="30" hidden="false" customHeight="true" outlineLevel="0" collapsed="false">
      <c r="A4252" s="10" t="n">
        <v>4249</v>
      </c>
      <c r="B4252" s="10" t="str">
        <f aca="false">"陈彦岚"</f>
        <v>陈彦岚</v>
      </c>
      <c r="C4252" s="11" t="s">
        <v>3541</v>
      </c>
      <c r="D4252" s="12"/>
    </row>
    <row r="4253" customFormat="false" ht="30" hidden="false" customHeight="true" outlineLevel="0" collapsed="false">
      <c r="A4253" s="10" t="n">
        <v>4250</v>
      </c>
      <c r="B4253" s="10" t="str">
        <f aca="false">"黄辅明"</f>
        <v>黄辅明</v>
      </c>
      <c r="C4253" s="11" t="s">
        <v>3542</v>
      </c>
      <c r="D4253" s="12"/>
    </row>
    <row r="4254" customFormat="false" ht="30" hidden="false" customHeight="true" outlineLevel="0" collapsed="false">
      <c r="A4254" s="10" t="n">
        <v>4251</v>
      </c>
      <c r="B4254" s="10" t="str">
        <f aca="false">"詹达富"</f>
        <v>詹达富</v>
      </c>
      <c r="C4254" s="11" t="s">
        <v>3543</v>
      </c>
      <c r="D4254" s="12"/>
    </row>
    <row r="4255" customFormat="false" ht="30" hidden="false" customHeight="true" outlineLevel="0" collapsed="false">
      <c r="A4255" s="10" t="n">
        <v>4252</v>
      </c>
      <c r="B4255" s="10" t="str">
        <f aca="false">"梁居宁"</f>
        <v>梁居宁</v>
      </c>
      <c r="C4255" s="11" t="s">
        <v>3544</v>
      </c>
      <c r="D4255" s="12"/>
    </row>
    <row r="4256" customFormat="false" ht="30" hidden="false" customHeight="true" outlineLevel="0" collapsed="false">
      <c r="A4256" s="10" t="n">
        <v>4253</v>
      </c>
      <c r="B4256" s="10" t="str">
        <f aca="false">"吴运尊"</f>
        <v>吴运尊</v>
      </c>
      <c r="C4256" s="11" t="s">
        <v>3545</v>
      </c>
      <c r="D4256" s="12"/>
    </row>
    <row r="4257" customFormat="false" ht="30" hidden="false" customHeight="true" outlineLevel="0" collapsed="false">
      <c r="A4257" s="10" t="n">
        <v>4254</v>
      </c>
      <c r="B4257" s="10" t="str">
        <f aca="false">"李廷波"</f>
        <v>李廷波</v>
      </c>
      <c r="C4257" s="11" t="s">
        <v>3546</v>
      </c>
      <c r="D4257" s="12"/>
    </row>
    <row r="4258" customFormat="false" ht="30" hidden="false" customHeight="true" outlineLevel="0" collapsed="false">
      <c r="A4258" s="10" t="n">
        <v>4255</v>
      </c>
      <c r="B4258" s="10" t="str">
        <f aca="false">"林小惠"</f>
        <v>林小惠</v>
      </c>
      <c r="C4258" s="11" t="s">
        <v>3547</v>
      </c>
      <c r="D4258" s="12"/>
    </row>
    <row r="4259" customFormat="false" ht="30" hidden="false" customHeight="true" outlineLevel="0" collapsed="false">
      <c r="A4259" s="10" t="n">
        <v>4256</v>
      </c>
      <c r="B4259" s="10" t="str">
        <f aca="false">"何舒颖"</f>
        <v>何舒颖</v>
      </c>
      <c r="C4259" s="11" t="s">
        <v>3548</v>
      </c>
      <c r="D4259" s="12"/>
    </row>
    <row r="4260" customFormat="false" ht="30" hidden="false" customHeight="true" outlineLevel="0" collapsed="false">
      <c r="A4260" s="10" t="n">
        <v>4257</v>
      </c>
      <c r="B4260" s="10" t="str">
        <f aca="false">"刘倩"</f>
        <v>刘倩</v>
      </c>
      <c r="C4260" s="11" t="s">
        <v>3549</v>
      </c>
      <c r="D4260" s="12"/>
    </row>
    <row r="4261" customFormat="false" ht="30" hidden="false" customHeight="true" outlineLevel="0" collapsed="false">
      <c r="A4261" s="10" t="n">
        <v>4258</v>
      </c>
      <c r="B4261" s="10" t="str">
        <f aca="false">"王晓倩"</f>
        <v>王晓倩</v>
      </c>
      <c r="C4261" s="11" t="s">
        <v>31</v>
      </c>
      <c r="D4261" s="12"/>
    </row>
    <row r="4262" customFormat="false" ht="30" hidden="false" customHeight="true" outlineLevel="0" collapsed="false">
      <c r="A4262" s="10" t="n">
        <v>4259</v>
      </c>
      <c r="B4262" s="10" t="str">
        <f aca="false">"杨亚南"</f>
        <v>杨亚南</v>
      </c>
      <c r="C4262" s="11" t="s">
        <v>3550</v>
      </c>
      <c r="D4262" s="12"/>
    </row>
    <row r="4263" customFormat="false" ht="30" hidden="false" customHeight="true" outlineLevel="0" collapsed="false">
      <c r="A4263" s="10" t="n">
        <v>4260</v>
      </c>
      <c r="B4263" s="10" t="str">
        <f aca="false">"洪晓灵"</f>
        <v>洪晓灵</v>
      </c>
      <c r="C4263" s="11" t="s">
        <v>3551</v>
      </c>
      <c r="D4263" s="12"/>
    </row>
    <row r="4264" customFormat="false" ht="30" hidden="false" customHeight="true" outlineLevel="0" collapsed="false">
      <c r="A4264" s="10" t="n">
        <v>4261</v>
      </c>
      <c r="B4264" s="10" t="str">
        <f aca="false">"陈卓凡"</f>
        <v>陈卓凡</v>
      </c>
      <c r="C4264" s="11" t="s">
        <v>3552</v>
      </c>
      <c r="D4264" s="12"/>
    </row>
    <row r="4265" customFormat="false" ht="30" hidden="false" customHeight="true" outlineLevel="0" collapsed="false">
      <c r="A4265" s="10" t="n">
        <v>4262</v>
      </c>
      <c r="B4265" s="10" t="str">
        <f aca="false">"林青冬"</f>
        <v>林青冬</v>
      </c>
      <c r="C4265" s="11" t="s">
        <v>3553</v>
      </c>
      <c r="D4265" s="12"/>
    </row>
    <row r="4266" customFormat="false" ht="30" hidden="false" customHeight="true" outlineLevel="0" collapsed="false">
      <c r="A4266" s="10" t="n">
        <v>4263</v>
      </c>
      <c r="B4266" s="10" t="str">
        <f aca="false">"蓝莉"</f>
        <v>蓝莉</v>
      </c>
      <c r="C4266" s="11" t="s">
        <v>1155</v>
      </c>
      <c r="D4266" s="12"/>
    </row>
    <row r="4267" customFormat="false" ht="30" hidden="false" customHeight="true" outlineLevel="0" collapsed="false">
      <c r="A4267" s="10" t="n">
        <v>4264</v>
      </c>
      <c r="B4267" s="10" t="str">
        <f aca="false">"刘小弄"</f>
        <v>刘小弄</v>
      </c>
      <c r="C4267" s="11" t="s">
        <v>3554</v>
      </c>
      <c r="D4267" s="12"/>
    </row>
    <row r="4268" customFormat="false" ht="30" hidden="false" customHeight="true" outlineLevel="0" collapsed="false">
      <c r="A4268" s="10" t="n">
        <v>4265</v>
      </c>
      <c r="B4268" s="10" t="str">
        <f aca="false">"林华茜"</f>
        <v>林华茜</v>
      </c>
      <c r="C4268" s="11" t="s">
        <v>3555</v>
      </c>
      <c r="D4268" s="12"/>
    </row>
    <row r="4269" customFormat="false" ht="30" hidden="false" customHeight="true" outlineLevel="0" collapsed="false">
      <c r="A4269" s="10" t="n">
        <v>4266</v>
      </c>
      <c r="B4269" s="10" t="str">
        <f aca="false">"刘志刚"</f>
        <v>刘志刚</v>
      </c>
      <c r="C4269" s="11" t="s">
        <v>3556</v>
      </c>
      <c r="D4269" s="12"/>
    </row>
    <row r="4270" customFormat="false" ht="30" hidden="false" customHeight="true" outlineLevel="0" collapsed="false">
      <c r="A4270" s="10" t="n">
        <v>4267</v>
      </c>
      <c r="B4270" s="10" t="str">
        <f aca="false">"唐莹铮"</f>
        <v>唐莹铮</v>
      </c>
      <c r="C4270" s="11" t="s">
        <v>3557</v>
      </c>
      <c r="D4270" s="12"/>
    </row>
    <row r="4271" customFormat="false" ht="30" hidden="false" customHeight="true" outlineLevel="0" collapsed="false">
      <c r="A4271" s="10" t="n">
        <v>4268</v>
      </c>
      <c r="B4271" s="10" t="str">
        <f aca="false">"李德俊"</f>
        <v>李德俊</v>
      </c>
      <c r="C4271" s="11" t="s">
        <v>950</v>
      </c>
      <c r="D4271" s="12"/>
    </row>
    <row r="4272" customFormat="false" ht="30" hidden="false" customHeight="true" outlineLevel="0" collapsed="false">
      <c r="A4272" s="10" t="n">
        <v>4269</v>
      </c>
      <c r="B4272" s="10" t="str">
        <f aca="false">"吴智寰"</f>
        <v>吴智寰</v>
      </c>
      <c r="C4272" s="11" t="s">
        <v>2148</v>
      </c>
      <c r="D4272" s="12"/>
    </row>
    <row r="4273" customFormat="false" ht="30" hidden="false" customHeight="true" outlineLevel="0" collapsed="false">
      <c r="A4273" s="10" t="n">
        <v>4270</v>
      </c>
      <c r="B4273" s="10" t="str">
        <f aca="false">"李欢畅"</f>
        <v>李欢畅</v>
      </c>
      <c r="C4273" s="11" t="s">
        <v>3558</v>
      </c>
      <c r="D4273" s="12"/>
    </row>
    <row r="4274" customFormat="false" ht="30" hidden="false" customHeight="true" outlineLevel="0" collapsed="false">
      <c r="A4274" s="10" t="n">
        <v>4271</v>
      </c>
      <c r="B4274" s="10" t="str">
        <f aca="false">"陈科成"</f>
        <v>陈科成</v>
      </c>
      <c r="C4274" s="11" t="s">
        <v>3559</v>
      </c>
      <c r="D4274" s="12"/>
    </row>
    <row r="4275" customFormat="false" ht="30" hidden="false" customHeight="true" outlineLevel="0" collapsed="false">
      <c r="A4275" s="10" t="n">
        <v>4272</v>
      </c>
      <c r="B4275" s="10" t="str">
        <f aca="false">"吴怡"</f>
        <v>吴怡</v>
      </c>
      <c r="C4275" s="11" t="s">
        <v>3560</v>
      </c>
      <c r="D4275" s="12"/>
    </row>
    <row r="4276" customFormat="false" ht="30" hidden="false" customHeight="true" outlineLevel="0" collapsed="false">
      <c r="A4276" s="10" t="n">
        <v>4273</v>
      </c>
      <c r="B4276" s="10" t="str">
        <f aca="false">"王达"</f>
        <v>王达</v>
      </c>
      <c r="C4276" s="11" t="s">
        <v>210</v>
      </c>
      <c r="D4276" s="12"/>
    </row>
    <row r="4277" customFormat="false" ht="30" hidden="false" customHeight="true" outlineLevel="0" collapsed="false">
      <c r="A4277" s="10" t="n">
        <v>4274</v>
      </c>
      <c r="B4277" s="10" t="str">
        <f aca="false">"倪锡岑"</f>
        <v>倪锡岑</v>
      </c>
      <c r="C4277" s="11" t="s">
        <v>3561</v>
      </c>
      <c r="D4277" s="12"/>
    </row>
    <row r="4278" customFormat="false" ht="30" hidden="false" customHeight="true" outlineLevel="0" collapsed="false">
      <c r="A4278" s="10" t="n">
        <v>4275</v>
      </c>
      <c r="B4278" s="10" t="str">
        <f aca="false">"胡秀兰"</f>
        <v>胡秀兰</v>
      </c>
      <c r="C4278" s="11" t="s">
        <v>2504</v>
      </c>
      <c r="D4278" s="12"/>
    </row>
    <row r="4279" customFormat="false" ht="30" hidden="false" customHeight="true" outlineLevel="0" collapsed="false">
      <c r="A4279" s="10" t="n">
        <v>4276</v>
      </c>
      <c r="B4279" s="10" t="str">
        <f aca="false">"莫嫣嫣"</f>
        <v>莫嫣嫣</v>
      </c>
      <c r="C4279" s="11" t="s">
        <v>862</v>
      </c>
      <c r="D4279" s="12"/>
    </row>
    <row r="4280" customFormat="false" ht="30" hidden="false" customHeight="true" outlineLevel="0" collapsed="false">
      <c r="A4280" s="10" t="n">
        <v>4277</v>
      </c>
      <c r="B4280" s="10" t="str">
        <f aca="false">"郑晨"</f>
        <v>郑晨</v>
      </c>
      <c r="C4280" s="11" t="s">
        <v>3562</v>
      </c>
      <c r="D4280" s="12"/>
    </row>
    <row r="4281" customFormat="false" ht="30" hidden="false" customHeight="true" outlineLevel="0" collapsed="false">
      <c r="A4281" s="10" t="n">
        <v>4278</v>
      </c>
      <c r="B4281" s="10" t="str">
        <f aca="false">"陈思羽"</f>
        <v>陈思羽</v>
      </c>
      <c r="C4281" s="11" t="s">
        <v>3563</v>
      </c>
      <c r="D4281" s="12"/>
    </row>
    <row r="4282" customFormat="false" ht="30" hidden="false" customHeight="true" outlineLevel="0" collapsed="false">
      <c r="A4282" s="10" t="n">
        <v>4279</v>
      </c>
      <c r="B4282" s="10" t="str">
        <f aca="false">"胡春雨"</f>
        <v>胡春雨</v>
      </c>
      <c r="C4282" s="11" t="s">
        <v>1838</v>
      </c>
      <c r="D4282" s="12"/>
    </row>
    <row r="4283" customFormat="false" ht="30" hidden="false" customHeight="true" outlineLevel="0" collapsed="false">
      <c r="A4283" s="10" t="n">
        <v>4280</v>
      </c>
      <c r="B4283" s="10" t="str">
        <f aca="false">"谢俊宏"</f>
        <v>谢俊宏</v>
      </c>
      <c r="C4283" s="11" t="s">
        <v>3564</v>
      </c>
      <c r="D4283" s="12"/>
    </row>
    <row r="4284" customFormat="false" ht="30" hidden="false" customHeight="true" outlineLevel="0" collapsed="false">
      <c r="A4284" s="10" t="n">
        <v>4281</v>
      </c>
      <c r="B4284" s="10" t="str">
        <f aca="false">"符英"</f>
        <v>符英</v>
      </c>
      <c r="C4284" s="11" t="s">
        <v>494</v>
      </c>
      <c r="D4284" s="12"/>
    </row>
    <row r="4285" customFormat="false" ht="30" hidden="false" customHeight="true" outlineLevel="0" collapsed="false">
      <c r="A4285" s="10" t="n">
        <v>4282</v>
      </c>
      <c r="B4285" s="10" t="str">
        <f aca="false">"兰田靖"</f>
        <v>兰田靖</v>
      </c>
      <c r="C4285" s="11" t="s">
        <v>3565</v>
      </c>
      <c r="D4285" s="12"/>
    </row>
    <row r="4286" customFormat="false" ht="30" hidden="false" customHeight="true" outlineLevel="0" collapsed="false">
      <c r="A4286" s="10" t="n">
        <v>4283</v>
      </c>
      <c r="B4286" s="10" t="str">
        <f aca="false">"李慢丽"</f>
        <v>李慢丽</v>
      </c>
      <c r="C4286" s="11" t="s">
        <v>3566</v>
      </c>
      <c r="D4286" s="12"/>
    </row>
    <row r="4287" customFormat="false" ht="30" hidden="false" customHeight="true" outlineLevel="0" collapsed="false">
      <c r="A4287" s="10" t="n">
        <v>4284</v>
      </c>
      <c r="B4287" s="10" t="str">
        <f aca="false">"叶八绫"</f>
        <v>叶八绫</v>
      </c>
      <c r="C4287" s="11" t="s">
        <v>2419</v>
      </c>
      <c r="D4287" s="12"/>
    </row>
    <row r="4288" customFormat="false" ht="30" hidden="false" customHeight="true" outlineLevel="0" collapsed="false">
      <c r="A4288" s="10" t="n">
        <v>4285</v>
      </c>
      <c r="B4288" s="10" t="str">
        <f aca="false">"陈其斌"</f>
        <v>陈其斌</v>
      </c>
      <c r="C4288" s="11" t="s">
        <v>3042</v>
      </c>
      <c r="D4288" s="12"/>
    </row>
    <row r="4289" customFormat="false" ht="30" hidden="false" customHeight="true" outlineLevel="0" collapsed="false">
      <c r="A4289" s="10" t="n">
        <v>4286</v>
      </c>
      <c r="B4289" s="10" t="str">
        <f aca="false">"符海琛"</f>
        <v>符海琛</v>
      </c>
      <c r="C4289" s="11" t="s">
        <v>3567</v>
      </c>
      <c r="D4289" s="12"/>
    </row>
    <row r="4290" customFormat="false" ht="30" hidden="false" customHeight="true" outlineLevel="0" collapsed="false">
      <c r="A4290" s="10" t="n">
        <v>4287</v>
      </c>
      <c r="B4290" s="10" t="str">
        <f aca="false">"羊喜凤"</f>
        <v>羊喜凤</v>
      </c>
      <c r="C4290" s="11" t="s">
        <v>3568</v>
      </c>
      <c r="D4290" s="12"/>
    </row>
    <row r="4291" customFormat="false" ht="30" hidden="false" customHeight="true" outlineLevel="0" collapsed="false">
      <c r="A4291" s="10" t="n">
        <v>4288</v>
      </c>
      <c r="B4291" s="10" t="str">
        <f aca="false">"周环"</f>
        <v>周环</v>
      </c>
      <c r="C4291" s="11" t="s">
        <v>3569</v>
      </c>
      <c r="D4291" s="12"/>
    </row>
    <row r="4292" customFormat="false" ht="30" hidden="false" customHeight="true" outlineLevel="0" collapsed="false">
      <c r="A4292" s="10" t="n">
        <v>4289</v>
      </c>
      <c r="B4292" s="10" t="str">
        <f aca="false">"何培燕"</f>
        <v>何培燕</v>
      </c>
      <c r="C4292" s="11" t="s">
        <v>396</v>
      </c>
      <c r="D4292" s="12"/>
    </row>
    <row r="4293" customFormat="false" ht="30" hidden="false" customHeight="true" outlineLevel="0" collapsed="false">
      <c r="A4293" s="10" t="n">
        <v>4290</v>
      </c>
      <c r="B4293" s="10" t="str">
        <f aca="false">"李才政"</f>
        <v>李才政</v>
      </c>
      <c r="C4293" s="11" t="s">
        <v>3570</v>
      </c>
      <c r="D4293" s="12"/>
    </row>
    <row r="4294" customFormat="false" ht="30" hidden="false" customHeight="true" outlineLevel="0" collapsed="false">
      <c r="A4294" s="10" t="n">
        <v>4291</v>
      </c>
      <c r="B4294" s="10" t="str">
        <f aca="false">"胡蕾磊"</f>
        <v>胡蕾磊</v>
      </c>
      <c r="C4294" s="11" t="s">
        <v>437</v>
      </c>
      <c r="D4294" s="12"/>
    </row>
    <row r="4295" customFormat="false" ht="30" hidden="false" customHeight="true" outlineLevel="0" collapsed="false">
      <c r="A4295" s="10" t="n">
        <v>4292</v>
      </c>
      <c r="B4295" s="10" t="str">
        <f aca="false">"王创彬"</f>
        <v>王创彬</v>
      </c>
      <c r="C4295" s="11" t="s">
        <v>3571</v>
      </c>
      <c r="D4295" s="12"/>
    </row>
    <row r="4296" customFormat="false" ht="30" hidden="false" customHeight="true" outlineLevel="0" collapsed="false">
      <c r="A4296" s="10" t="n">
        <v>4293</v>
      </c>
      <c r="B4296" s="10" t="str">
        <f aca="false">"刘薇"</f>
        <v>刘薇</v>
      </c>
      <c r="C4296" s="11" t="s">
        <v>3572</v>
      </c>
      <c r="D4296" s="12"/>
    </row>
    <row r="4297" customFormat="false" ht="30" hidden="false" customHeight="true" outlineLevel="0" collapsed="false">
      <c r="A4297" s="10" t="n">
        <v>4294</v>
      </c>
      <c r="B4297" s="10" t="str">
        <f aca="false">"高琳轩"</f>
        <v>高琳轩</v>
      </c>
      <c r="C4297" s="11" t="s">
        <v>3573</v>
      </c>
      <c r="D4297" s="12"/>
    </row>
    <row r="4298" customFormat="false" ht="30" hidden="false" customHeight="true" outlineLevel="0" collapsed="false">
      <c r="A4298" s="10" t="n">
        <v>4295</v>
      </c>
      <c r="B4298" s="10" t="str">
        <f aca="false">"郑在恒"</f>
        <v>郑在恒</v>
      </c>
      <c r="C4298" s="11" t="s">
        <v>3574</v>
      </c>
      <c r="D4298" s="12"/>
    </row>
    <row r="4299" customFormat="false" ht="30" hidden="false" customHeight="true" outlineLevel="0" collapsed="false">
      <c r="A4299" s="10" t="n">
        <v>4296</v>
      </c>
      <c r="B4299" s="10" t="str">
        <f aca="false">"陈安琪"</f>
        <v>陈安琪</v>
      </c>
      <c r="C4299" s="11" t="s">
        <v>3575</v>
      </c>
      <c r="D4299" s="12"/>
    </row>
    <row r="4300" customFormat="false" ht="30" hidden="false" customHeight="true" outlineLevel="0" collapsed="false">
      <c r="A4300" s="10" t="n">
        <v>4297</v>
      </c>
      <c r="B4300" s="10" t="str">
        <f aca="false">"李日煌"</f>
        <v>李日煌</v>
      </c>
      <c r="C4300" s="11" t="s">
        <v>3576</v>
      </c>
      <c r="D4300" s="12"/>
    </row>
    <row r="4301" customFormat="false" ht="30" hidden="false" customHeight="true" outlineLevel="0" collapsed="false">
      <c r="A4301" s="10" t="n">
        <v>4298</v>
      </c>
      <c r="B4301" s="10" t="str">
        <f aca="false">"洪敏"</f>
        <v>洪敏</v>
      </c>
      <c r="C4301" s="11" t="s">
        <v>3577</v>
      </c>
      <c r="D4301" s="12"/>
    </row>
    <row r="4302" customFormat="false" ht="30" hidden="false" customHeight="true" outlineLevel="0" collapsed="false">
      <c r="A4302" s="10" t="n">
        <v>4299</v>
      </c>
      <c r="B4302" s="10" t="str">
        <f aca="false">"唐蔗"</f>
        <v>唐蔗</v>
      </c>
      <c r="C4302" s="11" t="s">
        <v>3578</v>
      </c>
      <c r="D4302" s="12"/>
    </row>
    <row r="4303" customFormat="false" ht="30" hidden="false" customHeight="true" outlineLevel="0" collapsed="false">
      <c r="A4303" s="10" t="n">
        <v>4300</v>
      </c>
      <c r="B4303" s="10" t="str">
        <f aca="false">"陈德誉"</f>
        <v>陈德誉</v>
      </c>
      <c r="C4303" s="11" t="s">
        <v>3579</v>
      </c>
      <c r="D4303" s="12"/>
    </row>
    <row r="4304" customFormat="false" ht="30" hidden="false" customHeight="true" outlineLevel="0" collapsed="false">
      <c r="A4304" s="10" t="n">
        <v>4301</v>
      </c>
      <c r="B4304" s="10" t="str">
        <f aca="false">"文家晓"</f>
        <v>文家晓</v>
      </c>
      <c r="C4304" s="11" t="s">
        <v>1055</v>
      </c>
      <c r="D4304" s="12"/>
    </row>
    <row r="4305" customFormat="false" ht="30" hidden="false" customHeight="true" outlineLevel="0" collapsed="false">
      <c r="A4305" s="10" t="n">
        <v>4302</v>
      </c>
      <c r="B4305" s="10" t="str">
        <f aca="false">"叶润泽"</f>
        <v>叶润泽</v>
      </c>
      <c r="C4305" s="11" t="s">
        <v>12</v>
      </c>
      <c r="D4305" s="12"/>
    </row>
    <row r="4306" customFormat="false" ht="30" hidden="false" customHeight="true" outlineLevel="0" collapsed="false">
      <c r="A4306" s="10" t="n">
        <v>4303</v>
      </c>
      <c r="B4306" s="10" t="str">
        <f aca="false">"张雨桐"</f>
        <v>张雨桐</v>
      </c>
      <c r="C4306" s="11" t="s">
        <v>3580</v>
      </c>
      <c r="D4306" s="12"/>
    </row>
    <row r="4307" customFormat="false" ht="30" hidden="false" customHeight="true" outlineLevel="0" collapsed="false">
      <c r="A4307" s="10" t="n">
        <v>4304</v>
      </c>
      <c r="B4307" s="10" t="str">
        <f aca="false">"吴佩华"</f>
        <v>吴佩华</v>
      </c>
      <c r="C4307" s="11" t="s">
        <v>3581</v>
      </c>
      <c r="D4307" s="12"/>
    </row>
    <row r="4308" customFormat="false" ht="30" hidden="false" customHeight="true" outlineLevel="0" collapsed="false">
      <c r="A4308" s="10" t="n">
        <v>4305</v>
      </c>
      <c r="B4308" s="10" t="str">
        <f aca="false">"张嘉璇"</f>
        <v>张嘉璇</v>
      </c>
      <c r="C4308" s="11" t="s">
        <v>3582</v>
      </c>
      <c r="D4308" s="12"/>
    </row>
    <row r="4309" customFormat="false" ht="30" hidden="false" customHeight="true" outlineLevel="0" collapsed="false">
      <c r="A4309" s="10" t="n">
        <v>4306</v>
      </c>
      <c r="B4309" s="10" t="str">
        <f aca="false">"陈佳佳"</f>
        <v>陈佳佳</v>
      </c>
      <c r="C4309" s="11" t="s">
        <v>3322</v>
      </c>
      <c r="D4309" s="12"/>
    </row>
    <row r="4310" customFormat="false" ht="30" hidden="false" customHeight="true" outlineLevel="0" collapsed="false">
      <c r="A4310" s="10" t="n">
        <v>4307</v>
      </c>
      <c r="B4310" s="10" t="str">
        <f aca="false">"卜天仪"</f>
        <v>卜天仪</v>
      </c>
      <c r="C4310" s="11" t="s">
        <v>3583</v>
      </c>
      <c r="D4310" s="12"/>
    </row>
    <row r="4311" customFormat="false" ht="30" hidden="false" customHeight="true" outlineLevel="0" collapsed="false">
      <c r="A4311" s="10" t="n">
        <v>4308</v>
      </c>
      <c r="B4311" s="10" t="str">
        <f aca="false">"符成朋"</f>
        <v>符成朋</v>
      </c>
      <c r="C4311" s="11" t="s">
        <v>3584</v>
      </c>
      <c r="D4311" s="12"/>
    </row>
    <row r="4312" customFormat="false" ht="30" hidden="false" customHeight="true" outlineLevel="0" collapsed="false">
      <c r="A4312" s="10" t="n">
        <v>4309</v>
      </c>
      <c r="B4312" s="10" t="str">
        <f aca="false">"洪绵富"</f>
        <v>洪绵富</v>
      </c>
      <c r="C4312" s="11" t="s">
        <v>3585</v>
      </c>
      <c r="D4312" s="12"/>
    </row>
    <row r="4313" customFormat="false" ht="30" hidden="false" customHeight="true" outlineLevel="0" collapsed="false">
      <c r="A4313" s="10" t="n">
        <v>4310</v>
      </c>
      <c r="B4313" s="10" t="str">
        <f aca="false">"王业璞"</f>
        <v>王业璞</v>
      </c>
      <c r="C4313" s="11" t="s">
        <v>3586</v>
      </c>
      <c r="D4313" s="12"/>
    </row>
    <row r="4314" customFormat="false" ht="30" hidden="false" customHeight="true" outlineLevel="0" collapsed="false">
      <c r="A4314" s="10" t="n">
        <v>4311</v>
      </c>
      <c r="B4314" s="10" t="str">
        <f aca="false">"陈秀发"</f>
        <v>陈秀发</v>
      </c>
      <c r="C4314" s="11" t="s">
        <v>3587</v>
      </c>
      <c r="D4314" s="12"/>
    </row>
    <row r="4315" customFormat="false" ht="30" hidden="false" customHeight="true" outlineLevel="0" collapsed="false">
      <c r="A4315" s="10" t="n">
        <v>4312</v>
      </c>
      <c r="B4315" s="10" t="str">
        <f aca="false">"陈世埔"</f>
        <v>陈世埔</v>
      </c>
      <c r="C4315" s="11" t="s">
        <v>3417</v>
      </c>
      <c r="D4315" s="12"/>
    </row>
    <row r="4316" customFormat="false" ht="30" hidden="false" customHeight="true" outlineLevel="0" collapsed="false">
      <c r="A4316" s="10" t="n">
        <v>4313</v>
      </c>
      <c r="B4316" s="10" t="str">
        <f aca="false">"李九长"</f>
        <v>李九长</v>
      </c>
      <c r="C4316" s="11" t="s">
        <v>3588</v>
      </c>
      <c r="D4316" s="12"/>
    </row>
    <row r="4317" customFormat="false" ht="30" hidden="false" customHeight="true" outlineLevel="0" collapsed="false">
      <c r="A4317" s="10" t="n">
        <v>4314</v>
      </c>
      <c r="B4317" s="10" t="str">
        <f aca="false">"陈帆"</f>
        <v>陈帆</v>
      </c>
      <c r="C4317" s="11" t="s">
        <v>3589</v>
      </c>
      <c r="D4317" s="12"/>
    </row>
    <row r="4318" customFormat="false" ht="30" hidden="false" customHeight="true" outlineLevel="0" collapsed="false">
      <c r="A4318" s="10" t="n">
        <v>4315</v>
      </c>
      <c r="B4318" s="10" t="str">
        <f aca="false">"卓毛朝"</f>
        <v>卓毛朝</v>
      </c>
      <c r="C4318" s="11" t="s">
        <v>3590</v>
      </c>
      <c r="D4318" s="12"/>
    </row>
    <row r="4319" customFormat="false" ht="30" hidden="false" customHeight="true" outlineLevel="0" collapsed="false">
      <c r="A4319" s="10" t="n">
        <v>4316</v>
      </c>
      <c r="B4319" s="10" t="str">
        <f aca="false">"孙琼鹏"</f>
        <v>孙琼鹏</v>
      </c>
      <c r="C4319" s="11" t="s">
        <v>3591</v>
      </c>
      <c r="D4319" s="12"/>
    </row>
    <row r="4320" customFormat="false" ht="30" hidden="false" customHeight="true" outlineLevel="0" collapsed="false">
      <c r="A4320" s="10" t="n">
        <v>4317</v>
      </c>
      <c r="B4320" s="10" t="str">
        <f aca="false">"殷礼涛"</f>
        <v>殷礼涛</v>
      </c>
      <c r="C4320" s="11" t="s">
        <v>3592</v>
      </c>
      <c r="D4320" s="12"/>
    </row>
    <row r="4321" customFormat="false" ht="30" hidden="false" customHeight="true" outlineLevel="0" collapsed="false">
      <c r="A4321" s="10" t="n">
        <v>4318</v>
      </c>
      <c r="B4321" s="10" t="str">
        <f aca="false">"何有金"</f>
        <v>何有金</v>
      </c>
      <c r="C4321" s="11" t="s">
        <v>149</v>
      </c>
      <c r="D4321" s="12"/>
    </row>
    <row r="4322" customFormat="false" ht="30" hidden="false" customHeight="true" outlineLevel="0" collapsed="false">
      <c r="A4322" s="10" t="n">
        <v>4319</v>
      </c>
      <c r="B4322" s="10" t="str">
        <f aca="false">"林方千"</f>
        <v>林方千</v>
      </c>
      <c r="C4322" s="11" t="s">
        <v>3593</v>
      </c>
      <c r="D4322" s="12"/>
    </row>
    <row r="4323" customFormat="false" ht="30" hidden="false" customHeight="true" outlineLevel="0" collapsed="false">
      <c r="A4323" s="10" t="n">
        <v>4320</v>
      </c>
      <c r="B4323" s="10" t="str">
        <f aca="false">"郑诗"</f>
        <v>郑诗</v>
      </c>
      <c r="C4323" s="11" t="s">
        <v>3480</v>
      </c>
      <c r="D4323" s="12"/>
    </row>
    <row r="4324" customFormat="false" ht="30" hidden="false" customHeight="true" outlineLevel="0" collapsed="false">
      <c r="A4324" s="10" t="n">
        <v>4321</v>
      </c>
      <c r="B4324" s="10" t="str">
        <f aca="false">"崔藉元"</f>
        <v>崔藉元</v>
      </c>
      <c r="C4324" s="11" t="s">
        <v>3594</v>
      </c>
      <c r="D4324" s="12"/>
    </row>
    <row r="4325" customFormat="false" ht="30" hidden="false" customHeight="true" outlineLevel="0" collapsed="false">
      <c r="A4325" s="10" t="n">
        <v>4322</v>
      </c>
      <c r="B4325" s="10" t="str">
        <f aca="false">"许怡婷"</f>
        <v>许怡婷</v>
      </c>
      <c r="C4325" s="11" t="s">
        <v>3595</v>
      </c>
      <c r="D4325" s="12"/>
    </row>
    <row r="4326" customFormat="false" ht="30" hidden="false" customHeight="true" outlineLevel="0" collapsed="false">
      <c r="A4326" s="10" t="n">
        <v>4323</v>
      </c>
      <c r="B4326" s="10" t="str">
        <f aca="false">"邢天祺"</f>
        <v>邢天祺</v>
      </c>
      <c r="C4326" s="11" t="s">
        <v>174</v>
      </c>
      <c r="D4326" s="12"/>
    </row>
    <row r="4327" customFormat="false" ht="30" hidden="false" customHeight="true" outlineLevel="0" collapsed="false">
      <c r="A4327" s="10" t="n">
        <v>4324</v>
      </c>
      <c r="B4327" s="10" t="str">
        <f aca="false">"林雪"</f>
        <v>林雪</v>
      </c>
      <c r="C4327" s="11" t="s">
        <v>3596</v>
      </c>
      <c r="D4327" s="12"/>
    </row>
    <row r="4328" customFormat="false" ht="30" hidden="false" customHeight="true" outlineLevel="0" collapsed="false">
      <c r="A4328" s="10" t="n">
        <v>4325</v>
      </c>
      <c r="B4328" s="10" t="str">
        <f aca="false">"何妍妍"</f>
        <v>何妍妍</v>
      </c>
      <c r="C4328" s="11" t="s">
        <v>3597</v>
      </c>
      <c r="D4328" s="12"/>
    </row>
    <row r="4329" customFormat="false" ht="30" hidden="false" customHeight="true" outlineLevel="0" collapsed="false">
      <c r="A4329" s="10" t="n">
        <v>4326</v>
      </c>
      <c r="B4329" s="10" t="str">
        <f aca="false">"陈润苗"</f>
        <v>陈润苗</v>
      </c>
      <c r="C4329" s="11" t="s">
        <v>2532</v>
      </c>
      <c r="D4329" s="12"/>
    </row>
    <row r="4330" customFormat="false" ht="30" hidden="false" customHeight="true" outlineLevel="0" collapsed="false">
      <c r="A4330" s="10" t="n">
        <v>4327</v>
      </c>
      <c r="B4330" s="10" t="str">
        <f aca="false">"王文君"</f>
        <v>王文君</v>
      </c>
      <c r="C4330" s="11" t="s">
        <v>3598</v>
      </c>
      <c r="D4330" s="12"/>
    </row>
    <row r="4331" customFormat="false" ht="30" hidden="false" customHeight="true" outlineLevel="0" collapsed="false">
      <c r="A4331" s="10" t="n">
        <v>4328</v>
      </c>
      <c r="B4331" s="10" t="str">
        <f aca="false">"洪心格"</f>
        <v>洪心格</v>
      </c>
      <c r="C4331" s="11" t="s">
        <v>3599</v>
      </c>
      <c r="D4331" s="12"/>
    </row>
    <row r="4332" customFormat="false" ht="30" hidden="false" customHeight="true" outlineLevel="0" collapsed="false">
      <c r="A4332" s="10" t="n">
        <v>4329</v>
      </c>
      <c r="B4332" s="10" t="str">
        <f aca="false">"胡妙"</f>
        <v>胡妙</v>
      </c>
      <c r="C4332" s="11" t="s">
        <v>3600</v>
      </c>
      <c r="D4332" s="12"/>
    </row>
    <row r="4333" customFormat="false" ht="30" hidden="false" customHeight="true" outlineLevel="0" collapsed="false">
      <c r="A4333" s="10" t="n">
        <v>4330</v>
      </c>
      <c r="B4333" s="10" t="str">
        <f aca="false">"王业程"</f>
        <v>王业程</v>
      </c>
      <c r="C4333" s="11" t="s">
        <v>3601</v>
      </c>
      <c r="D4333" s="12"/>
    </row>
    <row r="4334" customFormat="false" ht="30" hidden="false" customHeight="true" outlineLevel="0" collapsed="false">
      <c r="A4334" s="10" t="n">
        <v>4331</v>
      </c>
      <c r="B4334" s="10" t="str">
        <f aca="false">"陈家鹏"</f>
        <v>陈家鹏</v>
      </c>
      <c r="C4334" s="11" t="s">
        <v>3602</v>
      </c>
      <c r="D4334" s="12"/>
    </row>
    <row r="4335" customFormat="false" ht="30" hidden="false" customHeight="true" outlineLevel="0" collapsed="false">
      <c r="A4335" s="10" t="n">
        <v>4332</v>
      </c>
      <c r="B4335" s="10" t="str">
        <f aca="false">"张余帅"</f>
        <v>张余帅</v>
      </c>
      <c r="C4335" s="11" t="s">
        <v>3603</v>
      </c>
      <c r="D4335" s="12"/>
    </row>
    <row r="4336" customFormat="false" ht="30" hidden="false" customHeight="true" outlineLevel="0" collapsed="false">
      <c r="A4336" s="10" t="n">
        <v>4333</v>
      </c>
      <c r="B4336" s="10" t="str">
        <f aca="false">"郭菲菲"</f>
        <v>郭菲菲</v>
      </c>
      <c r="C4336" s="11" t="s">
        <v>3604</v>
      </c>
      <c r="D4336" s="12"/>
    </row>
    <row r="4337" customFormat="false" ht="30" hidden="false" customHeight="true" outlineLevel="0" collapsed="false">
      <c r="A4337" s="10" t="n">
        <v>4334</v>
      </c>
      <c r="B4337" s="10" t="str">
        <f aca="false">"叶彬彬"</f>
        <v>叶彬彬</v>
      </c>
      <c r="C4337" s="11" t="s">
        <v>3605</v>
      </c>
      <c r="D4337" s="12"/>
    </row>
    <row r="4338" customFormat="false" ht="30" hidden="false" customHeight="true" outlineLevel="0" collapsed="false">
      <c r="A4338" s="10" t="n">
        <v>4335</v>
      </c>
      <c r="B4338" s="10" t="str">
        <f aca="false">"纪新松"</f>
        <v>纪新松</v>
      </c>
      <c r="C4338" s="11" t="s">
        <v>149</v>
      </c>
      <c r="D4338" s="12"/>
    </row>
    <row r="4339" customFormat="false" ht="30" hidden="false" customHeight="true" outlineLevel="0" collapsed="false">
      <c r="A4339" s="10" t="n">
        <v>4336</v>
      </c>
      <c r="B4339" s="10" t="str">
        <f aca="false">"梁强聪"</f>
        <v>梁强聪</v>
      </c>
      <c r="C4339" s="11" t="s">
        <v>28</v>
      </c>
      <c r="D4339" s="12"/>
    </row>
    <row r="4340" customFormat="false" ht="30" hidden="false" customHeight="true" outlineLevel="0" collapsed="false">
      <c r="A4340" s="10" t="n">
        <v>4337</v>
      </c>
      <c r="B4340" s="10" t="str">
        <f aca="false">"周卓扬"</f>
        <v>周卓扬</v>
      </c>
      <c r="C4340" s="11" t="s">
        <v>3329</v>
      </c>
      <c r="D4340" s="12"/>
    </row>
    <row r="4341" customFormat="false" ht="30" hidden="false" customHeight="true" outlineLevel="0" collapsed="false">
      <c r="A4341" s="10" t="n">
        <v>4338</v>
      </c>
      <c r="B4341" s="10" t="str">
        <f aca="false">"李海宏"</f>
        <v>李海宏</v>
      </c>
      <c r="C4341" s="11" t="s">
        <v>3606</v>
      </c>
      <c r="D4341" s="12"/>
    </row>
    <row r="4342" customFormat="false" ht="30" hidden="false" customHeight="true" outlineLevel="0" collapsed="false">
      <c r="A4342" s="10" t="n">
        <v>4339</v>
      </c>
      <c r="B4342" s="10" t="str">
        <f aca="false">"蔡东峻"</f>
        <v>蔡东峻</v>
      </c>
      <c r="C4342" s="11" t="s">
        <v>3607</v>
      </c>
      <c r="D4342" s="12"/>
    </row>
    <row r="4343" customFormat="false" ht="30" hidden="false" customHeight="true" outlineLevel="0" collapsed="false">
      <c r="A4343" s="10" t="n">
        <v>4340</v>
      </c>
      <c r="B4343" s="10" t="str">
        <f aca="false">"陈莲新"</f>
        <v>陈莲新</v>
      </c>
      <c r="C4343" s="11" t="s">
        <v>1932</v>
      </c>
      <c r="D4343" s="12"/>
    </row>
    <row r="4344" customFormat="false" ht="30" hidden="false" customHeight="true" outlineLevel="0" collapsed="false">
      <c r="A4344" s="10" t="n">
        <v>4341</v>
      </c>
      <c r="B4344" s="10" t="str">
        <f aca="false">"邹洁睿"</f>
        <v>邹洁睿</v>
      </c>
      <c r="C4344" s="11" t="s">
        <v>3608</v>
      </c>
      <c r="D4344" s="12"/>
    </row>
    <row r="4345" customFormat="false" ht="30" hidden="false" customHeight="true" outlineLevel="0" collapsed="false">
      <c r="A4345" s="10" t="n">
        <v>4342</v>
      </c>
      <c r="B4345" s="10" t="str">
        <f aca="false">"符畅"</f>
        <v>符畅</v>
      </c>
      <c r="C4345" s="11" t="s">
        <v>3609</v>
      </c>
      <c r="D4345" s="12"/>
    </row>
    <row r="4346" customFormat="false" ht="30" hidden="false" customHeight="true" outlineLevel="0" collapsed="false">
      <c r="A4346" s="10" t="n">
        <v>4343</v>
      </c>
      <c r="B4346" s="10" t="str">
        <f aca="false">"廖世幸"</f>
        <v>廖世幸</v>
      </c>
      <c r="C4346" s="11" t="s">
        <v>3610</v>
      </c>
      <c r="D4346" s="12"/>
    </row>
    <row r="4347" customFormat="false" ht="30" hidden="false" customHeight="true" outlineLevel="0" collapsed="false">
      <c r="A4347" s="10" t="n">
        <v>4344</v>
      </c>
      <c r="B4347" s="10" t="str">
        <f aca="false">"陆增麟"</f>
        <v>陆增麟</v>
      </c>
      <c r="C4347" s="11" t="s">
        <v>3611</v>
      </c>
      <c r="D4347" s="12"/>
    </row>
    <row r="4348" customFormat="false" ht="30" hidden="false" customHeight="true" outlineLevel="0" collapsed="false">
      <c r="A4348" s="10" t="n">
        <v>4345</v>
      </c>
      <c r="B4348" s="10" t="str">
        <f aca="false">"陈继瑞"</f>
        <v>陈继瑞</v>
      </c>
      <c r="C4348" s="11" t="s">
        <v>3612</v>
      </c>
      <c r="D4348" s="12"/>
    </row>
    <row r="4349" customFormat="false" ht="30" hidden="false" customHeight="true" outlineLevel="0" collapsed="false">
      <c r="A4349" s="10" t="n">
        <v>4346</v>
      </c>
      <c r="B4349" s="10" t="str">
        <f aca="false">"刘永波"</f>
        <v>刘永波</v>
      </c>
      <c r="C4349" s="11" t="s">
        <v>3613</v>
      </c>
      <c r="D4349" s="12"/>
    </row>
    <row r="4350" customFormat="false" ht="30" hidden="false" customHeight="true" outlineLevel="0" collapsed="false">
      <c r="A4350" s="10" t="n">
        <v>4347</v>
      </c>
      <c r="B4350" s="10" t="str">
        <f aca="false">"徐明麟"</f>
        <v>徐明麟</v>
      </c>
      <c r="C4350" s="11" t="s">
        <v>3614</v>
      </c>
      <c r="D4350" s="12"/>
    </row>
    <row r="4351" customFormat="false" ht="30" hidden="false" customHeight="true" outlineLevel="0" collapsed="false">
      <c r="A4351" s="10" t="n">
        <v>4348</v>
      </c>
      <c r="B4351" s="10" t="str">
        <f aca="false">"王春彩"</f>
        <v>王春彩</v>
      </c>
      <c r="C4351" s="11" t="s">
        <v>171</v>
      </c>
      <c r="D4351" s="12"/>
    </row>
    <row r="4352" customFormat="false" ht="30" hidden="false" customHeight="true" outlineLevel="0" collapsed="false">
      <c r="A4352" s="10" t="n">
        <v>4349</v>
      </c>
      <c r="B4352" s="10" t="str">
        <f aca="false">"赵佳力"</f>
        <v>赵佳力</v>
      </c>
      <c r="C4352" s="11" t="s">
        <v>3615</v>
      </c>
      <c r="D4352" s="12"/>
    </row>
    <row r="4353" customFormat="false" ht="30" hidden="false" customHeight="true" outlineLevel="0" collapsed="false">
      <c r="A4353" s="10" t="n">
        <v>4350</v>
      </c>
      <c r="B4353" s="10" t="str">
        <f aca="false">"陈涛"</f>
        <v>陈涛</v>
      </c>
      <c r="C4353" s="11" t="s">
        <v>3616</v>
      </c>
      <c r="D4353" s="12"/>
    </row>
    <row r="4354" customFormat="false" ht="30" hidden="false" customHeight="true" outlineLevel="0" collapsed="false">
      <c r="A4354" s="10" t="n">
        <v>4351</v>
      </c>
      <c r="B4354" s="10" t="str">
        <f aca="false">"冯欣"</f>
        <v>冯欣</v>
      </c>
      <c r="C4354" s="11" t="s">
        <v>3617</v>
      </c>
      <c r="D4354" s="12"/>
    </row>
    <row r="4355" customFormat="false" ht="30" hidden="false" customHeight="true" outlineLevel="0" collapsed="false">
      <c r="A4355" s="10" t="n">
        <v>4352</v>
      </c>
      <c r="B4355" s="10" t="str">
        <f aca="false">"蒋鹏利"</f>
        <v>蒋鹏利</v>
      </c>
      <c r="C4355" s="11" t="s">
        <v>3618</v>
      </c>
      <c r="D4355" s="12"/>
    </row>
    <row r="4356" customFormat="false" ht="30" hidden="false" customHeight="true" outlineLevel="0" collapsed="false">
      <c r="A4356" s="10" t="n">
        <v>4353</v>
      </c>
      <c r="B4356" s="10" t="str">
        <f aca="false">"黄童童"</f>
        <v>黄童童</v>
      </c>
      <c r="C4356" s="11" t="s">
        <v>1364</v>
      </c>
      <c r="D4356" s="12"/>
    </row>
    <row r="4357" customFormat="false" ht="30" hidden="false" customHeight="true" outlineLevel="0" collapsed="false">
      <c r="A4357" s="10" t="n">
        <v>4354</v>
      </c>
      <c r="B4357" s="10" t="str">
        <f aca="false">"林燕子"</f>
        <v>林燕子</v>
      </c>
      <c r="C4357" s="11" t="s">
        <v>3619</v>
      </c>
      <c r="D4357" s="12"/>
    </row>
    <row r="4358" customFormat="false" ht="30" hidden="false" customHeight="true" outlineLevel="0" collapsed="false">
      <c r="A4358" s="10" t="n">
        <v>4355</v>
      </c>
      <c r="B4358" s="10" t="str">
        <f aca="false">"谌煜"</f>
        <v>谌煜</v>
      </c>
      <c r="C4358" s="11" t="s">
        <v>3620</v>
      </c>
      <c r="D4358" s="12"/>
    </row>
    <row r="4359" customFormat="false" ht="30" hidden="false" customHeight="true" outlineLevel="0" collapsed="false">
      <c r="A4359" s="10" t="n">
        <v>4356</v>
      </c>
      <c r="B4359" s="10" t="str">
        <f aca="false">"林雨洁"</f>
        <v>林雨洁</v>
      </c>
      <c r="C4359" s="11" t="s">
        <v>3621</v>
      </c>
      <c r="D4359" s="12"/>
    </row>
    <row r="4360" customFormat="false" ht="30" hidden="false" customHeight="true" outlineLevel="0" collapsed="false">
      <c r="A4360" s="10" t="n">
        <v>4357</v>
      </c>
      <c r="B4360" s="10" t="str">
        <f aca="false">"施秋艳"</f>
        <v>施秋艳</v>
      </c>
      <c r="C4360" s="11" t="s">
        <v>2942</v>
      </c>
      <c r="D4360" s="12"/>
    </row>
    <row r="4361" customFormat="false" ht="30" hidden="false" customHeight="true" outlineLevel="0" collapsed="false">
      <c r="A4361" s="10" t="n">
        <v>4358</v>
      </c>
      <c r="B4361" s="10" t="str">
        <f aca="false">"谢亚盈"</f>
        <v>谢亚盈</v>
      </c>
      <c r="C4361" s="11" t="s">
        <v>2386</v>
      </c>
      <c r="D4361" s="12"/>
    </row>
    <row r="4362" customFormat="false" ht="30" hidden="false" customHeight="true" outlineLevel="0" collapsed="false">
      <c r="A4362" s="10" t="n">
        <v>4359</v>
      </c>
      <c r="B4362" s="10" t="str">
        <f aca="false">"方可欣"</f>
        <v>方可欣</v>
      </c>
      <c r="C4362" s="11" t="s">
        <v>3622</v>
      </c>
      <c r="D4362" s="12"/>
    </row>
    <row r="4363" customFormat="false" ht="30" hidden="false" customHeight="true" outlineLevel="0" collapsed="false">
      <c r="A4363" s="10" t="n">
        <v>4360</v>
      </c>
      <c r="B4363" s="10" t="str">
        <f aca="false">"麦伟明"</f>
        <v>麦伟明</v>
      </c>
      <c r="C4363" s="11" t="s">
        <v>1114</v>
      </c>
      <c r="D4363" s="12"/>
    </row>
    <row r="4364" customFormat="false" ht="30" hidden="false" customHeight="true" outlineLevel="0" collapsed="false">
      <c r="A4364" s="10" t="n">
        <v>4361</v>
      </c>
      <c r="B4364" s="10" t="str">
        <f aca="false">"梁舒妤"</f>
        <v>梁舒妤</v>
      </c>
      <c r="C4364" s="11" t="s">
        <v>3623</v>
      </c>
      <c r="D4364" s="12"/>
    </row>
    <row r="4365" customFormat="false" ht="30" hidden="false" customHeight="true" outlineLevel="0" collapsed="false">
      <c r="A4365" s="10" t="n">
        <v>4362</v>
      </c>
      <c r="B4365" s="10" t="str">
        <f aca="false">"符文霞"</f>
        <v>符文霞</v>
      </c>
      <c r="C4365" s="11" t="s">
        <v>3624</v>
      </c>
      <c r="D4365" s="12"/>
    </row>
    <row r="4366" customFormat="false" ht="30" hidden="false" customHeight="true" outlineLevel="0" collapsed="false">
      <c r="A4366" s="10" t="n">
        <v>4363</v>
      </c>
      <c r="B4366" s="10" t="str">
        <f aca="false">"李永山"</f>
        <v>李永山</v>
      </c>
      <c r="C4366" s="11" t="s">
        <v>3625</v>
      </c>
      <c r="D4366" s="12"/>
    </row>
    <row r="4367" customFormat="false" ht="30" hidden="false" customHeight="true" outlineLevel="0" collapsed="false">
      <c r="A4367" s="10" t="n">
        <v>4364</v>
      </c>
      <c r="B4367" s="10" t="str">
        <f aca="false">"符云杰"</f>
        <v>符云杰</v>
      </c>
      <c r="C4367" s="11" t="s">
        <v>3626</v>
      </c>
      <c r="D4367" s="12"/>
    </row>
    <row r="4368" customFormat="false" ht="30" hidden="false" customHeight="true" outlineLevel="0" collapsed="false">
      <c r="A4368" s="10" t="n">
        <v>4365</v>
      </c>
      <c r="B4368" s="10" t="str">
        <f aca="false">"郑宇颖"</f>
        <v>郑宇颖</v>
      </c>
      <c r="C4368" s="11" t="s">
        <v>3627</v>
      </c>
      <c r="D4368" s="12"/>
    </row>
    <row r="4369" customFormat="false" ht="30" hidden="false" customHeight="true" outlineLevel="0" collapsed="false">
      <c r="A4369" s="10" t="n">
        <v>4366</v>
      </c>
      <c r="B4369" s="10" t="str">
        <f aca="false">"杨草仙"</f>
        <v>杨草仙</v>
      </c>
      <c r="C4369" s="11" t="s">
        <v>1838</v>
      </c>
      <c r="D4369" s="12"/>
    </row>
    <row r="4370" customFormat="false" ht="30" hidden="false" customHeight="true" outlineLevel="0" collapsed="false">
      <c r="A4370" s="10" t="n">
        <v>4367</v>
      </c>
      <c r="B4370" s="10" t="str">
        <f aca="false">"陈兵"</f>
        <v>陈兵</v>
      </c>
      <c r="C4370" s="11" t="s">
        <v>3628</v>
      </c>
      <c r="D4370" s="12"/>
    </row>
    <row r="4371" customFormat="false" ht="30" hidden="false" customHeight="true" outlineLevel="0" collapsed="false">
      <c r="A4371" s="10" t="n">
        <v>4368</v>
      </c>
      <c r="B4371" s="10" t="str">
        <f aca="false">"马世妹"</f>
        <v>马世妹</v>
      </c>
      <c r="C4371" s="11" t="s">
        <v>3629</v>
      </c>
      <c r="D4371" s="12"/>
    </row>
    <row r="4372" customFormat="false" ht="30" hidden="false" customHeight="true" outlineLevel="0" collapsed="false">
      <c r="A4372" s="10" t="n">
        <v>4369</v>
      </c>
      <c r="B4372" s="10" t="str">
        <f aca="false">"王乙米"</f>
        <v>王乙米</v>
      </c>
      <c r="C4372" s="11" t="s">
        <v>3630</v>
      </c>
      <c r="D4372" s="12"/>
    </row>
    <row r="4373" customFormat="false" ht="30" hidden="false" customHeight="true" outlineLevel="0" collapsed="false">
      <c r="A4373" s="10" t="n">
        <v>4370</v>
      </c>
      <c r="B4373" s="10" t="str">
        <f aca="false">"王真娜"</f>
        <v>王真娜</v>
      </c>
      <c r="C4373" s="11" t="s">
        <v>3631</v>
      </c>
      <c r="D4373" s="12"/>
    </row>
    <row r="4374" customFormat="false" ht="30" hidden="false" customHeight="true" outlineLevel="0" collapsed="false">
      <c r="A4374" s="10" t="n">
        <v>4371</v>
      </c>
      <c r="B4374" s="10" t="str">
        <f aca="false">"邓经大"</f>
        <v>邓经大</v>
      </c>
      <c r="C4374" s="11" t="s">
        <v>2916</v>
      </c>
      <c r="D4374" s="12"/>
    </row>
    <row r="4375" customFormat="false" ht="30" hidden="false" customHeight="true" outlineLevel="0" collapsed="false">
      <c r="A4375" s="10" t="n">
        <v>4372</v>
      </c>
      <c r="B4375" s="10" t="str">
        <f aca="false">"胡彩虹"</f>
        <v>胡彩虹</v>
      </c>
      <c r="C4375" s="11" t="s">
        <v>1848</v>
      </c>
      <c r="D4375" s="12"/>
    </row>
    <row r="4376" customFormat="false" ht="30" hidden="false" customHeight="true" outlineLevel="0" collapsed="false">
      <c r="A4376" s="10" t="n">
        <v>4373</v>
      </c>
      <c r="B4376" s="10" t="str">
        <f aca="false">"夏娟"</f>
        <v>夏娟</v>
      </c>
      <c r="C4376" s="11" t="s">
        <v>2820</v>
      </c>
      <c r="D4376" s="12"/>
    </row>
    <row r="4377" customFormat="false" ht="30" hidden="false" customHeight="true" outlineLevel="0" collapsed="false">
      <c r="A4377" s="10" t="n">
        <v>4374</v>
      </c>
      <c r="B4377" s="10" t="str">
        <f aca="false">"林士鹏"</f>
        <v>林士鹏</v>
      </c>
      <c r="C4377" s="11" t="s">
        <v>3632</v>
      </c>
      <c r="D4377" s="12"/>
    </row>
    <row r="4378" customFormat="false" ht="30" hidden="false" customHeight="true" outlineLevel="0" collapsed="false">
      <c r="A4378" s="10" t="n">
        <v>4375</v>
      </c>
      <c r="B4378" s="10" t="str">
        <f aca="false">"徐光醒"</f>
        <v>徐光醒</v>
      </c>
      <c r="C4378" s="11" t="s">
        <v>2577</v>
      </c>
      <c r="D4378" s="12"/>
    </row>
    <row r="4379" customFormat="false" ht="30" hidden="false" customHeight="true" outlineLevel="0" collapsed="false">
      <c r="A4379" s="10" t="n">
        <v>4376</v>
      </c>
      <c r="B4379" s="10" t="str">
        <f aca="false">"颜春果"</f>
        <v>颜春果</v>
      </c>
      <c r="C4379" s="11" t="s">
        <v>862</v>
      </c>
      <c r="D4379" s="12"/>
    </row>
    <row r="4380" customFormat="false" ht="30" hidden="false" customHeight="true" outlineLevel="0" collapsed="false">
      <c r="A4380" s="10" t="n">
        <v>4377</v>
      </c>
      <c r="B4380" s="10" t="str">
        <f aca="false">"张懿"</f>
        <v>张懿</v>
      </c>
      <c r="C4380" s="11" t="s">
        <v>3633</v>
      </c>
      <c r="D4380" s="12"/>
    </row>
    <row r="4381" customFormat="false" ht="30" hidden="false" customHeight="true" outlineLevel="0" collapsed="false">
      <c r="A4381" s="10" t="n">
        <v>4378</v>
      </c>
      <c r="B4381" s="10" t="str">
        <f aca="false">"莫雪姣"</f>
        <v>莫雪姣</v>
      </c>
      <c r="C4381" s="11" t="s">
        <v>1953</v>
      </c>
      <c r="D4381" s="12"/>
    </row>
    <row r="4382" customFormat="false" ht="30" hidden="false" customHeight="true" outlineLevel="0" collapsed="false">
      <c r="A4382" s="10" t="n">
        <v>4379</v>
      </c>
      <c r="B4382" s="10" t="str">
        <f aca="false">"颜琪琪"</f>
        <v>颜琪琪</v>
      </c>
      <c r="C4382" s="11" t="s">
        <v>2651</v>
      </c>
      <c r="D4382" s="12"/>
    </row>
    <row r="4383" customFormat="false" ht="30" hidden="false" customHeight="true" outlineLevel="0" collapsed="false">
      <c r="A4383" s="10" t="n">
        <v>4380</v>
      </c>
      <c r="B4383" s="10" t="str">
        <f aca="false">"黄浩"</f>
        <v>黄浩</v>
      </c>
      <c r="C4383" s="11" t="s">
        <v>3634</v>
      </c>
      <c r="D4383" s="12"/>
    </row>
    <row r="4384" customFormat="false" ht="30" hidden="false" customHeight="true" outlineLevel="0" collapsed="false">
      <c r="A4384" s="10" t="n">
        <v>4381</v>
      </c>
      <c r="B4384" s="10" t="str">
        <f aca="false">"曾舒畅"</f>
        <v>曾舒畅</v>
      </c>
      <c r="C4384" s="11" t="s">
        <v>3635</v>
      </c>
      <c r="D4384" s="12"/>
    </row>
    <row r="4385" customFormat="false" ht="30" hidden="false" customHeight="true" outlineLevel="0" collapsed="false">
      <c r="A4385" s="10" t="n">
        <v>4382</v>
      </c>
      <c r="B4385" s="10" t="str">
        <f aca="false">"林妙芬"</f>
        <v>林妙芬</v>
      </c>
      <c r="C4385" s="11" t="s">
        <v>3636</v>
      </c>
      <c r="D4385" s="12"/>
    </row>
    <row r="4386" customFormat="false" ht="30" hidden="false" customHeight="true" outlineLevel="0" collapsed="false">
      <c r="A4386" s="10" t="n">
        <v>4383</v>
      </c>
      <c r="B4386" s="10" t="str">
        <f aca="false">"朱玉萍"</f>
        <v>朱玉萍</v>
      </c>
      <c r="C4386" s="11" t="s">
        <v>3637</v>
      </c>
      <c r="D4386" s="12"/>
    </row>
    <row r="4387" customFormat="false" ht="30" hidden="false" customHeight="true" outlineLevel="0" collapsed="false">
      <c r="A4387" s="10" t="n">
        <v>4384</v>
      </c>
      <c r="B4387" s="10" t="str">
        <f aca="false">"罗雯琦"</f>
        <v>罗雯琦</v>
      </c>
      <c r="C4387" s="11" t="s">
        <v>3638</v>
      </c>
      <c r="D4387" s="12"/>
    </row>
    <row r="4388" customFormat="false" ht="30" hidden="false" customHeight="true" outlineLevel="0" collapsed="false">
      <c r="A4388" s="10" t="n">
        <v>4385</v>
      </c>
      <c r="B4388" s="10" t="str">
        <f aca="false">"吴佳泽"</f>
        <v>吴佳泽</v>
      </c>
      <c r="C4388" s="11" t="s">
        <v>3639</v>
      </c>
      <c r="D4388" s="12"/>
    </row>
    <row r="4389" customFormat="false" ht="30" hidden="false" customHeight="true" outlineLevel="0" collapsed="false">
      <c r="A4389" s="10" t="n">
        <v>4386</v>
      </c>
      <c r="B4389" s="10" t="str">
        <f aca="false">"陈凯乐  "</f>
        <v>陈凯乐  </v>
      </c>
      <c r="C4389" s="11" t="s">
        <v>3640</v>
      </c>
      <c r="D4389" s="12"/>
    </row>
    <row r="4390" customFormat="false" ht="30" hidden="false" customHeight="true" outlineLevel="0" collapsed="false">
      <c r="A4390" s="10" t="n">
        <v>4387</v>
      </c>
      <c r="B4390" s="10" t="str">
        <f aca="false">"潘怡芳"</f>
        <v>潘怡芳</v>
      </c>
      <c r="C4390" s="11" t="s">
        <v>3641</v>
      </c>
      <c r="D4390" s="12"/>
    </row>
    <row r="4391" customFormat="false" ht="30" hidden="false" customHeight="true" outlineLevel="0" collapsed="false">
      <c r="A4391" s="10" t="n">
        <v>4388</v>
      </c>
      <c r="B4391" s="10" t="str">
        <f aca="false">"张嫚嫚"</f>
        <v>张嫚嫚</v>
      </c>
      <c r="C4391" s="11" t="s">
        <v>3642</v>
      </c>
      <c r="D4391" s="12"/>
    </row>
    <row r="4392" customFormat="false" ht="30" hidden="false" customHeight="true" outlineLevel="0" collapsed="false">
      <c r="A4392" s="10" t="n">
        <v>4389</v>
      </c>
      <c r="B4392" s="10" t="str">
        <f aca="false">"林新景"</f>
        <v>林新景</v>
      </c>
      <c r="C4392" s="11" t="s">
        <v>3643</v>
      </c>
      <c r="D4392" s="12"/>
    </row>
    <row r="4393" customFormat="false" ht="30" hidden="false" customHeight="true" outlineLevel="0" collapsed="false">
      <c r="A4393" s="10" t="n">
        <v>4390</v>
      </c>
      <c r="B4393" s="10" t="str">
        <f aca="false">"翁美玲"</f>
        <v>翁美玲</v>
      </c>
      <c r="C4393" s="11" t="s">
        <v>3644</v>
      </c>
      <c r="D4393" s="12"/>
    </row>
    <row r="4394" customFormat="false" ht="30" hidden="false" customHeight="true" outlineLevel="0" collapsed="false">
      <c r="A4394" s="10" t="n">
        <v>4391</v>
      </c>
      <c r="B4394" s="10" t="str">
        <f aca="false">"王惠"</f>
        <v>王惠</v>
      </c>
      <c r="C4394" s="11" t="s">
        <v>3645</v>
      </c>
      <c r="D4394" s="12"/>
    </row>
    <row r="4395" customFormat="false" ht="30" hidden="false" customHeight="true" outlineLevel="0" collapsed="false">
      <c r="A4395" s="10" t="n">
        <v>4392</v>
      </c>
      <c r="B4395" s="10" t="str">
        <f aca="false">"潘欣欣"</f>
        <v>潘欣欣</v>
      </c>
      <c r="C4395" s="11" t="s">
        <v>3646</v>
      </c>
      <c r="D4395" s="12"/>
    </row>
    <row r="4396" customFormat="false" ht="30" hidden="false" customHeight="true" outlineLevel="0" collapsed="false">
      <c r="A4396" s="10" t="n">
        <v>4393</v>
      </c>
      <c r="B4396" s="10" t="str">
        <f aca="false">"周珊"</f>
        <v>周珊</v>
      </c>
      <c r="C4396" s="11" t="s">
        <v>706</v>
      </c>
      <c r="D4396" s="12"/>
    </row>
    <row r="4397" customFormat="false" ht="30" hidden="false" customHeight="true" outlineLevel="0" collapsed="false">
      <c r="A4397" s="10" t="n">
        <v>4394</v>
      </c>
      <c r="B4397" s="10" t="str">
        <f aca="false">"麦昌发"</f>
        <v>麦昌发</v>
      </c>
      <c r="C4397" s="11" t="s">
        <v>3255</v>
      </c>
      <c r="D4397" s="12"/>
    </row>
    <row r="4398" customFormat="false" ht="30" hidden="false" customHeight="true" outlineLevel="0" collapsed="false">
      <c r="A4398" s="10" t="n">
        <v>4395</v>
      </c>
      <c r="B4398" s="10" t="str">
        <f aca="false">"周佳佳"</f>
        <v>周佳佳</v>
      </c>
      <c r="C4398" s="11" t="s">
        <v>31</v>
      </c>
      <c r="D4398" s="12"/>
    </row>
    <row r="4399" customFormat="false" ht="30" hidden="false" customHeight="true" outlineLevel="0" collapsed="false">
      <c r="A4399" s="10" t="n">
        <v>4396</v>
      </c>
      <c r="B4399" s="10" t="str">
        <f aca="false">"赵壮青"</f>
        <v>赵壮青</v>
      </c>
      <c r="C4399" s="11" t="s">
        <v>3647</v>
      </c>
      <c r="D4399" s="12"/>
    </row>
    <row r="4400" customFormat="false" ht="30" hidden="false" customHeight="true" outlineLevel="0" collapsed="false">
      <c r="A4400" s="10" t="n">
        <v>4397</v>
      </c>
      <c r="B4400" s="10" t="str">
        <f aca="false">"陈永帅"</f>
        <v>陈永帅</v>
      </c>
      <c r="C4400" s="11" t="s">
        <v>3648</v>
      </c>
      <c r="D4400" s="12"/>
    </row>
    <row r="4401" customFormat="false" ht="30" hidden="false" customHeight="true" outlineLevel="0" collapsed="false">
      <c r="A4401" s="10" t="n">
        <v>4398</v>
      </c>
      <c r="B4401" s="10" t="str">
        <f aca="false">"朱振山"</f>
        <v>朱振山</v>
      </c>
      <c r="C4401" s="11" t="s">
        <v>3649</v>
      </c>
      <c r="D4401" s="12"/>
    </row>
    <row r="4402" customFormat="false" ht="30" hidden="false" customHeight="true" outlineLevel="0" collapsed="false">
      <c r="A4402" s="10" t="n">
        <v>4399</v>
      </c>
      <c r="B4402" s="10" t="str">
        <f aca="false">"赵杨桃"</f>
        <v>赵杨桃</v>
      </c>
      <c r="C4402" s="11" t="s">
        <v>3650</v>
      </c>
      <c r="D4402" s="12"/>
    </row>
    <row r="4403" customFormat="false" ht="30" hidden="false" customHeight="true" outlineLevel="0" collapsed="false">
      <c r="A4403" s="10" t="n">
        <v>4400</v>
      </c>
      <c r="B4403" s="10" t="str">
        <f aca="false">"王婷婷"</f>
        <v>王婷婷</v>
      </c>
      <c r="C4403" s="11" t="s">
        <v>3651</v>
      </c>
      <c r="D4403" s="12"/>
    </row>
    <row r="4404" customFormat="false" ht="30" hidden="false" customHeight="true" outlineLevel="0" collapsed="false">
      <c r="A4404" s="10" t="n">
        <v>4401</v>
      </c>
      <c r="B4404" s="10" t="str">
        <f aca="false">"王妹"</f>
        <v>王妹</v>
      </c>
      <c r="C4404" s="11" t="s">
        <v>1345</v>
      </c>
      <c r="D4404" s="12"/>
    </row>
    <row r="4405" customFormat="false" ht="30" hidden="false" customHeight="true" outlineLevel="0" collapsed="false">
      <c r="A4405" s="10" t="n">
        <v>4402</v>
      </c>
      <c r="B4405" s="10" t="str">
        <f aca="false">"符兴智"</f>
        <v>符兴智</v>
      </c>
      <c r="C4405" s="11" t="s">
        <v>3652</v>
      </c>
      <c r="D4405" s="12"/>
    </row>
    <row r="4406" customFormat="false" ht="30" hidden="false" customHeight="true" outlineLevel="0" collapsed="false">
      <c r="A4406" s="10" t="n">
        <v>4403</v>
      </c>
      <c r="B4406" s="10" t="str">
        <f aca="false">"吴雅婷"</f>
        <v>吴雅婷</v>
      </c>
      <c r="C4406" s="11" t="s">
        <v>3653</v>
      </c>
      <c r="D4406" s="12"/>
    </row>
    <row r="4407" customFormat="false" ht="30" hidden="false" customHeight="true" outlineLevel="0" collapsed="false">
      <c r="A4407" s="10" t="n">
        <v>4404</v>
      </c>
      <c r="B4407" s="10" t="str">
        <f aca="false">"林昌儒"</f>
        <v>林昌儒</v>
      </c>
      <c r="C4407" s="11" t="s">
        <v>3654</v>
      </c>
      <c r="D4407" s="12"/>
    </row>
    <row r="4408" customFormat="false" ht="30" hidden="false" customHeight="true" outlineLevel="0" collapsed="false">
      <c r="A4408" s="10" t="n">
        <v>4405</v>
      </c>
      <c r="B4408" s="10" t="str">
        <f aca="false">"蔡传鹏"</f>
        <v>蔡传鹏</v>
      </c>
      <c r="C4408" s="11" t="s">
        <v>1906</v>
      </c>
      <c r="D4408" s="12"/>
    </row>
    <row r="4409" customFormat="false" ht="30" hidden="false" customHeight="true" outlineLevel="0" collapsed="false">
      <c r="A4409" s="10" t="n">
        <v>4406</v>
      </c>
      <c r="B4409" s="10" t="str">
        <f aca="false">"蔡宁静"</f>
        <v>蔡宁静</v>
      </c>
      <c r="C4409" s="11" t="s">
        <v>3655</v>
      </c>
      <c r="D4409" s="12"/>
    </row>
    <row r="4410" customFormat="false" ht="30" hidden="false" customHeight="true" outlineLevel="0" collapsed="false">
      <c r="A4410" s="10" t="n">
        <v>4407</v>
      </c>
      <c r="B4410" s="10" t="str">
        <f aca="false">"徐德欢"</f>
        <v>徐德欢</v>
      </c>
      <c r="C4410" s="11" t="s">
        <v>3656</v>
      </c>
      <c r="D4410" s="12"/>
    </row>
    <row r="4411" customFormat="false" ht="30" hidden="false" customHeight="true" outlineLevel="0" collapsed="false">
      <c r="A4411" s="10" t="n">
        <v>4408</v>
      </c>
      <c r="B4411" s="10" t="str">
        <f aca="false">"杨雨"</f>
        <v>杨雨</v>
      </c>
      <c r="C4411" s="11" t="s">
        <v>3657</v>
      </c>
      <c r="D4411" s="12"/>
    </row>
    <row r="4412" customFormat="false" ht="30" hidden="false" customHeight="true" outlineLevel="0" collapsed="false">
      <c r="A4412" s="10" t="n">
        <v>4409</v>
      </c>
      <c r="B4412" s="10" t="str">
        <f aca="false">"吴维鑫"</f>
        <v>吴维鑫</v>
      </c>
      <c r="C4412" s="11" t="s">
        <v>3658</v>
      </c>
      <c r="D4412" s="12"/>
    </row>
    <row r="4413" customFormat="false" ht="30" hidden="false" customHeight="true" outlineLevel="0" collapsed="false">
      <c r="A4413" s="10" t="n">
        <v>4410</v>
      </c>
      <c r="B4413" s="10" t="str">
        <f aca="false">"金耀全"</f>
        <v>金耀全</v>
      </c>
      <c r="C4413" s="11" t="s">
        <v>3302</v>
      </c>
      <c r="D4413" s="12"/>
    </row>
    <row r="4414" customFormat="false" ht="30" hidden="false" customHeight="true" outlineLevel="0" collapsed="false">
      <c r="A4414" s="10" t="n">
        <v>4411</v>
      </c>
      <c r="B4414" s="10" t="str">
        <f aca="false">"陈士杰"</f>
        <v>陈士杰</v>
      </c>
      <c r="C4414" s="11" t="s">
        <v>2743</v>
      </c>
      <c r="D4414" s="12"/>
    </row>
    <row r="4415" customFormat="false" ht="30" hidden="false" customHeight="true" outlineLevel="0" collapsed="false">
      <c r="A4415" s="10" t="n">
        <v>4412</v>
      </c>
      <c r="B4415" s="10" t="str">
        <f aca="false">"陈惠莲"</f>
        <v>陈惠莲</v>
      </c>
      <c r="C4415" s="11" t="s">
        <v>3659</v>
      </c>
      <c r="D4415" s="12"/>
    </row>
    <row r="4416" customFormat="false" ht="30" hidden="false" customHeight="true" outlineLevel="0" collapsed="false">
      <c r="A4416" s="10" t="n">
        <v>4413</v>
      </c>
      <c r="B4416" s="10" t="str">
        <f aca="false">"李承欢"</f>
        <v>李承欢</v>
      </c>
      <c r="C4416" s="11" t="s">
        <v>3660</v>
      </c>
      <c r="D4416" s="12"/>
    </row>
    <row r="4417" customFormat="false" ht="30" hidden="false" customHeight="true" outlineLevel="0" collapsed="false">
      <c r="A4417" s="10" t="n">
        <v>4414</v>
      </c>
      <c r="B4417" s="10" t="str">
        <f aca="false">"黄宏书"</f>
        <v>黄宏书</v>
      </c>
      <c r="C4417" s="11" t="s">
        <v>3661</v>
      </c>
      <c r="D4417" s="12"/>
    </row>
    <row r="4418" customFormat="false" ht="30" hidden="false" customHeight="true" outlineLevel="0" collapsed="false">
      <c r="A4418" s="10" t="n">
        <v>4415</v>
      </c>
      <c r="B4418" s="10" t="str">
        <f aca="false">"骆玉芳"</f>
        <v>骆玉芳</v>
      </c>
      <c r="C4418" s="11" t="s">
        <v>3662</v>
      </c>
      <c r="D4418" s="12"/>
    </row>
    <row r="4419" customFormat="false" ht="30" hidden="false" customHeight="true" outlineLevel="0" collapsed="false">
      <c r="A4419" s="10" t="n">
        <v>4416</v>
      </c>
      <c r="B4419" s="10" t="str">
        <f aca="false">"蔡亲豪"</f>
        <v>蔡亲豪</v>
      </c>
      <c r="C4419" s="11" t="s">
        <v>3663</v>
      </c>
      <c r="D4419" s="12"/>
    </row>
    <row r="4420" customFormat="false" ht="30" hidden="false" customHeight="true" outlineLevel="0" collapsed="false">
      <c r="A4420" s="10" t="n">
        <v>4417</v>
      </c>
      <c r="B4420" s="10" t="str">
        <f aca="false">"符永柏"</f>
        <v>符永柏</v>
      </c>
      <c r="C4420" s="11" t="s">
        <v>3173</v>
      </c>
      <c r="D4420" s="12"/>
    </row>
    <row r="4421" customFormat="false" ht="30" hidden="false" customHeight="true" outlineLevel="0" collapsed="false">
      <c r="A4421" s="10" t="n">
        <v>4418</v>
      </c>
      <c r="B4421" s="10" t="str">
        <f aca="false">"黄小蕊"</f>
        <v>黄小蕊</v>
      </c>
      <c r="C4421" s="11" t="s">
        <v>3664</v>
      </c>
      <c r="D4421" s="12"/>
    </row>
    <row r="4422" customFormat="false" ht="30" hidden="false" customHeight="true" outlineLevel="0" collapsed="false">
      <c r="A4422" s="10" t="n">
        <v>4419</v>
      </c>
      <c r="B4422" s="10" t="str">
        <f aca="false">"黄佳琪"</f>
        <v>黄佳琪</v>
      </c>
      <c r="C4422" s="11" t="s">
        <v>3665</v>
      </c>
      <c r="D4422" s="12"/>
    </row>
    <row r="4423" customFormat="false" ht="30" hidden="false" customHeight="true" outlineLevel="0" collapsed="false">
      <c r="A4423" s="10" t="n">
        <v>4420</v>
      </c>
      <c r="B4423" s="10" t="str">
        <f aca="false">"梁冰"</f>
        <v>梁冰</v>
      </c>
      <c r="C4423" s="11" t="s">
        <v>3020</v>
      </c>
      <c r="D4423" s="12"/>
    </row>
    <row r="4424" customFormat="false" ht="30" hidden="false" customHeight="true" outlineLevel="0" collapsed="false">
      <c r="A4424" s="10" t="n">
        <v>4421</v>
      </c>
      <c r="B4424" s="10" t="str">
        <f aca="false">"叶雪"</f>
        <v>叶雪</v>
      </c>
      <c r="C4424" s="11" t="s">
        <v>2647</v>
      </c>
      <c r="D4424" s="12"/>
    </row>
    <row r="4425" customFormat="false" ht="30" hidden="false" customHeight="true" outlineLevel="0" collapsed="false">
      <c r="A4425" s="10" t="n">
        <v>4422</v>
      </c>
      <c r="B4425" s="10" t="str">
        <f aca="false">"黄侃"</f>
        <v>黄侃</v>
      </c>
      <c r="C4425" s="11" t="s">
        <v>3666</v>
      </c>
      <c r="D4425" s="12"/>
    </row>
    <row r="4426" customFormat="false" ht="30" hidden="false" customHeight="true" outlineLevel="0" collapsed="false">
      <c r="A4426" s="10" t="n">
        <v>4423</v>
      </c>
      <c r="B4426" s="10" t="str">
        <f aca="false">"黄华锋"</f>
        <v>黄华锋</v>
      </c>
      <c r="C4426" s="11" t="s">
        <v>1356</v>
      </c>
      <c r="D4426" s="12"/>
    </row>
    <row r="4427" customFormat="false" ht="30" hidden="false" customHeight="true" outlineLevel="0" collapsed="false">
      <c r="A4427" s="10" t="n">
        <v>4424</v>
      </c>
      <c r="B4427" s="10" t="str">
        <f aca="false">"林双旺"</f>
        <v>林双旺</v>
      </c>
      <c r="C4427" s="11" t="s">
        <v>3428</v>
      </c>
      <c r="D4427" s="12"/>
    </row>
    <row r="4428" customFormat="false" ht="30" hidden="false" customHeight="true" outlineLevel="0" collapsed="false">
      <c r="A4428" s="10" t="n">
        <v>4425</v>
      </c>
      <c r="B4428" s="10" t="str">
        <f aca="false">"潘在栋"</f>
        <v>潘在栋</v>
      </c>
      <c r="C4428" s="11" t="s">
        <v>3667</v>
      </c>
      <c r="D4428" s="12"/>
    </row>
    <row r="4429" customFormat="false" ht="30" hidden="false" customHeight="true" outlineLevel="0" collapsed="false">
      <c r="A4429" s="10" t="n">
        <v>4426</v>
      </c>
      <c r="B4429" s="10" t="str">
        <f aca="false">"朱园梦"</f>
        <v>朱园梦</v>
      </c>
      <c r="C4429" s="11" t="s">
        <v>2313</v>
      </c>
      <c r="D4429" s="12"/>
    </row>
    <row r="4430" customFormat="false" ht="30" hidden="false" customHeight="true" outlineLevel="0" collapsed="false">
      <c r="A4430" s="10" t="n">
        <v>4427</v>
      </c>
      <c r="B4430" s="10" t="str">
        <f aca="false">"余海波"</f>
        <v>余海波</v>
      </c>
      <c r="C4430" s="11" t="s">
        <v>3668</v>
      </c>
      <c r="D4430" s="12"/>
    </row>
    <row r="4431" customFormat="false" ht="30" hidden="false" customHeight="true" outlineLevel="0" collapsed="false">
      <c r="A4431" s="10" t="n">
        <v>4428</v>
      </c>
      <c r="B4431" s="10" t="str">
        <f aca="false">"陈苗"</f>
        <v>陈苗</v>
      </c>
      <c r="C4431" s="11" t="s">
        <v>3669</v>
      </c>
      <c r="D4431" s="12"/>
    </row>
    <row r="4432" customFormat="false" ht="30" hidden="false" customHeight="true" outlineLevel="0" collapsed="false">
      <c r="A4432" s="10" t="n">
        <v>4429</v>
      </c>
      <c r="B4432" s="10" t="str">
        <f aca="false">"荆姝珮"</f>
        <v>荆姝珮</v>
      </c>
      <c r="C4432" s="11" t="s">
        <v>3670</v>
      </c>
      <c r="D4432" s="12"/>
    </row>
    <row r="4433" customFormat="false" ht="30" hidden="false" customHeight="true" outlineLevel="0" collapsed="false">
      <c r="A4433" s="10" t="n">
        <v>4430</v>
      </c>
      <c r="B4433" s="10" t="str">
        <f aca="false">"林向霞"</f>
        <v>林向霞</v>
      </c>
      <c r="C4433" s="11" t="s">
        <v>3671</v>
      </c>
      <c r="D4433" s="12"/>
    </row>
    <row r="4434" customFormat="false" ht="30" hidden="false" customHeight="true" outlineLevel="0" collapsed="false">
      <c r="A4434" s="10" t="n">
        <v>4431</v>
      </c>
      <c r="B4434" s="10" t="str">
        <f aca="false">"李亚和"</f>
        <v>李亚和</v>
      </c>
      <c r="C4434" s="11" t="s">
        <v>2528</v>
      </c>
      <c r="D4434" s="12"/>
    </row>
    <row r="4435" customFormat="false" ht="30" hidden="false" customHeight="true" outlineLevel="0" collapsed="false">
      <c r="A4435" s="10" t="n">
        <v>4432</v>
      </c>
      <c r="B4435" s="10" t="str">
        <f aca="false">"王雪英"</f>
        <v>王雪英</v>
      </c>
      <c r="C4435" s="11" t="s">
        <v>3672</v>
      </c>
      <c r="D4435" s="12"/>
    </row>
    <row r="4436" customFormat="false" ht="30" hidden="false" customHeight="true" outlineLevel="0" collapsed="false">
      <c r="A4436" s="10" t="n">
        <v>4433</v>
      </c>
      <c r="B4436" s="10" t="str">
        <f aca="false">"曾祥泰"</f>
        <v>曾祥泰</v>
      </c>
      <c r="C4436" s="11" t="s">
        <v>3673</v>
      </c>
      <c r="D4436" s="12"/>
    </row>
    <row r="4437" customFormat="false" ht="30" hidden="false" customHeight="true" outlineLevel="0" collapsed="false">
      <c r="A4437" s="10" t="n">
        <v>4434</v>
      </c>
      <c r="B4437" s="10" t="str">
        <f aca="false">"符宇斌"</f>
        <v>符宇斌</v>
      </c>
      <c r="C4437" s="11" t="s">
        <v>124</v>
      </c>
      <c r="D4437" s="12"/>
    </row>
    <row r="4438" customFormat="false" ht="30" hidden="false" customHeight="true" outlineLevel="0" collapsed="false">
      <c r="A4438" s="10" t="n">
        <v>4435</v>
      </c>
      <c r="B4438" s="10" t="str">
        <f aca="false">"黄明"</f>
        <v>黄明</v>
      </c>
      <c r="C4438" s="11" t="s">
        <v>119</v>
      </c>
      <c r="D4438" s="12"/>
    </row>
    <row r="4439" customFormat="false" ht="30" hidden="false" customHeight="true" outlineLevel="0" collapsed="false">
      <c r="A4439" s="10" t="n">
        <v>4436</v>
      </c>
      <c r="B4439" s="10" t="str">
        <f aca="false">"李明丹"</f>
        <v>李明丹</v>
      </c>
      <c r="C4439" s="11" t="s">
        <v>1535</v>
      </c>
      <c r="D4439" s="12"/>
    </row>
    <row r="4440" customFormat="false" ht="30" hidden="false" customHeight="true" outlineLevel="0" collapsed="false">
      <c r="A4440" s="10" t="n">
        <v>4437</v>
      </c>
      <c r="B4440" s="10" t="str">
        <f aca="false">"杨柳"</f>
        <v>杨柳</v>
      </c>
      <c r="C4440" s="11" t="s">
        <v>3674</v>
      </c>
      <c r="D4440" s="12"/>
    </row>
    <row r="4441" customFormat="false" ht="30" hidden="false" customHeight="true" outlineLevel="0" collapsed="false">
      <c r="A4441" s="10" t="n">
        <v>4438</v>
      </c>
      <c r="B4441" s="10" t="str">
        <f aca="false">"符传彦"</f>
        <v>符传彦</v>
      </c>
      <c r="C4441" s="11" t="s">
        <v>2517</v>
      </c>
      <c r="D4441" s="12"/>
    </row>
    <row r="4442" customFormat="false" ht="30" hidden="false" customHeight="true" outlineLevel="0" collapsed="false">
      <c r="A4442" s="10" t="n">
        <v>4439</v>
      </c>
      <c r="B4442" s="10" t="str">
        <f aca="false">"吴文霞"</f>
        <v>吴文霞</v>
      </c>
      <c r="C4442" s="11" t="s">
        <v>3675</v>
      </c>
      <c r="D4442" s="12"/>
    </row>
    <row r="4443" customFormat="false" ht="30" hidden="false" customHeight="true" outlineLevel="0" collapsed="false">
      <c r="A4443" s="10" t="n">
        <v>4440</v>
      </c>
      <c r="B4443" s="10" t="str">
        <f aca="false">"刘跃文"</f>
        <v>刘跃文</v>
      </c>
      <c r="C4443" s="11" t="s">
        <v>3676</v>
      </c>
      <c r="D4443" s="12"/>
    </row>
    <row r="4444" customFormat="false" ht="30" hidden="false" customHeight="true" outlineLevel="0" collapsed="false">
      <c r="A4444" s="10" t="n">
        <v>4441</v>
      </c>
      <c r="B4444" s="10" t="str">
        <f aca="false">"庄扬宇"</f>
        <v>庄扬宇</v>
      </c>
      <c r="C4444" s="11" t="s">
        <v>3677</v>
      </c>
      <c r="D4444" s="12"/>
    </row>
    <row r="4445" customFormat="false" ht="30" hidden="false" customHeight="true" outlineLevel="0" collapsed="false">
      <c r="A4445" s="10" t="n">
        <v>4442</v>
      </c>
      <c r="B4445" s="10" t="str">
        <f aca="false">"罗言"</f>
        <v>罗言</v>
      </c>
      <c r="C4445" s="11" t="s">
        <v>249</v>
      </c>
      <c r="D4445" s="12"/>
    </row>
    <row r="4446" customFormat="false" ht="30" hidden="false" customHeight="true" outlineLevel="0" collapsed="false">
      <c r="A4446" s="10" t="n">
        <v>4443</v>
      </c>
      <c r="B4446" s="10" t="str">
        <f aca="false">"黎俊霖"</f>
        <v>黎俊霖</v>
      </c>
      <c r="C4446" s="11" t="s">
        <v>3678</v>
      </c>
      <c r="D4446" s="12"/>
    </row>
    <row r="4447" customFormat="false" ht="30" hidden="false" customHeight="true" outlineLevel="0" collapsed="false">
      <c r="A4447" s="10" t="n">
        <v>4444</v>
      </c>
      <c r="B4447" s="10" t="str">
        <f aca="false">"张奕奕"</f>
        <v>张奕奕</v>
      </c>
      <c r="C4447" s="11" t="s">
        <v>437</v>
      </c>
      <c r="D4447" s="12"/>
    </row>
    <row r="4448" customFormat="false" ht="30" hidden="false" customHeight="true" outlineLevel="0" collapsed="false">
      <c r="A4448" s="10" t="n">
        <v>4445</v>
      </c>
      <c r="B4448" s="10" t="str">
        <f aca="false">"王竹彬"</f>
        <v>王竹彬</v>
      </c>
      <c r="C4448" s="11" t="s">
        <v>3679</v>
      </c>
      <c r="D4448" s="12"/>
    </row>
    <row r="4449" customFormat="false" ht="30" hidden="false" customHeight="true" outlineLevel="0" collapsed="false">
      <c r="A4449" s="10" t="n">
        <v>4446</v>
      </c>
      <c r="B4449" s="10" t="str">
        <f aca="false">"梁月华"</f>
        <v>梁月华</v>
      </c>
      <c r="C4449" s="11" t="s">
        <v>3680</v>
      </c>
      <c r="D4449" s="12"/>
    </row>
    <row r="4450" customFormat="false" ht="30" hidden="false" customHeight="true" outlineLevel="0" collapsed="false">
      <c r="A4450" s="10" t="n">
        <v>4447</v>
      </c>
      <c r="B4450" s="10" t="str">
        <f aca="false">"林睿思"</f>
        <v>林睿思</v>
      </c>
      <c r="C4450" s="11" t="s">
        <v>400</v>
      </c>
      <c r="D4450" s="12"/>
    </row>
    <row r="4451" customFormat="false" ht="30" hidden="false" customHeight="true" outlineLevel="0" collapsed="false">
      <c r="A4451" s="10" t="n">
        <v>4448</v>
      </c>
      <c r="B4451" s="10" t="str">
        <f aca="false">"唐月"</f>
        <v>唐月</v>
      </c>
      <c r="C4451" s="11" t="s">
        <v>3681</v>
      </c>
      <c r="D4451" s="12"/>
    </row>
    <row r="4452" customFormat="false" ht="30" hidden="false" customHeight="true" outlineLevel="0" collapsed="false">
      <c r="A4452" s="10" t="n">
        <v>4449</v>
      </c>
      <c r="B4452" s="10" t="str">
        <f aca="false">"韩玉芳"</f>
        <v>韩玉芳</v>
      </c>
      <c r="C4452" s="11" t="s">
        <v>3682</v>
      </c>
      <c r="D4452" s="12"/>
    </row>
    <row r="4453" customFormat="false" ht="30" hidden="false" customHeight="true" outlineLevel="0" collapsed="false">
      <c r="A4453" s="10" t="n">
        <v>4450</v>
      </c>
      <c r="B4453" s="10" t="str">
        <f aca="false">"刘德忠"</f>
        <v>刘德忠</v>
      </c>
      <c r="C4453" s="11" t="s">
        <v>3683</v>
      </c>
      <c r="D4453" s="12"/>
    </row>
    <row r="4454" customFormat="false" ht="30" hidden="false" customHeight="true" outlineLevel="0" collapsed="false">
      <c r="A4454" s="10" t="n">
        <v>4451</v>
      </c>
      <c r="B4454" s="10" t="str">
        <f aca="false">"陈小营"</f>
        <v>陈小营</v>
      </c>
      <c r="C4454" s="11" t="s">
        <v>3684</v>
      </c>
      <c r="D4454" s="12"/>
    </row>
    <row r="4455" customFormat="false" ht="30" hidden="false" customHeight="true" outlineLevel="0" collapsed="false">
      <c r="A4455" s="10" t="n">
        <v>4452</v>
      </c>
      <c r="B4455" s="10" t="str">
        <f aca="false">"谭烨琳"</f>
        <v>谭烨琳</v>
      </c>
      <c r="C4455" s="11" t="s">
        <v>3685</v>
      </c>
      <c r="D4455" s="12"/>
    </row>
    <row r="4456" customFormat="false" ht="30" hidden="false" customHeight="true" outlineLevel="0" collapsed="false">
      <c r="A4456" s="10" t="n">
        <v>4453</v>
      </c>
      <c r="B4456" s="10" t="str">
        <f aca="false">"赖卓慧"</f>
        <v>赖卓慧</v>
      </c>
      <c r="C4456" s="11" t="s">
        <v>3686</v>
      </c>
      <c r="D4456" s="12"/>
    </row>
    <row r="4457" customFormat="false" ht="30" hidden="false" customHeight="true" outlineLevel="0" collapsed="false">
      <c r="A4457" s="10" t="n">
        <v>4454</v>
      </c>
      <c r="B4457" s="10" t="str">
        <f aca="false">"陈芳芳"</f>
        <v>陈芳芳</v>
      </c>
      <c r="C4457" s="11" t="s">
        <v>3687</v>
      </c>
      <c r="D4457" s="12"/>
    </row>
    <row r="4458" customFormat="false" ht="30" hidden="false" customHeight="true" outlineLevel="0" collapsed="false">
      <c r="A4458" s="10" t="n">
        <v>4455</v>
      </c>
      <c r="B4458" s="10" t="str">
        <f aca="false">"李明珍"</f>
        <v>李明珍</v>
      </c>
      <c r="C4458" s="11" t="s">
        <v>3688</v>
      </c>
      <c r="D4458" s="12"/>
    </row>
    <row r="4459" customFormat="false" ht="30" hidden="false" customHeight="true" outlineLevel="0" collapsed="false">
      <c r="A4459" s="10" t="n">
        <v>4456</v>
      </c>
      <c r="B4459" s="10" t="str">
        <f aca="false">"蔡夫亮"</f>
        <v>蔡夫亮</v>
      </c>
      <c r="C4459" s="11" t="s">
        <v>3689</v>
      </c>
      <c r="D4459" s="12"/>
    </row>
    <row r="4460" customFormat="false" ht="30" hidden="false" customHeight="true" outlineLevel="0" collapsed="false">
      <c r="A4460" s="10" t="n">
        <v>4457</v>
      </c>
      <c r="B4460" s="10" t="str">
        <f aca="false">"许治照"</f>
        <v>许治照</v>
      </c>
      <c r="C4460" s="11" t="s">
        <v>644</v>
      </c>
      <c r="D4460" s="12"/>
    </row>
    <row r="4461" customFormat="false" ht="30" hidden="false" customHeight="true" outlineLevel="0" collapsed="false">
      <c r="A4461" s="10" t="n">
        <v>4458</v>
      </c>
      <c r="B4461" s="10" t="str">
        <f aca="false">"罗江莹"</f>
        <v>罗江莹</v>
      </c>
      <c r="C4461" s="11" t="s">
        <v>3690</v>
      </c>
      <c r="D4461" s="12"/>
    </row>
    <row r="4462" customFormat="false" ht="30" hidden="false" customHeight="true" outlineLevel="0" collapsed="false">
      <c r="A4462" s="10" t="n">
        <v>4459</v>
      </c>
      <c r="B4462" s="10" t="str">
        <f aca="false">"符秋霞"</f>
        <v>符秋霞</v>
      </c>
      <c r="C4462" s="11" t="s">
        <v>3691</v>
      </c>
      <c r="D4462" s="12"/>
    </row>
    <row r="4463" customFormat="false" ht="30" hidden="false" customHeight="true" outlineLevel="0" collapsed="false">
      <c r="A4463" s="10" t="n">
        <v>4460</v>
      </c>
      <c r="B4463" s="10" t="str">
        <f aca="false">"石冰"</f>
        <v>石冰</v>
      </c>
      <c r="C4463" s="11" t="s">
        <v>3692</v>
      </c>
      <c r="D4463" s="12"/>
    </row>
    <row r="4464" customFormat="false" ht="30" hidden="false" customHeight="true" outlineLevel="0" collapsed="false">
      <c r="A4464" s="10" t="n">
        <v>4461</v>
      </c>
      <c r="B4464" s="10" t="str">
        <f aca="false">"董昌靖"</f>
        <v>董昌靖</v>
      </c>
      <c r="C4464" s="11" t="s">
        <v>3693</v>
      </c>
      <c r="D4464" s="12"/>
    </row>
    <row r="4465" customFormat="false" ht="30" hidden="false" customHeight="true" outlineLevel="0" collapsed="false">
      <c r="A4465" s="10" t="n">
        <v>4462</v>
      </c>
      <c r="B4465" s="10" t="str">
        <f aca="false">"钟晶晶"</f>
        <v>钟晶晶</v>
      </c>
      <c r="C4465" s="11" t="s">
        <v>3694</v>
      </c>
      <c r="D4465" s="12"/>
    </row>
    <row r="4466" customFormat="false" ht="30" hidden="false" customHeight="true" outlineLevel="0" collapsed="false">
      <c r="A4466" s="10" t="n">
        <v>4463</v>
      </c>
      <c r="B4466" s="10" t="str">
        <f aca="false">"钟华"</f>
        <v>钟华</v>
      </c>
      <c r="C4466" s="11" t="s">
        <v>1364</v>
      </c>
      <c r="D4466" s="12"/>
    </row>
    <row r="4467" customFormat="false" ht="30" hidden="false" customHeight="true" outlineLevel="0" collapsed="false">
      <c r="A4467" s="10" t="n">
        <v>4464</v>
      </c>
      <c r="B4467" s="10" t="str">
        <f aca="false">"黄婧梅"</f>
        <v>黄婧梅</v>
      </c>
      <c r="C4467" s="11" t="s">
        <v>3695</v>
      </c>
      <c r="D4467" s="12"/>
    </row>
    <row r="4468" customFormat="false" ht="30" hidden="false" customHeight="true" outlineLevel="0" collapsed="false">
      <c r="A4468" s="10" t="n">
        <v>4465</v>
      </c>
      <c r="B4468" s="10" t="str">
        <f aca="false">"梁锦"</f>
        <v>梁锦</v>
      </c>
      <c r="C4468" s="11" t="s">
        <v>3696</v>
      </c>
      <c r="D4468" s="12"/>
    </row>
    <row r="4469" customFormat="false" ht="30" hidden="false" customHeight="true" outlineLevel="0" collapsed="false">
      <c r="A4469" s="10" t="n">
        <v>4466</v>
      </c>
      <c r="B4469" s="10" t="str">
        <f aca="false">"麦正青"</f>
        <v>麦正青</v>
      </c>
      <c r="C4469" s="11" t="s">
        <v>3697</v>
      </c>
      <c r="D4469" s="12"/>
    </row>
    <row r="4470" customFormat="false" ht="30" hidden="false" customHeight="true" outlineLevel="0" collapsed="false">
      <c r="A4470" s="10" t="n">
        <v>4467</v>
      </c>
      <c r="B4470" s="10" t="str">
        <f aca="false">"林昭君"</f>
        <v>林昭君</v>
      </c>
      <c r="C4470" s="11" t="s">
        <v>482</v>
      </c>
      <c r="D4470" s="12"/>
    </row>
    <row r="4471" customFormat="false" ht="30" hidden="false" customHeight="true" outlineLevel="0" collapsed="false">
      <c r="A4471" s="10" t="n">
        <v>4468</v>
      </c>
      <c r="B4471" s="10" t="str">
        <f aca="false">"黎晓彤"</f>
        <v>黎晓彤</v>
      </c>
      <c r="C4471" s="11" t="s">
        <v>3698</v>
      </c>
      <c r="D4471" s="12"/>
    </row>
    <row r="4472" customFormat="false" ht="30" hidden="false" customHeight="true" outlineLevel="0" collapsed="false">
      <c r="A4472" s="10" t="n">
        <v>4469</v>
      </c>
      <c r="B4472" s="10" t="str">
        <f aca="false">"张子阳"</f>
        <v>张子阳</v>
      </c>
      <c r="C4472" s="11" t="s">
        <v>3699</v>
      </c>
      <c r="D4472" s="12"/>
    </row>
    <row r="4473" customFormat="false" ht="30" hidden="false" customHeight="true" outlineLevel="0" collapsed="false">
      <c r="A4473" s="10" t="n">
        <v>4470</v>
      </c>
      <c r="B4473" s="10" t="str">
        <f aca="false">"邢益力"</f>
        <v>邢益力</v>
      </c>
      <c r="C4473" s="11" t="s">
        <v>902</v>
      </c>
      <c r="D4473" s="12"/>
    </row>
    <row r="4474" customFormat="false" ht="30" hidden="false" customHeight="true" outlineLevel="0" collapsed="false">
      <c r="A4474" s="10" t="n">
        <v>4471</v>
      </c>
      <c r="B4474" s="10" t="str">
        <f aca="false">"文秀泰"</f>
        <v>文秀泰</v>
      </c>
      <c r="C4474" s="11" t="s">
        <v>3700</v>
      </c>
      <c r="D4474" s="12"/>
    </row>
    <row r="4475" customFormat="false" ht="30" hidden="false" customHeight="true" outlineLevel="0" collapsed="false">
      <c r="A4475" s="10" t="n">
        <v>4472</v>
      </c>
      <c r="B4475" s="10" t="str">
        <f aca="false">"杨露"</f>
        <v>杨露</v>
      </c>
      <c r="C4475" s="11" t="s">
        <v>3701</v>
      </c>
      <c r="D4475" s="12"/>
    </row>
    <row r="4476" customFormat="false" ht="30" hidden="false" customHeight="true" outlineLevel="0" collapsed="false">
      <c r="A4476" s="10" t="n">
        <v>4473</v>
      </c>
      <c r="B4476" s="10" t="str">
        <f aca="false">"林小红"</f>
        <v>林小红</v>
      </c>
      <c r="C4476" s="11" t="s">
        <v>3702</v>
      </c>
      <c r="D4476" s="12"/>
    </row>
    <row r="4477" customFormat="false" ht="30" hidden="false" customHeight="true" outlineLevel="0" collapsed="false">
      <c r="A4477" s="10" t="n">
        <v>4474</v>
      </c>
      <c r="B4477" s="10" t="str">
        <f aca="false">"陈思琪"</f>
        <v>陈思琪</v>
      </c>
      <c r="C4477" s="11" t="s">
        <v>3703</v>
      </c>
      <c r="D4477" s="12"/>
    </row>
    <row r="4478" customFormat="false" ht="30" hidden="false" customHeight="true" outlineLevel="0" collapsed="false">
      <c r="A4478" s="10" t="n">
        <v>4475</v>
      </c>
      <c r="B4478" s="10" t="str">
        <f aca="false">"王杨镇"</f>
        <v>王杨镇</v>
      </c>
      <c r="C4478" s="11" t="s">
        <v>3704</v>
      </c>
      <c r="D4478" s="12"/>
    </row>
    <row r="4479" customFormat="false" ht="30" hidden="false" customHeight="true" outlineLevel="0" collapsed="false">
      <c r="A4479" s="10" t="n">
        <v>4476</v>
      </c>
      <c r="B4479" s="10" t="str">
        <f aca="false">"周妍"</f>
        <v>周妍</v>
      </c>
      <c r="C4479" s="11" t="s">
        <v>3705</v>
      </c>
      <c r="D4479" s="12"/>
    </row>
    <row r="4480" customFormat="false" ht="30" hidden="false" customHeight="true" outlineLevel="0" collapsed="false">
      <c r="A4480" s="10" t="n">
        <v>4477</v>
      </c>
      <c r="B4480" s="10" t="str">
        <f aca="false">"郑延延"</f>
        <v>郑延延</v>
      </c>
      <c r="C4480" s="11" t="s">
        <v>419</v>
      </c>
      <c r="D4480" s="12"/>
    </row>
    <row r="4481" customFormat="false" ht="30" hidden="false" customHeight="true" outlineLevel="0" collapsed="false">
      <c r="A4481" s="10" t="n">
        <v>4478</v>
      </c>
      <c r="B4481" s="10" t="str">
        <f aca="false">"郑瑞"</f>
        <v>郑瑞</v>
      </c>
      <c r="C4481" s="11" t="s">
        <v>3706</v>
      </c>
      <c r="D4481" s="12"/>
    </row>
    <row r="4482" customFormat="false" ht="30" hidden="false" customHeight="true" outlineLevel="0" collapsed="false">
      <c r="A4482" s="10" t="n">
        <v>4479</v>
      </c>
      <c r="B4482" s="10" t="str">
        <f aca="false">"方毓瑜"</f>
        <v>方毓瑜</v>
      </c>
      <c r="C4482" s="11" t="s">
        <v>3707</v>
      </c>
      <c r="D4482" s="12"/>
    </row>
    <row r="4483" customFormat="false" ht="30" hidden="false" customHeight="true" outlineLevel="0" collapsed="false">
      <c r="A4483" s="10" t="n">
        <v>4480</v>
      </c>
      <c r="B4483" s="10" t="str">
        <f aca="false">"刘俊秀"</f>
        <v>刘俊秀</v>
      </c>
      <c r="C4483" s="11" t="s">
        <v>3708</v>
      </c>
      <c r="D4483" s="12"/>
    </row>
    <row r="4484" customFormat="false" ht="30" hidden="false" customHeight="true" outlineLevel="0" collapsed="false">
      <c r="A4484" s="10" t="n">
        <v>4481</v>
      </c>
      <c r="B4484" s="10" t="str">
        <f aca="false">"杨玉程"</f>
        <v>杨玉程</v>
      </c>
      <c r="C4484" s="11" t="s">
        <v>3221</v>
      </c>
      <c r="D4484" s="12"/>
    </row>
    <row r="4485" customFormat="false" ht="30" hidden="false" customHeight="true" outlineLevel="0" collapsed="false">
      <c r="A4485" s="10" t="n">
        <v>4482</v>
      </c>
      <c r="B4485" s="10" t="str">
        <f aca="false">"张浩宇"</f>
        <v>张浩宇</v>
      </c>
      <c r="C4485" s="11" t="s">
        <v>3709</v>
      </c>
      <c r="D4485" s="12"/>
    </row>
    <row r="4486" customFormat="false" ht="30" hidden="false" customHeight="true" outlineLevel="0" collapsed="false">
      <c r="A4486" s="10" t="n">
        <v>4483</v>
      </c>
      <c r="B4486" s="10" t="str">
        <f aca="false">"薛欧妃"</f>
        <v>薛欧妃</v>
      </c>
      <c r="C4486" s="11" t="s">
        <v>310</v>
      </c>
      <c r="D4486" s="12"/>
    </row>
    <row r="4487" customFormat="false" ht="30" hidden="false" customHeight="true" outlineLevel="0" collapsed="false">
      <c r="A4487" s="10" t="n">
        <v>4484</v>
      </c>
      <c r="B4487" s="10" t="str">
        <f aca="false">"林明帅"</f>
        <v>林明帅</v>
      </c>
      <c r="C4487" s="11" t="s">
        <v>1146</v>
      </c>
      <c r="D4487" s="12"/>
    </row>
    <row r="4488" customFormat="false" ht="30" hidden="false" customHeight="true" outlineLevel="0" collapsed="false">
      <c r="A4488" s="10" t="n">
        <v>4485</v>
      </c>
      <c r="B4488" s="10" t="str">
        <f aca="false">"陈川海"</f>
        <v>陈川海</v>
      </c>
      <c r="C4488" s="11" t="s">
        <v>3710</v>
      </c>
      <c r="D4488" s="12"/>
    </row>
    <row r="4489" customFormat="false" ht="30" hidden="false" customHeight="true" outlineLevel="0" collapsed="false">
      <c r="A4489" s="10" t="n">
        <v>4486</v>
      </c>
      <c r="B4489" s="10" t="str">
        <f aca="false">"王婷"</f>
        <v>王婷</v>
      </c>
      <c r="C4489" s="11" t="s">
        <v>3711</v>
      </c>
      <c r="D4489" s="12"/>
    </row>
    <row r="4490" customFormat="false" ht="30" hidden="false" customHeight="true" outlineLevel="0" collapsed="false">
      <c r="A4490" s="10" t="n">
        <v>4487</v>
      </c>
      <c r="B4490" s="10" t="str">
        <f aca="false">"李明春"</f>
        <v>李明春</v>
      </c>
      <c r="C4490" s="11" t="s">
        <v>3712</v>
      </c>
      <c r="D4490" s="12"/>
    </row>
    <row r="4491" customFormat="false" ht="30" hidden="false" customHeight="true" outlineLevel="0" collapsed="false">
      <c r="A4491" s="10" t="n">
        <v>4488</v>
      </c>
      <c r="B4491" s="10" t="str">
        <f aca="false">"林松"</f>
        <v>林松</v>
      </c>
      <c r="C4491" s="11" t="s">
        <v>1167</v>
      </c>
      <c r="D4491" s="12"/>
    </row>
    <row r="4492" customFormat="false" ht="30" hidden="false" customHeight="true" outlineLevel="0" collapsed="false">
      <c r="A4492" s="10" t="n">
        <v>4489</v>
      </c>
      <c r="B4492" s="10" t="str">
        <f aca="false">"吴小莉"</f>
        <v>吴小莉</v>
      </c>
      <c r="C4492" s="11" t="s">
        <v>3713</v>
      </c>
      <c r="D4492" s="12"/>
    </row>
    <row r="4493" customFormat="false" ht="30" hidden="false" customHeight="true" outlineLevel="0" collapsed="false">
      <c r="A4493" s="10" t="n">
        <v>4490</v>
      </c>
      <c r="B4493" s="10" t="str">
        <f aca="false">"陈明辉"</f>
        <v>陈明辉</v>
      </c>
      <c r="C4493" s="11" t="s">
        <v>3714</v>
      </c>
      <c r="D4493" s="12"/>
    </row>
    <row r="4494" customFormat="false" ht="30" hidden="false" customHeight="true" outlineLevel="0" collapsed="false">
      <c r="A4494" s="10" t="n">
        <v>4491</v>
      </c>
      <c r="B4494" s="10" t="str">
        <f aca="false">"李春明"</f>
        <v>李春明</v>
      </c>
      <c r="C4494" s="11" t="s">
        <v>10</v>
      </c>
      <c r="D4494" s="12"/>
    </row>
    <row r="4495" customFormat="false" ht="30" hidden="false" customHeight="true" outlineLevel="0" collapsed="false">
      <c r="A4495" s="10" t="n">
        <v>4492</v>
      </c>
      <c r="B4495" s="10" t="str">
        <f aca="false">"姚嘉"</f>
        <v>姚嘉</v>
      </c>
      <c r="C4495" s="11" t="s">
        <v>3715</v>
      </c>
      <c r="D4495" s="12"/>
    </row>
    <row r="4496" customFormat="false" ht="30" hidden="false" customHeight="true" outlineLevel="0" collapsed="false">
      <c r="A4496" s="10" t="n">
        <v>4493</v>
      </c>
      <c r="B4496" s="10" t="str">
        <f aca="false">"陈国诏"</f>
        <v>陈国诏</v>
      </c>
      <c r="C4496" s="11" t="s">
        <v>1232</v>
      </c>
      <c r="D4496" s="12"/>
    </row>
    <row r="4497" customFormat="false" ht="30" hidden="false" customHeight="true" outlineLevel="0" collapsed="false">
      <c r="A4497" s="10" t="n">
        <v>4494</v>
      </c>
      <c r="B4497" s="10" t="str">
        <f aca="false">"薛之峥"</f>
        <v>薛之峥</v>
      </c>
      <c r="C4497" s="11" t="s">
        <v>3716</v>
      </c>
      <c r="D4497" s="12"/>
    </row>
    <row r="4498" customFormat="false" ht="30" hidden="false" customHeight="true" outlineLevel="0" collapsed="false">
      <c r="A4498" s="10" t="n">
        <v>4495</v>
      </c>
      <c r="B4498" s="10" t="str">
        <f aca="false">"谢孟珍"</f>
        <v>谢孟珍</v>
      </c>
      <c r="C4498" s="11" t="s">
        <v>3717</v>
      </c>
      <c r="D4498" s="12"/>
    </row>
    <row r="4499" customFormat="false" ht="30" hidden="false" customHeight="true" outlineLevel="0" collapsed="false">
      <c r="A4499" s="10" t="n">
        <v>4496</v>
      </c>
      <c r="B4499" s="10" t="str">
        <f aca="false">"陈忻锴"</f>
        <v>陈忻锴</v>
      </c>
      <c r="C4499" s="11" t="s">
        <v>3718</v>
      </c>
      <c r="D4499" s="12"/>
    </row>
    <row r="4500" customFormat="false" ht="30" hidden="false" customHeight="true" outlineLevel="0" collapsed="false">
      <c r="A4500" s="10" t="n">
        <v>4497</v>
      </c>
      <c r="B4500" s="10" t="str">
        <f aca="false">"杜学润"</f>
        <v>杜学润</v>
      </c>
      <c r="C4500" s="11" t="s">
        <v>3719</v>
      </c>
      <c r="D4500" s="12"/>
    </row>
    <row r="4501" customFormat="false" ht="30" hidden="false" customHeight="true" outlineLevel="0" collapsed="false">
      <c r="A4501" s="10" t="n">
        <v>4498</v>
      </c>
      <c r="B4501" s="10" t="str">
        <f aca="false">"李君"</f>
        <v>李君</v>
      </c>
      <c r="C4501" s="11" t="s">
        <v>3720</v>
      </c>
      <c r="D4501" s="12"/>
    </row>
    <row r="4502" customFormat="false" ht="30" hidden="false" customHeight="true" outlineLevel="0" collapsed="false">
      <c r="A4502" s="10" t="n">
        <v>4499</v>
      </c>
      <c r="B4502" s="10" t="str">
        <f aca="false">"张孝鸿"</f>
        <v>张孝鸿</v>
      </c>
      <c r="C4502" s="11" t="s">
        <v>3721</v>
      </c>
      <c r="D4502" s="12"/>
    </row>
    <row r="4503" customFormat="false" ht="30" hidden="false" customHeight="true" outlineLevel="0" collapsed="false">
      <c r="A4503" s="10" t="n">
        <v>4500</v>
      </c>
      <c r="B4503" s="10" t="str">
        <f aca="false">"蔡晓春"</f>
        <v>蔡晓春</v>
      </c>
      <c r="C4503" s="11" t="s">
        <v>852</v>
      </c>
      <c r="D4503" s="12"/>
    </row>
    <row r="4504" customFormat="false" ht="30" hidden="false" customHeight="true" outlineLevel="0" collapsed="false">
      <c r="A4504" s="10" t="n">
        <v>4501</v>
      </c>
      <c r="B4504" s="10" t="str">
        <f aca="false">"龙立琪"</f>
        <v>龙立琪</v>
      </c>
      <c r="C4504" s="11" t="s">
        <v>3722</v>
      </c>
      <c r="D4504" s="12"/>
    </row>
    <row r="4505" customFormat="false" ht="30" hidden="false" customHeight="true" outlineLevel="0" collapsed="false">
      <c r="A4505" s="10" t="n">
        <v>4502</v>
      </c>
      <c r="B4505" s="10" t="str">
        <f aca="false">"王齐涵"</f>
        <v>王齐涵</v>
      </c>
      <c r="C4505" s="11" t="s">
        <v>1059</v>
      </c>
      <c r="D4505" s="12"/>
    </row>
    <row r="4506" customFormat="false" ht="30" hidden="false" customHeight="true" outlineLevel="0" collapsed="false">
      <c r="A4506" s="10" t="n">
        <v>4503</v>
      </c>
      <c r="B4506" s="10" t="str">
        <f aca="false">"吴小曼"</f>
        <v>吴小曼</v>
      </c>
      <c r="C4506" s="11" t="s">
        <v>3723</v>
      </c>
      <c r="D4506" s="12"/>
    </row>
    <row r="4507" customFormat="false" ht="30" hidden="false" customHeight="true" outlineLevel="0" collapsed="false">
      <c r="A4507" s="10" t="n">
        <v>4504</v>
      </c>
      <c r="B4507" s="10" t="str">
        <f aca="false">"邱卓丽"</f>
        <v>邱卓丽</v>
      </c>
      <c r="C4507" s="11" t="s">
        <v>3724</v>
      </c>
      <c r="D4507" s="12"/>
    </row>
    <row r="4508" customFormat="false" ht="30" hidden="false" customHeight="true" outlineLevel="0" collapsed="false">
      <c r="A4508" s="10" t="n">
        <v>4505</v>
      </c>
      <c r="B4508" s="10" t="str">
        <f aca="false">"冉聃"</f>
        <v>冉聃</v>
      </c>
      <c r="C4508" s="11" t="s">
        <v>3725</v>
      </c>
      <c r="D4508" s="12"/>
    </row>
    <row r="4509" customFormat="false" ht="30" hidden="false" customHeight="true" outlineLevel="0" collapsed="false">
      <c r="A4509" s="10" t="n">
        <v>4506</v>
      </c>
      <c r="B4509" s="10" t="str">
        <f aca="false">"冯琨"</f>
        <v>冯琨</v>
      </c>
      <c r="C4509" s="11" t="s">
        <v>3726</v>
      </c>
      <c r="D4509" s="12"/>
    </row>
    <row r="4510" customFormat="false" ht="30" hidden="false" customHeight="true" outlineLevel="0" collapsed="false">
      <c r="A4510" s="10" t="n">
        <v>4507</v>
      </c>
      <c r="B4510" s="10" t="str">
        <f aca="false">"郑佳"</f>
        <v>郑佳</v>
      </c>
      <c r="C4510" s="11" t="s">
        <v>3727</v>
      </c>
      <c r="D4510" s="12"/>
    </row>
    <row r="4511" customFormat="false" ht="30" hidden="false" customHeight="true" outlineLevel="0" collapsed="false">
      <c r="A4511" s="10" t="n">
        <v>4508</v>
      </c>
      <c r="B4511" s="10" t="str">
        <f aca="false">"张哲铭"</f>
        <v>张哲铭</v>
      </c>
      <c r="C4511" s="11" t="s">
        <v>1146</v>
      </c>
      <c r="D4511" s="12"/>
    </row>
    <row r="4512" customFormat="false" ht="30" hidden="false" customHeight="true" outlineLevel="0" collapsed="false">
      <c r="A4512" s="10" t="n">
        <v>4509</v>
      </c>
      <c r="B4512" s="10" t="str">
        <f aca="false">"林少荟"</f>
        <v>林少荟</v>
      </c>
      <c r="C4512" s="11" t="s">
        <v>1048</v>
      </c>
      <c r="D4512" s="12"/>
    </row>
    <row r="4513" customFormat="false" ht="30" hidden="false" customHeight="true" outlineLevel="0" collapsed="false">
      <c r="A4513" s="10" t="n">
        <v>4510</v>
      </c>
      <c r="B4513" s="10" t="str">
        <f aca="false">"王婷婷"</f>
        <v>王婷婷</v>
      </c>
      <c r="C4513" s="11" t="s">
        <v>3728</v>
      </c>
      <c r="D4513" s="12"/>
    </row>
    <row r="4514" customFormat="false" ht="30" hidden="false" customHeight="true" outlineLevel="0" collapsed="false">
      <c r="A4514" s="10" t="n">
        <v>4511</v>
      </c>
      <c r="B4514" s="10" t="str">
        <f aca="false">"郑钧芮"</f>
        <v>郑钧芮</v>
      </c>
      <c r="C4514" s="11" t="s">
        <v>3729</v>
      </c>
      <c r="D4514" s="12"/>
    </row>
    <row r="4515" customFormat="false" ht="30" hidden="false" customHeight="true" outlineLevel="0" collapsed="false">
      <c r="A4515" s="10" t="n">
        <v>4512</v>
      </c>
      <c r="B4515" s="10" t="str">
        <f aca="false">"吕招振"</f>
        <v>吕招振</v>
      </c>
      <c r="C4515" s="11" t="s">
        <v>3730</v>
      </c>
      <c r="D4515" s="12"/>
    </row>
    <row r="4516" customFormat="false" ht="30" hidden="false" customHeight="true" outlineLevel="0" collapsed="false">
      <c r="A4516" s="10" t="n">
        <v>4513</v>
      </c>
      <c r="B4516" s="10" t="str">
        <f aca="false">"陈保琴"</f>
        <v>陈保琴</v>
      </c>
      <c r="C4516" s="11" t="s">
        <v>3731</v>
      </c>
      <c r="D4516" s="12"/>
    </row>
    <row r="4517" customFormat="false" ht="30" hidden="false" customHeight="true" outlineLevel="0" collapsed="false">
      <c r="A4517" s="10" t="n">
        <v>4514</v>
      </c>
      <c r="B4517" s="10" t="str">
        <f aca="false">"梁丹"</f>
        <v>梁丹</v>
      </c>
      <c r="C4517" s="11" t="s">
        <v>2569</v>
      </c>
      <c r="D4517" s="12"/>
    </row>
    <row r="4518" customFormat="false" ht="30" hidden="false" customHeight="true" outlineLevel="0" collapsed="false">
      <c r="A4518" s="10" t="n">
        <v>4515</v>
      </c>
      <c r="B4518" s="10" t="str">
        <f aca="false">"崔秋红"</f>
        <v>崔秋红</v>
      </c>
      <c r="C4518" s="11" t="s">
        <v>3732</v>
      </c>
      <c r="D4518" s="12"/>
    </row>
    <row r="4519" customFormat="false" ht="30" hidden="false" customHeight="true" outlineLevel="0" collapsed="false">
      <c r="A4519" s="10" t="n">
        <v>4516</v>
      </c>
      <c r="B4519" s="10" t="str">
        <f aca="false">"王荣玲"</f>
        <v>王荣玲</v>
      </c>
      <c r="C4519" s="11" t="s">
        <v>2942</v>
      </c>
      <c r="D4519" s="12"/>
    </row>
    <row r="4520" customFormat="false" ht="30" hidden="false" customHeight="true" outlineLevel="0" collapsed="false">
      <c r="A4520" s="10" t="n">
        <v>4517</v>
      </c>
      <c r="B4520" s="10" t="str">
        <f aca="false">"林贻凯"</f>
        <v>林贻凯</v>
      </c>
      <c r="C4520" s="11" t="s">
        <v>3733</v>
      </c>
      <c r="D4520" s="12"/>
    </row>
    <row r="4521" customFormat="false" ht="30" hidden="false" customHeight="true" outlineLevel="0" collapsed="false">
      <c r="A4521" s="10" t="n">
        <v>4518</v>
      </c>
      <c r="B4521" s="10" t="str">
        <f aca="false">"唐庭红"</f>
        <v>唐庭红</v>
      </c>
      <c r="C4521" s="11" t="s">
        <v>3734</v>
      </c>
      <c r="D4521" s="12"/>
    </row>
    <row r="4522" customFormat="false" ht="30" hidden="false" customHeight="true" outlineLevel="0" collapsed="false">
      <c r="A4522" s="10" t="n">
        <v>4519</v>
      </c>
      <c r="B4522" s="10" t="str">
        <f aca="false">"羊秀熊"</f>
        <v>羊秀熊</v>
      </c>
      <c r="C4522" s="11" t="s">
        <v>3735</v>
      </c>
      <c r="D4522" s="12"/>
    </row>
    <row r="4523" customFormat="false" ht="30" hidden="false" customHeight="true" outlineLevel="0" collapsed="false">
      <c r="A4523" s="10" t="n">
        <v>4520</v>
      </c>
      <c r="B4523" s="10" t="str">
        <f aca="false">"何启航"</f>
        <v>何启航</v>
      </c>
      <c r="C4523" s="11" t="s">
        <v>1339</v>
      </c>
      <c r="D4523" s="12"/>
    </row>
    <row r="4524" customFormat="false" ht="30" hidden="false" customHeight="true" outlineLevel="0" collapsed="false">
      <c r="A4524" s="10" t="n">
        <v>4521</v>
      </c>
      <c r="B4524" s="10" t="str">
        <f aca="false">"邓丽娟"</f>
        <v>邓丽娟</v>
      </c>
      <c r="C4524" s="11" t="s">
        <v>862</v>
      </c>
      <c r="D4524" s="12"/>
    </row>
    <row r="4525" customFormat="false" ht="30" hidden="false" customHeight="true" outlineLevel="0" collapsed="false">
      <c r="A4525" s="10" t="n">
        <v>4522</v>
      </c>
      <c r="B4525" s="10" t="str">
        <f aca="false">"文万程"</f>
        <v>文万程</v>
      </c>
      <c r="C4525" s="11" t="s">
        <v>3736</v>
      </c>
      <c r="D4525" s="12"/>
    </row>
    <row r="4526" customFormat="false" ht="30" hidden="false" customHeight="true" outlineLevel="0" collapsed="false">
      <c r="A4526" s="10" t="n">
        <v>4523</v>
      </c>
      <c r="B4526" s="10" t="str">
        <f aca="false">"林慧欣"</f>
        <v>林慧欣</v>
      </c>
      <c r="C4526" s="11" t="s">
        <v>3737</v>
      </c>
      <c r="D4526" s="12"/>
    </row>
    <row r="4527" customFormat="false" ht="30" hidden="false" customHeight="true" outlineLevel="0" collapsed="false">
      <c r="A4527" s="10" t="n">
        <v>4524</v>
      </c>
      <c r="B4527" s="10" t="str">
        <f aca="false">"王珂欣"</f>
        <v>王珂欣</v>
      </c>
      <c r="C4527" s="11" t="s">
        <v>3738</v>
      </c>
      <c r="D4527" s="12"/>
    </row>
    <row r="4528" customFormat="false" ht="30" hidden="false" customHeight="true" outlineLevel="0" collapsed="false">
      <c r="A4528" s="10" t="n">
        <v>4525</v>
      </c>
      <c r="B4528" s="10" t="str">
        <f aca="false">"黄冠龙"</f>
        <v>黄冠龙</v>
      </c>
      <c r="C4528" s="11" t="s">
        <v>1013</v>
      </c>
      <c r="D4528" s="12"/>
    </row>
    <row r="4529" customFormat="false" ht="30" hidden="false" customHeight="true" outlineLevel="0" collapsed="false">
      <c r="A4529" s="10" t="n">
        <v>4526</v>
      </c>
      <c r="B4529" s="10" t="str">
        <f aca="false">"王丽茜"</f>
        <v>王丽茜</v>
      </c>
      <c r="C4529" s="11" t="s">
        <v>3739</v>
      </c>
      <c r="D4529" s="12"/>
    </row>
    <row r="4530" customFormat="false" ht="30" hidden="false" customHeight="true" outlineLevel="0" collapsed="false">
      <c r="A4530" s="10" t="n">
        <v>4527</v>
      </c>
      <c r="B4530" s="10" t="str">
        <f aca="false">"邓晓慧"</f>
        <v>邓晓慧</v>
      </c>
      <c r="C4530" s="11" t="s">
        <v>3740</v>
      </c>
      <c r="D4530" s="12"/>
    </row>
    <row r="4531" customFormat="false" ht="30" hidden="false" customHeight="true" outlineLevel="0" collapsed="false">
      <c r="A4531" s="10" t="n">
        <v>4528</v>
      </c>
      <c r="B4531" s="10" t="str">
        <f aca="false">"吴小萍"</f>
        <v>吴小萍</v>
      </c>
      <c r="C4531" s="11" t="s">
        <v>3741</v>
      </c>
      <c r="D4531" s="12"/>
    </row>
    <row r="4532" customFormat="false" ht="30" hidden="false" customHeight="true" outlineLevel="0" collapsed="false">
      <c r="A4532" s="10" t="n">
        <v>4529</v>
      </c>
      <c r="B4532" s="10" t="str">
        <f aca="false">"谢春花"</f>
        <v>谢春花</v>
      </c>
      <c r="C4532" s="11" t="s">
        <v>3742</v>
      </c>
      <c r="D4532" s="12"/>
    </row>
    <row r="4533" customFormat="false" ht="30" hidden="false" customHeight="true" outlineLevel="0" collapsed="false">
      <c r="A4533" s="10" t="n">
        <v>4530</v>
      </c>
      <c r="B4533" s="10" t="str">
        <f aca="false">"林毅"</f>
        <v>林毅</v>
      </c>
      <c r="C4533" s="11" t="s">
        <v>3743</v>
      </c>
      <c r="D4533" s="12"/>
    </row>
    <row r="4534" customFormat="false" ht="30" hidden="false" customHeight="true" outlineLevel="0" collapsed="false">
      <c r="A4534" s="10" t="n">
        <v>4531</v>
      </c>
      <c r="B4534" s="10" t="str">
        <f aca="false">"周露晨"</f>
        <v>周露晨</v>
      </c>
      <c r="C4534" s="11" t="s">
        <v>1115</v>
      </c>
      <c r="D4534" s="12"/>
    </row>
    <row r="4535" customFormat="false" ht="30" hidden="false" customHeight="true" outlineLevel="0" collapsed="false">
      <c r="A4535" s="10" t="n">
        <v>4532</v>
      </c>
      <c r="B4535" s="10" t="str">
        <f aca="false">"张威"</f>
        <v>张威</v>
      </c>
      <c r="C4535" s="11" t="s">
        <v>3744</v>
      </c>
      <c r="D4535" s="12"/>
    </row>
    <row r="4536" customFormat="false" ht="30" hidden="false" customHeight="true" outlineLevel="0" collapsed="false">
      <c r="A4536" s="10" t="n">
        <v>4533</v>
      </c>
      <c r="B4536" s="10" t="str">
        <f aca="false">"林娇慧"</f>
        <v>林娇慧</v>
      </c>
      <c r="C4536" s="11" t="s">
        <v>3745</v>
      </c>
      <c r="D4536" s="12"/>
    </row>
    <row r="4537" customFormat="false" ht="30" hidden="false" customHeight="true" outlineLevel="0" collapsed="false">
      <c r="A4537" s="10" t="n">
        <v>4534</v>
      </c>
      <c r="B4537" s="10" t="str">
        <f aca="false">"熊正林"</f>
        <v>熊正林</v>
      </c>
      <c r="C4537" s="11" t="s">
        <v>3746</v>
      </c>
      <c r="D4537" s="12"/>
    </row>
    <row r="4538" customFormat="false" ht="30" hidden="false" customHeight="true" outlineLevel="0" collapsed="false">
      <c r="A4538" s="10" t="n">
        <v>4535</v>
      </c>
      <c r="B4538" s="10" t="str">
        <f aca="false">"麦津榜"</f>
        <v>麦津榜</v>
      </c>
      <c r="C4538" s="11" t="s">
        <v>3747</v>
      </c>
      <c r="D4538" s="12"/>
    </row>
    <row r="4539" customFormat="false" ht="30" hidden="false" customHeight="true" outlineLevel="0" collapsed="false">
      <c r="A4539" s="10" t="n">
        <v>4536</v>
      </c>
      <c r="B4539" s="10" t="str">
        <f aca="false">"胡其景"</f>
        <v>胡其景</v>
      </c>
      <c r="C4539" s="11" t="s">
        <v>2953</v>
      </c>
      <c r="D4539" s="12"/>
    </row>
    <row r="4540" customFormat="false" ht="30" hidden="false" customHeight="true" outlineLevel="0" collapsed="false">
      <c r="A4540" s="10" t="n">
        <v>4537</v>
      </c>
      <c r="B4540" s="10" t="str">
        <f aca="false">"刘壮丽"</f>
        <v>刘壮丽</v>
      </c>
      <c r="C4540" s="11" t="s">
        <v>3748</v>
      </c>
      <c r="D4540" s="12"/>
    </row>
    <row r="4541" customFormat="false" ht="30" hidden="false" customHeight="true" outlineLevel="0" collapsed="false">
      <c r="A4541" s="10" t="n">
        <v>4538</v>
      </c>
      <c r="B4541" s="10" t="str">
        <f aca="false">"邢孔佼"</f>
        <v>邢孔佼</v>
      </c>
      <c r="C4541" s="11" t="s">
        <v>596</v>
      </c>
      <c r="D4541" s="12"/>
    </row>
    <row r="4542" customFormat="false" ht="30" hidden="false" customHeight="true" outlineLevel="0" collapsed="false">
      <c r="A4542" s="10" t="n">
        <v>4539</v>
      </c>
      <c r="B4542" s="10" t="str">
        <f aca="false">"郑世伟"</f>
        <v>郑世伟</v>
      </c>
      <c r="C4542" s="11" t="s">
        <v>3749</v>
      </c>
      <c r="D4542" s="12"/>
    </row>
    <row r="4543" customFormat="false" ht="30" hidden="false" customHeight="true" outlineLevel="0" collapsed="false">
      <c r="A4543" s="10" t="n">
        <v>4540</v>
      </c>
      <c r="B4543" s="10" t="str">
        <f aca="false">"王瑞"</f>
        <v>王瑞</v>
      </c>
      <c r="C4543" s="11" t="s">
        <v>3750</v>
      </c>
      <c r="D4543" s="12"/>
    </row>
    <row r="4544" customFormat="false" ht="30" hidden="false" customHeight="true" outlineLevel="0" collapsed="false">
      <c r="A4544" s="10" t="n">
        <v>4541</v>
      </c>
      <c r="B4544" s="10" t="str">
        <f aca="false">"吴钟林"</f>
        <v>吴钟林</v>
      </c>
      <c r="C4544" s="11" t="s">
        <v>2343</v>
      </c>
      <c r="D4544" s="12"/>
    </row>
    <row r="4545" customFormat="false" ht="30" hidden="false" customHeight="true" outlineLevel="0" collapsed="false">
      <c r="A4545" s="10" t="n">
        <v>4542</v>
      </c>
      <c r="B4545" s="10" t="str">
        <f aca="false">"许巨长"</f>
        <v>许巨长</v>
      </c>
      <c r="C4545" s="11" t="s">
        <v>1727</v>
      </c>
      <c r="D4545" s="12"/>
    </row>
    <row r="4546" customFormat="false" ht="30" hidden="false" customHeight="true" outlineLevel="0" collapsed="false">
      <c r="A4546" s="10" t="n">
        <v>4543</v>
      </c>
      <c r="B4546" s="10" t="str">
        <f aca="false">"符传明"</f>
        <v>符传明</v>
      </c>
      <c r="C4546" s="11" t="s">
        <v>1435</v>
      </c>
      <c r="D4546" s="12"/>
    </row>
    <row r="4547" customFormat="false" ht="30" hidden="false" customHeight="true" outlineLevel="0" collapsed="false">
      <c r="A4547" s="10" t="n">
        <v>4544</v>
      </c>
      <c r="B4547" s="10" t="str">
        <f aca="false">"孙丽丽"</f>
        <v>孙丽丽</v>
      </c>
      <c r="C4547" s="11" t="s">
        <v>3751</v>
      </c>
      <c r="D4547" s="12"/>
    </row>
    <row r="4548" customFormat="false" ht="30" hidden="false" customHeight="true" outlineLevel="0" collapsed="false">
      <c r="A4548" s="10" t="n">
        <v>4545</v>
      </c>
      <c r="B4548" s="10" t="str">
        <f aca="false">"陈文胜"</f>
        <v>陈文胜</v>
      </c>
      <c r="C4548" s="11" t="s">
        <v>3752</v>
      </c>
      <c r="D4548" s="12"/>
    </row>
    <row r="4549" customFormat="false" ht="30" hidden="false" customHeight="true" outlineLevel="0" collapsed="false">
      <c r="A4549" s="10" t="n">
        <v>4546</v>
      </c>
      <c r="B4549" s="10" t="str">
        <f aca="false">"许舒新"</f>
        <v>许舒新</v>
      </c>
      <c r="C4549" s="11" t="s">
        <v>520</v>
      </c>
      <c r="D4549" s="12"/>
    </row>
    <row r="4550" customFormat="false" ht="30" hidden="false" customHeight="true" outlineLevel="0" collapsed="false">
      <c r="A4550" s="10" t="n">
        <v>4547</v>
      </c>
      <c r="B4550" s="10" t="str">
        <f aca="false">"陈雪"</f>
        <v>陈雪</v>
      </c>
      <c r="C4550" s="11" t="s">
        <v>3753</v>
      </c>
      <c r="D4550" s="12"/>
    </row>
    <row r="4551" customFormat="false" ht="30" hidden="false" customHeight="true" outlineLevel="0" collapsed="false">
      <c r="A4551" s="10" t="n">
        <v>4548</v>
      </c>
      <c r="B4551" s="10" t="str">
        <f aca="false">"钟语嫣"</f>
        <v>钟语嫣</v>
      </c>
      <c r="C4551" s="11" t="s">
        <v>3754</v>
      </c>
      <c r="D4551" s="12"/>
    </row>
    <row r="4552" customFormat="false" ht="30" hidden="false" customHeight="true" outlineLevel="0" collapsed="false">
      <c r="A4552" s="10" t="n">
        <v>4549</v>
      </c>
      <c r="B4552" s="10" t="str">
        <f aca="false">"麦著龙"</f>
        <v>麦著龙</v>
      </c>
      <c r="C4552" s="11" t="s">
        <v>3755</v>
      </c>
      <c r="D4552" s="12"/>
    </row>
    <row r="4553" customFormat="false" ht="30" hidden="false" customHeight="true" outlineLevel="0" collapsed="false">
      <c r="A4553" s="10" t="n">
        <v>4550</v>
      </c>
      <c r="B4553" s="10" t="str">
        <f aca="false">"林巧添"</f>
        <v>林巧添</v>
      </c>
      <c r="C4553" s="11" t="s">
        <v>3756</v>
      </c>
      <c r="D4553" s="12"/>
    </row>
    <row r="4554" customFormat="false" ht="30" hidden="false" customHeight="true" outlineLevel="0" collapsed="false">
      <c r="A4554" s="10" t="n">
        <v>4551</v>
      </c>
      <c r="B4554" s="10" t="str">
        <f aca="false">"李彩虹"</f>
        <v>李彩虹</v>
      </c>
      <c r="C4554" s="11" t="s">
        <v>2607</v>
      </c>
      <c r="D4554" s="12"/>
    </row>
    <row r="4555" customFormat="false" ht="30" hidden="false" customHeight="true" outlineLevel="0" collapsed="false">
      <c r="A4555" s="10" t="n">
        <v>4552</v>
      </c>
      <c r="B4555" s="10" t="str">
        <f aca="false">"王国禄"</f>
        <v>王国禄</v>
      </c>
      <c r="C4555" s="11" t="s">
        <v>3757</v>
      </c>
      <c r="D4555" s="12"/>
    </row>
    <row r="4556" customFormat="false" ht="30" hidden="false" customHeight="true" outlineLevel="0" collapsed="false">
      <c r="A4556" s="10" t="n">
        <v>4553</v>
      </c>
      <c r="B4556" s="10" t="str">
        <f aca="false">"黄巧曼"</f>
        <v>黄巧曼</v>
      </c>
      <c r="C4556" s="11" t="s">
        <v>3758</v>
      </c>
      <c r="D4556" s="12"/>
    </row>
    <row r="4557" customFormat="false" ht="30" hidden="false" customHeight="true" outlineLevel="0" collapsed="false">
      <c r="A4557" s="10" t="n">
        <v>4554</v>
      </c>
      <c r="B4557" s="10" t="str">
        <f aca="false">"邢福凯"</f>
        <v>邢福凯</v>
      </c>
      <c r="C4557" s="11" t="s">
        <v>3759</v>
      </c>
      <c r="D4557" s="12"/>
    </row>
    <row r="4558" customFormat="false" ht="30" hidden="false" customHeight="true" outlineLevel="0" collapsed="false">
      <c r="A4558" s="10" t="n">
        <v>4555</v>
      </c>
      <c r="B4558" s="10" t="str">
        <f aca="false">"梁炜滢"</f>
        <v>梁炜滢</v>
      </c>
      <c r="C4558" s="11" t="s">
        <v>2322</v>
      </c>
      <c r="D4558" s="12"/>
    </row>
    <row r="4559" customFormat="false" ht="30" hidden="false" customHeight="true" outlineLevel="0" collapsed="false">
      <c r="A4559" s="10" t="n">
        <v>4556</v>
      </c>
      <c r="B4559" s="10" t="str">
        <f aca="false">"杨佳瑜"</f>
        <v>杨佳瑜</v>
      </c>
      <c r="C4559" s="11" t="s">
        <v>520</v>
      </c>
      <c r="D4559" s="12"/>
    </row>
    <row r="4560" customFormat="false" ht="30" hidden="false" customHeight="true" outlineLevel="0" collapsed="false">
      <c r="A4560" s="10" t="n">
        <v>4557</v>
      </c>
      <c r="B4560" s="10" t="str">
        <f aca="false">"邓正萃"</f>
        <v>邓正萃</v>
      </c>
      <c r="C4560" s="11" t="s">
        <v>3760</v>
      </c>
      <c r="D4560" s="12"/>
    </row>
    <row r="4561" customFormat="false" ht="30" hidden="false" customHeight="true" outlineLevel="0" collapsed="false">
      <c r="A4561" s="10" t="n">
        <v>4558</v>
      </c>
      <c r="B4561" s="10" t="str">
        <f aca="false">"谢业权"</f>
        <v>谢业权</v>
      </c>
      <c r="C4561" s="11" t="s">
        <v>3761</v>
      </c>
      <c r="D4561" s="12"/>
    </row>
    <row r="4562" customFormat="false" ht="30" hidden="false" customHeight="true" outlineLevel="0" collapsed="false">
      <c r="A4562" s="10" t="n">
        <v>4559</v>
      </c>
      <c r="B4562" s="10" t="str">
        <f aca="false">"王执鹏"</f>
        <v>王执鹏</v>
      </c>
      <c r="C4562" s="11" t="s">
        <v>3762</v>
      </c>
      <c r="D4562" s="12"/>
    </row>
    <row r="4563" customFormat="false" ht="30" hidden="false" customHeight="true" outlineLevel="0" collapsed="false">
      <c r="A4563" s="10" t="n">
        <v>4560</v>
      </c>
      <c r="B4563" s="10" t="str">
        <f aca="false">"周小音"</f>
        <v>周小音</v>
      </c>
      <c r="C4563" s="11" t="s">
        <v>2714</v>
      </c>
      <c r="D4563" s="12"/>
    </row>
    <row r="4564" customFormat="false" ht="30" hidden="false" customHeight="true" outlineLevel="0" collapsed="false">
      <c r="A4564" s="10" t="n">
        <v>4561</v>
      </c>
      <c r="B4564" s="10" t="str">
        <f aca="false">"牛江涛"</f>
        <v>牛江涛</v>
      </c>
      <c r="C4564" s="11" t="s">
        <v>3763</v>
      </c>
      <c r="D4564" s="12"/>
    </row>
    <row r="4565" customFormat="false" ht="30" hidden="false" customHeight="true" outlineLevel="0" collapsed="false">
      <c r="A4565" s="10" t="n">
        <v>4562</v>
      </c>
      <c r="B4565" s="10" t="str">
        <f aca="false">"胡娇莹"</f>
        <v>胡娇莹</v>
      </c>
      <c r="C4565" s="11" t="s">
        <v>1037</v>
      </c>
      <c r="D4565" s="12"/>
    </row>
    <row r="4566" customFormat="false" ht="30" hidden="false" customHeight="true" outlineLevel="0" collapsed="false">
      <c r="A4566" s="10" t="n">
        <v>4563</v>
      </c>
      <c r="B4566" s="10" t="str">
        <f aca="false">"王冬冬"</f>
        <v>王冬冬</v>
      </c>
      <c r="C4566" s="11" t="s">
        <v>3764</v>
      </c>
      <c r="D4566" s="12"/>
    </row>
    <row r="4567" customFormat="false" ht="30" hidden="false" customHeight="true" outlineLevel="0" collapsed="false">
      <c r="A4567" s="10" t="n">
        <v>4564</v>
      </c>
      <c r="B4567" s="10" t="str">
        <f aca="false">"胡秀"</f>
        <v>胡秀</v>
      </c>
      <c r="C4567" s="11" t="s">
        <v>3765</v>
      </c>
      <c r="D4567" s="12"/>
    </row>
    <row r="4568" customFormat="false" ht="30" hidden="false" customHeight="true" outlineLevel="0" collapsed="false">
      <c r="A4568" s="10" t="n">
        <v>4565</v>
      </c>
      <c r="B4568" s="10" t="str">
        <f aca="false">"崔琼文"</f>
        <v>崔琼文</v>
      </c>
      <c r="C4568" s="11" t="s">
        <v>3766</v>
      </c>
      <c r="D4568" s="12"/>
    </row>
    <row r="4569" customFormat="false" ht="30" hidden="false" customHeight="true" outlineLevel="0" collapsed="false">
      <c r="A4569" s="10" t="n">
        <v>4566</v>
      </c>
      <c r="B4569" s="10" t="str">
        <f aca="false">"王岸瑶"</f>
        <v>王岸瑶</v>
      </c>
      <c r="C4569" s="11" t="s">
        <v>3358</v>
      </c>
      <c r="D4569" s="12"/>
    </row>
    <row r="4570" customFormat="false" ht="30" hidden="false" customHeight="true" outlineLevel="0" collapsed="false">
      <c r="A4570" s="10" t="n">
        <v>4567</v>
      </c>
      <c r="B4570" s="10" t="str">
        <f aca="false">"李文勇"</f>
        <v>李文勇</v>
      </c>
      <c r="C4570" s="11" t="s">
        <v>3767</v>
      </c>
      <c r="D4570" s="12"/>
    </row>
    <row r="4571" customFormat="false" ht="30" hidden="false" customHeight="true" outlineLevel="0" collapsed="false">
      <c r="A4571" s="10" t="n">
        <v>4568</v>
      </c>
      <c r="B4571" s="10" t="str">
        <f aca="false">"张育妹"</f>
        <v>张育妹</v>
      </c>
      <c r="C4571" s="11" t="s">
        <v>3768</v>
      </c>
      <c r="D4571" s="12"/>
    </row>
    <row r="4572" customFormat="false" ht="30" hidden="false" customHeight="true" outlineLevel="0" collapsed="false">
      <c r="A4572" s="10" t="n">
        <v>4569</v>
      </c>
      <c r="B4572" s="10" t="str">
        <f aca="false">"赵兰宁"</f>
        <v>赵兰宁</v>
      </c>
      <c r="C4572" s="11" t="s">
        <v>3084</v>
      </c>
      <c r="D4572" s="12"/>
    </row>
    <row r="4573" customFormat="false" ht="30" hidden="false" customHeight="true" outlineLevel="0" collapsed="false">
      <c r="A4573" s="10" t="n">
        <v>4570</v>
      </c>
      <c r="B4573" s="10" t="str">
        <f aca="false">"黎炎梅"</f>
        <v>黎炎梅</v>
      </c>
      <c r="C4573" s="11" t="s">
        <v>3769</v>
      </c>
      <c r="D4573" s="12"/>
    </row>
    <row r="4574" customFormat="false" ht="30" hidden="false" customHeight="true" outlineLevel="0" collapsed="false">
      <c r="A4574" s="10" t="n">
        <v>4571</v>
      </c>
      <c r="B4574" s="10" t="str">
        <f aca="false">"王有莹"</f>
        <v>王有莹</v>
      </c>
      <c r="C4574" s="11" t="s">
        <v>3770</v>
      </c>
      <c r="D4574" s="12"/>
    </row>
    <row r="4575" customFormat="false" ht="30" hidden="false" customHeight="true" outlineLevel="0" collapsed="false">
      <c r="A4575" s="10" t="n">
        <v>4572</v>
      </c>
      <c r="B4575" s="10" t="str">
        <f aca="false">"黎耀涛"</f>
        <v>黎耀涛</v>
      </c>
      <c r="C4575" s="11" t="s">
        <v>3771</v>
      </c>
      <c r="D4575" s="12"/>
    </row>
    <row r="4576" customFormat="false" ht="30" hidden="false" customHeight="true" outlineLevel="0" collapsed="false">
      <c r="A4576" s="10" t="n">
        <v>4573</v>
      </c>
      <c r="B4576" s="10" t="str">
        <f aca="false">"彭明红"</f>
        <v>彭明红</v>
      </c>
      <c r="C4576" s="11" t="s">
        <v>3772</v>
      </c>
      <c r="D4576" s="12"/>
    </row>
    <row r="4577" customFormat="false" ht="30" hidden="false" customHeight="true" outlineLevel="0" collapsed="false">
      <c r="A4577" s="10" t="n">
        <v>4574</v>
      </c>
      <c r="B4577" s="10" t="str">
        <f aca="false">"张灵"</f>
        <v>张灵</v>
      </c>
      <c r="C4577" s="11" t="s">
        <v>3773</v>
      </c>
      <c r="D4577" s="12"/>
    </row>
    <row r="4578" customFormat="false" ht="30" hidden="false" customHeight="true" outlineLevel="0" collapsed="false">
      <c r="A4578" s="10" t="n">
        <v>4575</v>
      </c>
      <c r="B4578" s="10" t="str">
        <f aca="false">"黄小婕"</f>
        <v>黄小婕</v>
      </c>
      <c r="C4578" s="11" t="s">
        <v>862</v>
      </c>
      <c r="D4578" s="12"/>
    </row>
    <row r="4579" customFormat="false" ht="30" hidden="false" customHeight="true" outlineLevel="0" collapsed="false">
      <c r="A4579" s="10" t="n">
        <v>4576</v>
      </c>
      <c r="B4579" s="10" t="str">
        <f aca="false">"许文静"</f>
        <v>许文静</v>
      </c>
      <c r="C4579" s="11" t="s">
        <v>3774</v>
      </c>
      <c r="D4579" s="12"/>
    </row>
    <row r="4580" customFormat="false" ht="30" hidden="false" customHeight="true" outlineLevel="0" collapsed="false">
      <c r="A4580" s="10" t="n">
        <v>4577</v>
      </c>
      <c r="B4580" s="10" t="str">
        <f aca="false">"黄缵祥"</f>
        <v>黄缵祥</v>
      </c>
      <c r="C4580" s="11" t="s">
        <v>3775</v>
      </c>
      <c r="D4580" s="12"/>
    </row>
    <row r="4581" customFormat="false" ht="30" hidden="false" customHeight="true" outlineLevel="0" collapsed="false">
      <c r="A4581" s="10" t="n">
        <v>4578</v>
      </c>
      <c r="B4581" s="10" t="str">
        <f aca="false">"林斌"</f>
        <v>林斌</v>
      </c>
      <c r="C4581" s="11" t="s">
        <v>3776</v>
      </c>
      <c r="D4581" s="12"/>
    </row>
    <row r="4582" customFormat="false" ht="30" hidden="false" customHeight="true" outlineLevel="0" collapsed="false">
      <c r="A4582" s="10" t="n">
        <v>4579</v>
      </c>
      <c r="B4582" s="10" t="str">
        <f aca="false">"高冠伟"</f>
        <v>高冠伟</v>
      </c>
      <c r="C4582" s="11" t="s">
        <v>3777</v>
      </c>
      <c r="D4582" s="12"/>
    </row>
    <row r="4583" customFormat="false" ht="30" hidden="false" customHeight="true" outlineLevel="0" collapsed="false">
      <c r="A4583" s="10" t="n">
        <v>4580</v>
      </c>
      <c r="B4583" s="10" t="str">
        <f aca="false">"汤立信"</f>
        <v>汤立信</v>
      </c>
      <c r="C4583" s="11" t="s">
        <v>3778</v>
      </c>
      <c r="D4583" s="12"/>
    </row>
    <row r="4584" customFormat="false" ht="30" hidden="false" customHeight="true" outlineLevel="0" collapsed="false">
      <c r="A4584" s="10" t="n">
        <v>4581</v>
      </c>
      <c r="B4584" s="10" t="str">
        <f aca="false">"冼利霞"</f>
        <v>冼利霞</v>
      </c>
      <c r="C4584" s="11" t="s">
        <v>3779</v>
      </c>
      <c r="D4584" s="12"/>
    </row>
    <row r="4585" customFormat="false" ht="30" hidden="false" customHeight="true" outlineLevel="0" collapsed="false">
      <c r="A4585" s="10" t="n">
        <v>4582</v>
      </c>
      <c r="B4585" s="10" t="str">
        <f aca="false">"符尊法"</f>
        <v>符尊法</v>
      </c>
      <c r="C4585" s="11" t="s">
        <v>3780</v>
      </c>
      <c r="D4585" s="12"/>
    </row>
    <row r="4586" customFormat="false" ht="30" hidden="false" customHeight="true" outlineLevel="0" collapsed="false">
      <c r="A4586" s="10" t="n">
        <v>4583</v>
      </c>
      <c r="B4586" s="10" t="str">
        <f aca="false">"黎经影"</f>
        <v>黎经影</v>
      </c>
      <c r="C4586" s="11" t="s">
        <v>3781</v>
      </c>
      <c r="D4586" s="12"/>
    </row>
    <row r="4587" customFormat="false" ht="30" hidden="false" customHeight="true" outlineLevel="0" collapsed="false">
      <c r="A4587" s="10" t="n">
        <v>4584</v>
      </c>
      <c r="B4587" s="10" t="str">
        <f aca="false">"羊永芳"</f>
        <v>羊永芳</v>
      </c>
      <c r="C4587" s="11" t="s">
        <v>3782</v>
      </c>
      <c r="D4587" s="12"/>
    </row>
    <row r="4588" customFormat="false" ht="30" hidden="false" customHeight="true" outlineLevel="0" collapsed="false">
      <c r="A4588" s="10" t="n">
        <v>4585</v>
      </c>
      <c r="B4588" s="10" t="str">
        <f aca="false">"顾文哲"</f>
        <v>顾文哲</v>
      </c>
      <c r="C4588" s="11" t="s">
        <v>3783</v>
      </c>
      <c r="D4588" s="12"/>
    </row>
    <row r="4589" customFormat="false" ht="30" hidden="false" customHeight="true" outlineLevel="0" collapsed="false">
      <c r="A4589" s="10" t="n">
        <v>4586</v>
      </c>
      <c r="B4589" s="10" t="str">
        <f aca="false">"钟胜涛"</f>
        <v>钟胜涛</v>
      </c>
      <c r="C4589" s="11" t="s">
        <v>3784</v>
      </c>
      <c r="D4589" s="12"/>
    </row>
    <row r="4590" customFormat="false" ht="30" hidden="false" customHeight="true" outlineLevel="0" collapsed="false">
      <c r="A4590" s="10" t="n">
        <v>4587</v>
      </c>
      <c r="B4590" s="10" t="str">
        <f aca="false">"周巧"</f>
        <v>周巧</v>
      </c>
      <c r="C4590" s="11" t="s">
        <v>3785</v>
      </c>
      <c r="D4590" s="12"/>
    </row>
    <row r="4591" customFormat="false" ht="30" hidden="false" customHeight="true" outlineLevel="0" collapsed="false">
      <c r="A4591" s="10" t="n">
        <v>4588</v>
      </c>
      <c r="B4591" s="10" t="str">
        <f aca="false">"宋庆吉"</f>
        <v>宋庆吉</v>
      </c>
      <c r="C4591" s="11" t="s">
        <v>3786</v>
      </c>
      <c r="D4591" s="12"/>
    </row>
    <row r="4592" customFormat="false" ht="30" hidden="false" customHeight="true" outlineLevel="0" collapsed="false">
      <c r="A4592" s="10" t="n">
        <v>4589</v>
      </c>
      <c r="B4592" s="10" t="str">
        <f aca="false">"肖欣慧"</f>
        <v>肖欣慧</v>
      </c>
      <c r="C4592" s="11" t="s">
        <v>3674</v>
      </c>
      <c r="D4592" s="12"/>
    </row>
    <row r="4593" customFormat="false" ht="30" hidden="false" customHeight="true" outlineLevel="0" collapsed="false">
      <c r="A4593" s="10" t="n">
        <v>4590</v>
      </c>
      <c r="B4593" s="10" t="str">
        <f aca="false">"冼星好"</f>
        <v>冼星好</v>
      </c>
      <c r="C4593" s="11" t="s">
        <v>3787</v>
      </c>
      <c r="D4593" s="12"/>
    </row>
    <row r="4594" customFormat="false" ht="30" hidden="false" customHeight="true" outlineLevel="0" collapsed="false">
      <c r="A4594" s="10" t="n">
        <v>4591</v>
      </c>
      <c r="B4594" s="10" t="str">
        <f aca="false">"黎镠"</f>
        <v>黎镠</v>
      </c>
      <c r="C4594" s="11" t="s">
        <v>3788</v>
      </c>
      <c r="D4594" s="12"/>
    </row>
    <row r="4595" customFormat="false" ht="30" hidden="false" customHeight="true" outlineLevel="0" collapsed="false">
      <c r="A4595" s="10" t="n">
        <v>4592</v>
      </c>
      <c r="B4595" s="10" t="str">
        <f aca="false">"廖美珍"</f>
        <v>廖美珍</v>
      </c>
      <c r="C4595" s="11" t="s">
        <v>3789</v>
      </c>
      <c r="D4595" s="12"/>
    </row>
    <row r="4596" customFormat="false" ht="30" hidden="false" customHeight="true" outlineLevel="0" collapsed="false">
      <c r="A4596" s="10" t="n">
        <v>4593</v>
      </c>
      <c r="B4596" s="10" t="str">
        <f aca="false">"符良霞"</f>
        <v>符良霞</v>
      </c>
      <c r="C4596" s="11" t="s">
        <v>3790</v>
      </c>
      <c r="D4596" s="12"/>
    </row>
    <row r="4597" customFormat="false" ht="30" hidden="false" customHeight="true" outlineLevel="0" collapsed="false">
      <c r="A4597" s="10" t="n">
        <v>4594</v>
      </c>
      <c r="B4597" s="10" t="str">
        <f aca="false">"温发喜"</f>
        <v>温发喜</v>
      </c>
      <c r="C4597" s="11" t="s">
        <v>1316</v>
      </c>
      <c r="D4597" s="12"/>
    </row>
    <row r="4598" customFormat="false" ht="30" hidden="false" customHeight="true" outlineLevel="0" collapsed="false">
      <c r="A4598" s="10" t="n">
        <v>4595</v>
      </c>
      <c r="B4598" s="10" t="str">
        <f aca="false">"陈芳洁"</f>
        <v>陈芳洁</v>
      </c>
      <c r="C4598" s="11" t="s">
        <v>3791</v>
      </c>
      <c r="D4598" s="12"/>
    </row>
    <row r="4599" customFormat="false" ht="30" hidden="false" customHeight="true" outlineLevel="0" collapsed="false">
      <c r="A4599" s="10" t="n">
        <v>4596</v>
      </c>
      <c r="B4599" s="10" t="str">
        <f aca="false">"陈春蔓"</f>
        <v>陈春蔓</v>
      </c>
      <c r="C4599" s="11" t="s">
        <v>3792</v>
      </c>
      <c r="D4599" s="12"/>
    </row>
    <row r="4600" customFormat="false" ht="30" hidden="false" customHeight="true" outlineLevel="0" collapsed="false">
      <c r="A4600" s="10" t="n">
        <v>4597</v>
      </c>
      <c r="B4600" s="10" t="str">
        <f aca="false">"蒋小琪"</f>
        <v>蒋小琪</v>
      </c>
      <c r="C4600" s="11" t="s">
        <v>3793</v>
      </c>
      <c r="D4600" s="12"/>
    </row>
    <row r="4601" customFormat="false" ht="30" hidden="false" customHeight="true" outlineLevel="0" collapsed="false">
      <c r="A4601" s="10" t="n">
        <v>4598</v>
      </c>
      <c r="B4601" s="10" t="str">
        <f aca="false">"文静"</f>
        <v>文静</v>
      </c>
      <c r="C4601" s="11" t="s">
        <v>1949</v>
      </c>
      <c r="D4601" s="12"/>
    </row>
    <row r="4602" customFormat="false" ht="30" hidden="false" customHeight="true" outlineLevel="0" collapsed="false">
      <c r="A4602" s="10" t="n">
        <v>4599</v>
      </c>
      <c r="B4602" s="10" t="str">
        <f aca="false">"王文雅"</f>
        <v>王文雅</v>
      </c>
      <c r="C4602" s="11" t="s">
        <v>454</v>
      </c>
      <c r="D4602" s="12"/>
    </row>
    <row r="4603" customFormat="false" ht="30" hidden="false" customHeight="true" outlineLevel="0" collapsed="false">
      <c r="A4603" s="10" t="n">
        <v>4600</v>
      </c>
      <c r="B4603" s="10" t="str">
        <f aca="false">"陈能"</f>
        <v>陈能</v>
      </c>
      <c r="C4603" s="11" t="s">
        <v>3794</v>
      </c>
      <c r="D4603" s="12"/>
    </row>
    <row r="4604" customFormat="false" ht="30" hidden="false" customHeight="true" outlineLevel="0" collapsed="false">
      <c r="A4604" s="10" t="n">
        <v>4601</v>
      </c>
      <c r="B4604" s="10" t="str">
        <f aca="false">"李宪妃"</f>
        <v>李宪妃</v>
      </c>
      <c r="C4604" s="11" t="s">
        <v>1599</v>
      </c>
      <c r="D4604" s="12"/>
    </row>
    <row r="4605" customFormat="false" ht="30" hidden="false" customHeight="true" outlineLevel="0" collapsed="false">
      <c r="A4605" s="10" t="n">
        <v>4602</v>
      </c>
      <c r="B4605" s="10" t="str">
        <f aca="false">"莫秋婉"</f>
        <v>莫秋婉</v>
      </c>
      <c r="C4605" s="11" t="s">
        <v>3795</v>
      </c>
      <c r="D4605" s="12"/>
    </row>
    <row r="4606" customFormat="false" ht="30" hidden="false" customHeight="true" outlineLevel="0" collapsed="false">
      <c r="A4606" s="10" t="n">
        <v>4603</v>
      </c>
      <c r="B4606" s="10" t="str">
        <f aca="false">"杨杏"</f>
        <v>杨杏</v>
      </c>
      <c r="C4606" s="11" t="s">
        <v>530</v>
      </c>
      <c r="D4606" s="12"/>
    </row>
    <row r="4607" customFormat="false" ht="30" hidden="false" customHeight="true" outlineLevel="0" collapsed="false">
      <c r="A4607" s="10" t="n">
        <v>4604</v>
      </c>
      <c r="B4607" s="10" t="str">
        <f aca="false">"陈冰"</f>
        <v>陈冰</v>
      </c>
      <c r="C4607" s="11" t="s">
        <v>3796</v>
      </c>
      <c r="D4607" s="12"/>
    </row>
    <row r="4608" customFormat="false" ht="30" hidden="false" customHeight="true" outlineLevel="0" collapsed="false">
      <c r="A4608" s="10" t="n">
        <v>4605</v>
      </c>
      <c r="B4608" s="10" t="str">
        <f aca="false">"史非非"</f>
        <v>史非非</v>
      </c>
      <c r="C4608" s="11" t="s">
        <v>3797</v>
      </c>
      <c r="D4608" s="12"/>
    </row>
    <row r="4609" customFormat="false" ht="30" hidden="false" customHeight="true" outlineLevel="0" collapsed="false">
      <c r="A4609" s="10" t="n">
        <v>4606</v>
      </c>
      <c r="B4609" s="10" t="str">
        <f aca="false">"王宏桦"</f>
        <v>王宏桦</v>
      </c>
      <c r="C4609" s="11" t="s">
        <v>3798</v>
      </c>
      <c r="D4609" s="12"/>
    </row>
    <row r="4610" customFormat="false" ht="30" hidden="false" customHeight="true" outlineLevel="0" collapsed="false">
      <c r="A4610" s="10" t="n">
        <v>4607</v>
      </c>
      <c r="B4610" s="10" t="str">
        <f aca="false">"刘信蔚"</f>
        <v>刘信蔚</v>
      </c>
      <c r="C4610" s="11" t="s">
        <v>3799</v>
      </c>
      <c r="D4610" s="12"/>
    </row>
    <row r="4611" customFormat="false" ht="30" hidden="false" customHeight="true" outlineLevel="0" collapsed="false">
      <c r="A4611" s="10" t="n">
        <v>4608</v>
      </c>
      <c r="B4611" s="10" t="str">
        <f aca="false">"陈佳俏"</f>
        <v>陈佳俏</v>
      </c>
      <c r="C4611" s="11" t="s">
        <v>3800</v>
      </c>
      <c r="D4611" s="12"/>
    </row>
    <row r="4612" customFormat="false" ht="30" hidden="false" customHeight="true" outlineLevel="0" collapsed="false">
      <c r="A4612" s="10" t="n">
        <v>4609</v>
      </c>
      <c r="B4612" s="10" t="str">
        <f aca="false">"周百汇"</f>
        <v>周百汇</v>
      </c>
      <c r="C4612" s="11" t="s">
        <v>3801</v>
      </c>
      <c r="D4612" s="12"/>
    </row>
    <row r="4613" customFormat="false" ht="30" hidden="false" customHeight="true" outlineLevel="0" collapsed="false">
      <c r="A4613" s="10" t="n">
        <v>4610</v>
      </c>
      <c r="B4613" s="10" t="str">
        <f aca="false">"陈文婷"</f>
        <v>陈文婷</v>
      </c>
      <c r="C4613" s="11" t="s">
        <v>3802</v>
      </c>
      <c r="D4613" s="12"/>
    </row>
    <row r="4614" customFormat="false" ht="30" hidden="false" customHeight="true" outlineLevel="0" collapsed="false">
      <c r="A4614" s="10" t="n">
        <v>4611</v>
      </c>
      <c r="B4614" s="10" t="str">
        <f aca="false">"卫嘉明"</f>
        <v>卫嘉明</v>
      </c>
      <c r="C4614" s="11" t="s">
        <v>3803</v>
      </c>
      <c r="D4614" s="12"/>
    </row>
    <row r="4615" customFormat="false" ht="30" hidden="false" customHeight="true" outlineLevel="0" collapsed="false">
      <c r="A4615" s="10" t="n">
        <v>4612</v>
      </c>
      <c r="B4615" s="10" t="str">
        <f aca="false">"刘嘉文"</f>
        <v>刘嘉文</v>
      </c>
      <c r="C4615" s="11" t="s">
        <v>3804</v>
      </c>
      <c r="D4615" s="12"/>
    </row>
    <row r="4616" customFormat="false" ht="30" hidden="false" customHeight="true" outlineLevel="0" collapsed="false">
      <c r="A4616" s="10" t="n">
        <v>4613</v>
      </c>
      <c r="B4616" s="10" t="str">
        <f aca="false">"黄晓晓"</f>
        <v>黄晓晓</v>
      </c>
      <c r="C4616" s="11" t="s">
        <v>2441</v>
      </c>
      <c r="D4616" s="12"/>
    </row>
    <row r="4617" customFormat="false" ht="30" hidden="false" customHeight="true" outlineLevel="0" collapsed="false">
      <c r="A4617" s="10" t="n">
        <v>4614</v>
      </c>
      <c r="B4617" s="10" t="str">
        <f aca="false">"黄彩媛"</f>
        <v>黄彩媛</v>
      </c>
      <c r="C4617" s="11" t="s">
        <v>3805</v>
      </c>
      <c r="D4617" s="12"/>
    </row>
    <row r="4618" customFormat="false" ht="30" hidden="false" customHeight="true" outlineLevel="0" collapsed="false">
      <c r="A4618" s="10" t="n">
        <v>4615</v>
      </c>
      <c r="B4618" s="10" t="str">
        <f aca="false">"符思思"</f>
        <v>符思思</v>
      </c>
      <c r="C4618" s="11" t="s">
        <v>3806</v>
      </c>
      <c r="D4618" s="12"/>
    </row>
    <row r="4619" customFormat="false" ht="30" hidden="false" customHeight="true" outlineLevel="0" collapsed="false">
      <c r="A4619" s="10" t="n">
        <v>4616</v>
      </c>
      <c r="B4619" s="10" t="str">
        <f aca="false">"颜丽颜"</f>
        <v>颜丽颜</v>
      </c>
      <c r="C4619" s="11" t="s">
        <v>3807</v>
      </c>
      <c r="D4619" s="12"/>
    </row>
    <row r="4620" customFormat="false" ht="30" hidden="false" customHeight="true" outlineLevel="0" collapsed="false">
      <c r="A4620" s="10" t="n">
        <v>4617</v>
      </c>
      <c r="B4620" s="10" t="str">
        <f aca="false">"张智舜"</f>
        <v>张智舜</v>
      </c>
      <c r="C4620" s="11" t="s">
        <v>3808</v>
      </c>
      <c r="D4620" s="12"/>
    </row>
    <row r="4621" customFormat="false" ht="30" hidden="false" customHeight="true" outlineLevel="0" collapsed="false">
      <c r="A4621" s="10" t="n">
        <v>4618</v>
      </c>
      <c r="B4621" s="10" t="str">
        <f aca="false">"吴茹蕾"</f>
        <v>吴茹蕾</v>
      </c>
      <c r="C4621" s="11" t="s">
        <v>3809</v>
      </c>
      <c r="D4621" s="12"/>
    </row>
    <row r="4622" customFormat="false" ht="30" hidden="false" customHeight="true" outlineLevel="0" collapsed="false">
      <c r="A4622" s="10" t="n">
        <v>4619</v>
      </c>
      <c r="B4622" s="10" t="str">
        <f aca="false">"姜欣妍"</f>
        <v>姜欣妍</v>
      </c>
      <c r="C4622" s="11" t="s">
        <v>3810</v>
      </c>
      <c r="D4622" s="12"/>
    </row>
    <row r="4623" customFormat="false" ht="30" hidden="false" customHeight="true" outlineLevel="0" collapsed="false">
      <c r="A4623" s="10" t="n">
        <v>4620</v>
      </c>
      <c r="B4623" s="10" t="str">
        <f aca="false">"周丽平"</f>
        <v>周丽平</v>
      </c>
      <c r="C4623" s="11" t="s">
        <v>3811</v>
      </c>
      <c r="D4623" s="12"/>
    </row>
    <row r="4624" customFormat="false" ht="30" hidden="false" customHeight="true" outlineLevel="0" collapsed="false">
      <c r="A4624" s="10" t="n">
        <v>4621</v>
      </c>
      <c r="B4624" s="10" t="str">
        <f aca="false">"洪美琦"</f>
        <v>洪美琦</v>
      </c>
      <c r="C4624" s="11" t="s">
        <v>3812</v>
      </c>
      <c r="D4624" s="12"/>
    </row>
    <row r="4625" customFormat="false" ht="30" hidden="false" customHeight="true" outlineLevel="0" collapsed="false">
      <c r="A4625" s="10" t="n">
        <v>4622</v>
      </c>
      <c r="B4625" s="10" t="str">
        <f aca="false">"羊其赞"</f>
        <v>羊其赞</v>
      </c>
      <c r="C4625" s="11" t="s">
        <v>3813</v>
      </c>
      <c r="D4625" s="12"/>
    </row>
    <row r="4626" customFormat="false" ht="30" hidden="false" customHeight="true" outlineLevel="0" collapsed="false">
      <c r="A4626" s="10" t="n">
        <v>4623</v>
      </c>
      <c r="B4626" s="10" t="str">
        <f aca="false">"陈川"</f>
        <v>陈川</v>
      </c>
      <c r="C4626" s="11" t="s">
        <v>3814</v>
      </c>
      <c r="D4626" s="12"/>
    </row>
    <row r="4627" customFormat="false" ht="30" hidden="false" customHeight="true" outlineLevel="0" collapsed="false">
      <c r="A4627" s="10" t="n">
        <v>4624</v>
      </c>
      <c r="B4627" s="10" t="str">
        <f aca="false">"冯树梨"</f>
        <v>冯树梨</v>
      </c>
      <c r="C4627" s="11" t="s">
        <v>3815</v>
      </c>
      <c r="D4627" s="12"/>
    </row>
    <row r="4628" customFormat="false" ht="30" hidden="false" customHeight="true" outlineLevel="0" collapsed="false">
      <c r="A4628" s="10" t="n">
        <v>4625</v>
      </c>
      <c r="B4628" s="10" t="str">
        <f aca="false">"符水秀"</f>
        <v>符水秀</v>
      </c>
      <c r="C4628" s="11" t="s">
        <v>3816</v>
      </c>
      <c r="D4628" s="12"/>
    </row>
    <row r="4629" customFormat="false" ht="30" hidden="false" customHeight="true" outlineLevel="0" collapsed="false">
      <c r="A4629" s="10" t="n">
        <v>4626</v>
      </c>
      <c r="B4629" s="10" t="str">
        <f aca="false">"陈献颖"</f>
        <v>陈献颖</v>
      </c>
      <c r="C4629" s="11" t="s">
        <v>25</v>
      </c>
      <c r="D4629" s="12"/>
    </row>
    <row r="4630" customFormat="false" ht="30" hidden="false" customHeight="true" outlineLevel="0" collapsed="false">
      <c r="A4630" s="10" t="n">
        <v>4627</v>
      </c>
      <c r="B4630" s="10" t="str">
        <f aca="false">"许定松"</f>
        <v>许定松</v>
      </c>
      <c r="C4630" s="11" t="s">
        <v>3817</v>
      </c>
      <c r="D4630" s="12"/>
    </row>
    <row r="4631" customFormat="false" ht="30" hidden="false" customHeight="true" outlineLevel="0" collapsed="false">
      <c r="A4631" s="10" t="n">
        <v>4628</v>
      </c>
      <c r="B4631" s="10" t="str">
        <f aca="false">"孙显俊"</f>
        <v>孙显俊</v>
      </c>
      <c r="C4631" s="11" t="s">
        <v>2759</v>
      </c>
      <c r="D4631" s="12"/>
    </row>
    <row r="4632" customFormat="false" ht="30" hidden="false" customHeight="true" outlineLevel="0" collapsed="false">
      <c r="A4632" s="10" t="n">
        <v>4629</v>
      </c>
      <c r="B4632" s="10" t="str">
        <f aca="false">"钟文玲"</f>
        <v>钟文玲</v>
      </c>
      <c r="C4632" s="11" t="s">
        <v>3818</v>
      </c>
      <c r="D4632" s="12"/>
    </row>
    <row r="4633" customFormat="false" ht="30" hidden="false" customHeight="true" outlineLevel="0" collapsed="false">
      <c r="A4633" s="10" t="n">
        <v>4630</v>
      </c>
      <c r="B4633" s="10" t="str">
        <f aca="false">"张力匀"</f>
        <v>张力匀</v>
      </c>
      <c r="C4633" s="11" t="s">
        <v>3819</v>
      </c>
      <c r="D4633" s="12"/>
    </row>
    <row r="4634" customFormat="false" ht="30" hidden="false" customHeight="true" outlineLevel="0" collapsed="false">
      <c r="A4634" s="10" t="n">
        <v>4631</v>
      </c>
      <c r="B4634" s="10" t="str">
        <f aca="false">"彭海鹏"</f>
        <v>彭海鹏</v>
      </c>
      <c r="C4634" s="11" t="s">
        <v>344</v>
      </c>
      <c r="D4634" s="12"/>
    </row>
    <row r="4635" customFormat="false" ht="30" hidden="false" customHeight="true" outlineLevel="0" collapsed="false">
      <c r="A4635" s="10" t="n">
        <v>4632</v>
      </c>
      <c r="B4635" s="10" t="str">
        <f aca="false">"盛通"</f>
        <v>盛通</v>
      </c>
      <c r="C4635" s="11" t="s">
        <v>3820</v>
      </c>
      <c r="D4635" s="12"/>
    </row>
    <row r="4636" customFormat="false" ht="30" hidden="false" customHeight="true" outlineLevel="0" collapsed="false">
      <c r="A4636" s="10" t="n">
        <v>4633</v>
      </c>
      <c r="B4636" s="10" t="str">
        <f aca="false">"李海珠"</f>
        <v>李海珠</v>
      </c>
      <c r="C4636" s="11" t="s">
        <v>3821</v>
      </c>
      <c r="D4636" s="12"/>
    </row>
    <row r="4637" customFormat="false" ht="30" hidden="false" customHeight="true" outlineLevel="0" collapsed="false">
      <c r="A4637" s="10" t="n">
        <v>4634</v>
      </c>
      <c r="B4637" s="10" t="str">
        <f aca="false">"关珊珊"</f>
        <v>关珊珊</v>
      </c>
      <c r="C4637" s="11" t="s">
        <v>3822</v>
      </c>
      <c r="D4637" s="12"/>
    </row>
    <row r="4638" customFormat="false" ht="30" hidden="false" customHeight="true" outlineLevel="0" collapsed="false">
      <c r="A4638" s="10" t="n">
        <v>4635</v>
      </c>
      <c r="B4638" s="10" t="str">
        <f aca="false">"吴梦君"</f>
        <v>吴梦君</v>
      </c>
      <c r="C4638" s="11" t="s">
        <v>3823</v>
      </c>
      <c r="D4638" s="12"/>
    </row>
    <row r="4639" customFormat="false" ht="30" hidden="false" customHeight="true" outlineLevel="0" collapsed="false">
      <c r="A4639" s="10" t="n">
        <v>4636</v>
      </c>
      <c r="B4639" s="10" t="str">
        <f aca="false">"黄亚平"</f>
        <v>黄亚平</v>
      </c>
      <c r="C4639" s="11" t="s">
        <v>3824</v>
      </c>
      <c r="D4639" s="12"/>
    </row>
    <row r="4640" customFormat="false" ht="30" hidden="false" customHeight="true" outlineLevel="0" collapsed="false">
      <c r="A4640" s="10" t="n">
        <v>4637</v>
      </c>
      <c r="B4640" s="10" t="str">
        <f aca="false">"杨欣"</f>
        <v>杨欣</v>
      </c>
      <c r="C4640" s="11" t="s">
        <v>3825</v>
      </c>
      <c r="D4640" s="12"/>
    </row>
    <row r="4641" customFormat="false" ht="30" hidden="false" customHeight="true" outlineLevel="0" collapsed="false">
      <c r="A4641" s="10" t="n">
        <v>4638</v>
      </c>
      <c r="B4641" s="10" t="str">
        <f aca="false">"董棉燕"</f>
        <v>董棉燕</v>
      </c>
      <c r="C4641" s="11" t="s">
        <v>3826</v>
      </c>
      <c r="D4641" s="12"/>
    </row>
    <row r="4642" customFormat="false" ht="30" hidden="false" customHeight="true" outlineLevel="0" collapsed="false">
      <c r="A4642" s="10" t="n">
        <v>4639</v>
      </c>
      <c r="B4642" s="10" t="str">
        <f aca="false">"吴小麦"</f>
        <v>吴小麦</v>
      </c>
      <c r="C4642" s="11" t="s">
        <v>580</v>
      </c>
      <c r="D4642" s="12"/>
    </row>
    <row r="4643" customFormat="false" ht="30" hidden="false" customHeight="true" outlineLevel="0" collapsed="false">
      <c r="A4643" s="10" t="n">
        <v>4640</v>
      </c>
      <c r="B4643" s="10" t="str">
        <f aca="false">"王青茹"</f>
        <v>王青茹</v>
      </c>
      <c r="C4643" s="11" t="s">
        <v>3827</v>
      </c>
      <c r="D4643" s="12"/>
    </row>
    <row r="4644" customFormat="false" ht="30" hidden="false" customHeight="true" outlineLevel="0" collapsed="false">
      <c r="A4644" s="10" t="n">
        <v>4641</v>
      </c>
      <c r="B4644" s="10" t="str">
        <f aca="false">"李诗琪"</f>
        <v>李诗琪</v>
      </c>
      <c r="C4644" s="11" t="s">
        <v>3022</v>
      </c>
      <c r="D4644" s="12"/>
    </row>
    <row r="4645" customFormat="false" ht="30" hidden="false" customHeight="true" outlineLevel="0" collapsed="false">
      <c r="A4645" s="10" t="n">
        <v>4642</v>
      </c>
      <c r="B4645" s="10" t="str">
        <f aca="false">"凌楚怡"</f>
        <v>凌楚怡</v>
      </c>
      <c r="C4645" s="11" t="s">
        <v>3828</v>
      </c>
      <c r="D4645" s="12"/>
    </row>
    <row r="4646" customFormat="false" ht="30" hidden="false" customHeight="true" outlineLevel="0" collapsed="false">
      <c r="A4646" s="10" t="n">
        <v>4643</v>
      </c>
      <c r="B4646" s="10" t="str">
        <f aca="false">"李巧眯"</f>
        <v>李巧眯</v>
      </c>
      <c r="C4646" s="11" t="s">
        <v>3829</v>
      </c>
      <c r="D4646" s="12"/>
    </row>
    <row r="4647" customFormat="false" ht="30" hidden="false" customHeight="true" outlineLevel="0" collapsed="false">
      <c r="A4647" s="10" t="n">
        <v>4644</v>
      </c>
      <c r="B4647" s="10" t="str">
        <f aca="false">"钟敏秀"</f>
        <v>钟敏秀</v>
      </c>
      <c r="C4647" s="11" t="s">
        <v>3830</v>
      </c>
      <c r="D4647" s="12"/>
    </row>
    <row r="4648" customFormat="false" ht="30" hidden="false" customHeight="true" outlineLevel="0" collapsed="false">
      <c r="A4648" s="10" t="n">
        <v>4645</v>
      </c>
      <c r="B4648" s="10" t="str">
        <f aca="false">"邱静"</f>
        <v>邱静</v>
      </c>
      <c r="C4648" s="11" t="s">
        <v>3831</v>
      </c>
      <c r="D4648" s="12"/>
    </row>
    <row r="4649" customFormat="false" ht="30" hidden="false" customHeight="true" outlineLevel="0" collapsed="false">
      <c r="A4649" s="10" t="n">
        <v>4646</v>
      </c>
      <c r="B4649" s="10" t="str">
        <f aca="false">"冯子凯"</f>
        <v>冯子凯</v>
      </c>
      <c r="C4649" s="11" t="s">
        <v>3832</v>
      </c>
      <c r="D4649" s="12"/>
    </row>
    <row r="4650" customFormat="false" ht="30" hidden="false" customHeight="true" outlineLevel="0" collapsed="false">
      <c r="A4650" s="10" t="n">
        <v>4647</v>
      </c>
      <c r="B4650" s="10" t="str">
        <f aca="false">"杨小慧"</f>
        <v>杨小慧</v>
      </c>
      <c r="C4650" s="11" t="s">
        <v>3833</v>
      </c>
      <c r="D4650" s="12"/>
    </row>
    <row r="4651" customFormat="false" ht="30" hidden="false" customHeight="true" outlineLevel="0" collapsed="false">
      <c r="A4651" s="10" t="n">
        <v>4648</v>
      </c>
      <c r="B4651" s="10" t="str">
        <f aca="false">"曾维干"</f>
        <v>曾维干</v>
      </c>
      <c r="C4651" s="11" t="s">
        <v>3834</v>
      </c>
      <c r="D4651" s="12"/>
    </row>
    <row r="4652" customFormat="false" ht="30" hidden="false" customHeight="true" outlineLevel="0" collapsed="false">
      <c r="A4652" s="10" t="n">
        <v>4649</v>
      </c>
      <c r="B4652" s="10" t="str">
        <f aca="false">"邱培生"</f>
        <v>邱培生</v>
      </c>
      <c r="C4652" s="11" t="s">
        <v>3835</v>
      </c>
      <c r="D4652" s="12"/>
    </row>
    <row r="4653" customFormat="false" ht="30" hidden="false" customHeight="true" outlineLevel="0" collapsed="false">
      <c r="A4653" s="10" t="n">
        <v>4650</v>
      </c>
      <c r="B4653" s="10" t="str">
        <f aca="false">"谭扬阳"</f>
        <v>谭扬阳</v>
      </c>
      <c r="C4653" s="11" t="s">
        <v>3836</v>
      </c>
      <c r="D4653" s="12"/>
    </row>
    <row r="4654" customFormat="false" ht="30" hidden="false" customHeight="true" outlineLevel="0" collapsed="false">
      <c r="A4654" s="10" t="n">
        <v>4651</v>
      </c>
      <c r="B4654" s="10" t="str">
        <f aca="false">"林婷"</f>
        <v>林婷</v>
      </c>
      <c r="C4654" s="11" t="s">
        <v>3837</v>
      </c>
      <c r="D4654" s="12"/>
    </row>
    <row r="4655" customFormat="false" ht="30" hidden="false" customHeight="true" outlineLevel="0" collapsed="false">
      <c r="A4655" s="10" t="n">
        <v>4652</v>
      </c>
      <c r="B4655" s="10" t="str">
        <f aca="false">"薛三女"</f>
        <v>薛三女</v>
      </c>
      <c r="C4655" s="11" t="s">
        <v>1564</v>
      </c>
      <c r="D4655" s="12"/>
    </row>
    <row r="4656" customFormat="false" ht="30" hidden="false" customHeight="true" outlineLevel="0" collapsed="false">
      <c r="A4656" s="10" t="n">
        <v>4653</v>
      </c>
      <c r="B4656" s="10" t="str">
        <f aca="false">"符雯深"</f>
        <v>符雯深</v>
      </c>
      <c r="C4656" s="11" t="s">
        <v>3838</v>
      </c>
      <c r="D4656" s="12"/>
    </row>
    <row r="4657" customFormat="false" ht="30" hidden="false" customHeight="true" outlineLevel="0" collapsed="false">
      <c r="A4657" s="10" t="n">
        <v>4654</v>
      </c>
      <c r="B4657" s="10" t="str">
        <f aca="false">"蒙瑜晴"</f>
        <v>蒙瑜晴</v>
      </c>
      <c r="C4657" s="11" t="s">
        <v>3839</v>
      </c>
      <c r="D4657" s="12"/>
    </row>
    <row r="4658" customFormat="false" ht="30" hidden="false" customHeight="true" outlineLevel="0" collapsed="false">
      <c r="A4658" s="10" t="n">
        <v>4655</v>
      </c>
      <c r="B4658" s="10" t="str">
        <f aca="false">"张雪"</f>
        <v>张雪</v>
      </c>
      <c r="C4658" s="11" t="s">
        <v>3840</v>
      </c>
      <c r="D4658" s="12"/>
    </row>
    <row r="4659" customFormat="false" ht="30" hidden="false" customHeight="true" outlineLevel="0" collapsed="false">
      <c r="A4659" s="10" t="n">
        <v>4656</v>
      </c>
      <c r="B4659" s="10" t="str">
        <f aca="false">"杨仁鑫"</f>
        <v>杨仁鑫</v>
      </c>
      <c r="C4659" s="11" t="s">
        <v>3841</v>
      </c>
      <c r="D4659" s="12"/>
    </row>
    <row r="4660" customFormat="false" ht="30" hidden="false" customHeight="true" outlineLevel="0" collapsed="false">
      <c r="A4660" s="10" t="n">
        <v>4657</v>
      </c>
      <c r="B4660" s="10" t="str">
        <f aca="false">"麦民毅"</f>
        <v>麦民毅</v>
      </c>
      <c r="C4660" s="11" t="s">
        <v>3842</v>
      </c>
      <c r="D4660" s="12"/>
    </row>
    <row r="4661" customFormat="false" ht="30" hidden="false" customHeight="true" outlineLevel="0" collapsed="false">
      <c r="A4661" s="10" t="n">
        <v>4658</v>
      </c>
      <c r="B4661" s="10" t="str">
        <f aca="false">"胡雾娇"</f>
        <v>胡雾娇</v>
      </c>
      <c r="C4661" s="11" t="s">
        <v>2216</v>
      </c>
      <c r="D4661" s="12"/>
    </row>
    <row r="4662" customFormat="false" ht="30" hidden="false" customHeight="true" outlineLevel="0" collapsed="false">
      <c r="A4662" s="10" t="n">
        <v>4659</v>
      </c>
      <c r="B4662" s="10" t="str">
        <f aca="false">"陈言明"</f>
        <v>陈言明</v>
      </c>
      <c r="C4662" s="11" t="s">
        <v>3843</v>
      </c>
      <c r="D4662" s="12"/>
    </row>
    <row r="4663" customFormat="false" ht="30" hidden="false" customHeight="true" outlineLevel="0" collapsed="false">
      <c r="A4663" s="10" t="n">
        <v>4660</v>
      </c>
      <c r="B4663" s="10" t="str">
        <f aca="false">"赖修明"</f>
        <v>赖修明</v>
      </c>
      <c r="C4663" s="11" t="s">
        <v>3356</v>
      </c>
      <c r="D4663" s="12"/>
    </row>
    <row r="4664" customFormat="false" ht="30" hidden="false" customHeight="true" outlineLevel="0" collapsed="false">
      <c r="A4664" s="10" t="n">
        <v>4661</v>
      </c>
      <c r="B4664" s="10" t="str">
        <f aca="false">"宋文俊"</f>
        <v>宋文俊</v>
      </c>
      <c r="C4664" s="11" t="s">
        <v>3844</v>
      </c>
      <c r="D4664" s="12"/>
    </row>
    <row r="4665" customFormat="false" ht="30" hidden="false" customHeight="true" outlineLevel="0" collapsed="false">
      <c r="A4665" s="10" t="n">
        <v>4662</v>
      </c>
      <c r="B4665" s="10" t="str">
        <f aca="false">"苏琪琦"</f>
        <v>苏琪琦</v>
      </c>
      <c r="C4665" s="11" t="s">
        <v>3845</v>
      </c>
      <c r="D4665" s="12"/>
    </row>
    <row r="4666" customFormat="false" ht="30" hidden="false" customHeight="true" outlineLevel="0" collapsed="false">
      <c r="A4666" s="10" t="n">
        <v>4663</v>
      </c>
      <c r="B4666" s="10" t="str">
        <f aca="false">"洪芳"</f>
        <v>洪芳</v>
      </c>
      <c r="C4666" s="11" t="s">
        <v>3846</v>
      </c>
      <c r="D4666" s="12"/>
    </row>
    <row r="4667" customFormat="false" ht="30" hidden="false" customHeight="true" outlineLevel="0" collapsed="false">
      <c r="A4667" s="10" t="n">
        <v>4664</v>
      </c>
      <c r="B4667" s="10" t="str">
        <f aca="false">"陈琼霞"</f>
        <v>陈琼霞</v>
      </c>
      <c r="C4667" s="11" t="s">
        <v>3847</v>
      </c>
      <c r="D4667" s="12"/>
    </row>
    <row r="4668" customFormat="false" ht="30" hidden="false" customHeight="true" outlineLevel="0" collapsed="false">
      <c r="A4668" s="10" t="n">
        <v>4665</v>
      </c>
      <c r="B4668" s="10" t="str">
        <f aca="false">"陈铃"</f>
        <v>陈铃</v>
      </c>
      <c r="C4668" s="11" t="s">
        <v>3848</v>
      </c>
      <c r="D4668" s="12"/>
    </row>
    <row r="4669" customFormat="false" ht="30" hidden="false" customHeight="true" outlineLevel="0" collapsed="false">
      <c r="A4669" s="10" t="n">
        <v>4666</v>
      </c>
      <c r="B4669" s="10" t="str">
        <f aca="false">"蓝小玉"</f>
        <v>蓝小玉</v>
      </c>
      <c r="C4669" s="11" t="s">
        <v>1485</v>
      </c>
      <c r="D4669" s="12"/>
    </row>
    <row r="4670" customFormat="false" ht="30" hidden="false" customHeight="true" outlineLevel="0" collapsed="false">
      <c r="A4670" s="10" t="n">
        <v>4667</v>
      </c>
      <c r="B4670" s="10" t="str">
        <f aca="false">"林先富"</f>
        <v>林先富</v>
      </c>
      <c r="C4670" s="11" t="s">
        <v>2243</v>
      </c>
      <c r="D4670" s="12"/>
    </row>
    <row r="4671" customFormat="false" ht="30" hidden="false" customHeight="true" outlineLevel="0" collapsed="false">
      <c r="A4671" s="10" t="n">
        <v>4668</v>
      </c>
      <c r="B4671" s="10" t="str">
        <f aca="false">"卓盈盈"</f>
        <v>卓盈盈</v>
      </c>
      <c r="C4671" s="11" t="s">
        <v>3408</v>
      </c>
      <c r="D4671" s="12"/>
    </row>
    <row r="4672" customFormat="false" ht="30" hidden="false" customHeight="true" outlineLevel="0" collapsed="false">
      <c r="A4672" s="10" t="n">
        <v>4669</v>
      </c>
      <c r="B4672" s="10" t="str">
        <f aca="false">"李明娜"</f>
        <v>李明娜</v>
      </c>
      <c r="C4672" s="11" t="s">
        <v>3849</v>
      </c>
      <c r="D4672" s="12"/>
    </row>
    <row r="4673" customFormat="false" ht="30" hidden="false" customHeight="true" outlineLevel="0" collapsed="false">
      <c r="A4673" s="10" t="n">
        <v>4670</v>
      </c>
      <c r="B4673" s="10" t="str">
        <f aca="false">"符扬扬"</f>
        <v>符扬扬</v>
      </c>
      <c r="C4673" s="11" t="s">
        <v>3850</v>
      </c>
      <c r="D4673" s="12"/>
    </row>
    <row r="4674" customFormat="false" ht="30" hidden="false" customHeight="true" outlineLevel="0" collapsed="false">
      <c r="A4674" s="10" t="n">
        <v>4671</v>
      </c>
      <c r="B4674" s="10" t="str">
        <f aca="false">"李铭慧"</f>
        <v>李铭慧</v>
      </c>
      <c r="C4674" s="11" t="s">
        <v>45</v>
      </c>
      <c r="D4674" s="12"/>
    </row>
    <row r="4675" customFormat="false" ht="30" hidden="false" customHeight="true" outlineLevel="0" collapsed="false">
      <c r="A4675" s="10" t="n">
        <v>4672</v>
      </c>
      <c r="B4675" s="10" t="str">
        <f aca="false">"符梅香"</f>
        <v>符梅香</v>
      </c>
      <c r="C4675" s="11" t="s">
        <v>3851</v>
      </c>
      <c r="D4675" s="12"/>
    </row>
    <row r="4676" customFormat="false" ht="30" hidden="false" customHeight="true" outlineLevel="0" collapsed="false">
      <c r="A4676" s="10" t="n">
        <v>4673</v>
      </c>
      <c r="B4676" s="10" t="str">
        <f aca="false">"黄玲玲"</f>
        <v>黄玲玲</v>
      </c>
      <c r="C4676" s="11" t="s">
        <v>3852</v>
      </c>
      <c r="D4676" s="12"/>
    </row>
    <row r="4677" customFormat="false" ht="30" hidden="false" customHeight="true" outlineLevel="0" collapsed="false">
      <c r="A4677" s="10" t="n">
        <v>4674</v>
      </c>
      <c r="B4677" s="10" t="str">
        <f aca="false">"符青灵"</f>
        <v>符青灵</v>
      </c>
      <c r="C4677" s="11" t="s">
        <v>3853</v>
      </c>
      <c r="D4677" s="12"/>
    </row>
    <row r="4678" customFormat="false" ht="30" hidden="false" customHeight="true" outlineLevel="0" collapsed="false">
      <c r="A4678" s="10" t="n">
        <v>4675</v>
      </c>
      <c r="B4678" s="10" t="str">
        <f aca="false">"王贞云"</f>
        <v>王贞云</v>
      </c>
      <c r="C4678" s="11" t="s">
        <v>3854</v>
      </c>
      <c r="D4678" s="12"/>
    </row>
    <row r="4679" customFormat="false" ht="30" hidden="false" customHeight="true" outlineLevel="0" collapsed="false">
      <c r="A4679" s="10" t="n">
        <v>4676</v>
      </c>
      <c r="B4679" s="10" t="str">
        <f aca="false">"杨丹丹"</f>
        <v>杨丹丹</v>
      </c>
      <c r="C4679" s="11" t="s">
        <v>1838</v>
      </c>
      <c r="D4679" s="12"/>
    </row>
    <row r="4680" customFormat="false" ht="30" hidden="false" customHeight="true" outlineLevel="0" collapsed="false">
      <c r="A4680" s="10" t="n">
        <v>4677</v>
      </c>
      <c r="B4680" s="10" t="str">
        <f aca="false">"冯文旭"</f>
        <v>冯文旭</v>
      </c>
      <c r="C4680" s="11" t="s">
        <v>3855</v>
      </c>
      <c r="D4680" s="12"/>
    </row>
    <row r="4681" customFormat="false" ht="30" hidden="false" customHeight="true" outlineLevel="0" collapsed="false">
      <c r="A4681" s="10" t="n">
        <v>4678</v>
      </c>
      <c r="B4681" s="10" t="str">
        <f aca="false">"周一狄"</f>
        <v>周一狄</v>
      </c>
      <c r="C4681" s="11" t="s">
        <v>1264</v>
      </c>
      <c r="D4681" s="12"/>
    </row>
    <row r="4682" customFormat="false" ht="30" hidden="false" customHeight="true" outlineLevel="0" collapsed="false">
      <c r="A4682" s="10" t="n">
        <v>4679</v>
      </c>
      <c r="B4682" s="10" t="str">
        <f aca="false">"李文丽"</f>
        <v>李文丽</v>
      </c>
      <c r="C4682" s="11" t="s">
        <v>3856</v>
      </c>
      <c r="D4682" s="12"/>
    </row>
    <row r="4683" customFormat="false" ht="30" hidden="false" customHeight="true" outlineLevel="0" collapsed="false">
      <c r="A4683" s="10" t="n">
        <v>4680</v>
      </c>
      <c r="B4683" s="10" t="str">
        <f aca="false">"黄淑珍"</f>
        <v>黄淑珍</v>
      </c>
      <c r="C4683" s="11" t="s">
        <v>3857</v>
      </c>
      <c r="D4683" s="12"/>
    </row>
    <row r="4684" customFormat="false" ht="30" hidden="false" customHeight="true" outlineLevel="0" collapsed="false">
      <c r="A4684" s="10" t="n">
        <v>4681</v>
      </c>
      <c r="B4684" s="10" t="str">
        <f aca="false">"符蓉蓉"</f>
        <v>符蓉蓉</v>
      </c>
      <c r="C4684" s="11" t="s">
        <v>3858</v>
      </c>
      <c r="D4684" s="12"/>
    </row>
    <row r="4685" customFormat="false" ht="30" hidden="false" customHeight="true" outlineLevel="0" collapsed="false">
      <c r="A4685" s="10" t="n">
        <v>4682</v>
      </c>
      <c r="B4685" s="10" t="str">
        <f aca="false">"王佳茜"</f>
        <v>王佳茜</v>
      </c>
      <c r="C4685" s="11" t="s">
        <v>3859</v>
      </c>
      <c r="D4685" s="12"/>
    </row>
    <row r="4686" customFormat="false" ht="30" hidden="false" customHeight="true" outlineLevel="0" collapsed="false">
      <c r="A4686" s="10" t="n">
        <v>4683</v>
      </c>
      <c r="B4686" s="10" t="str">
        <f aca="false">"杨慧"</f>
        <v>杨慧</v>
      </c>
      <c r="C4686" s="11" t="s">
        <v>3860</v>
      </c>
      <c r="D4686" s="12"/>
    </row>
    <row r="4687" customFormat="false" ht="30" hidden="false" customHeight="true" outlineLevel="0" collapsed="false">
      <c r="A4687" s="10" t="n">
        <v>4684</v>
      </c>
      <c r="B4687" s="10" t="str">
        <f aca="false">"朱俊豪"</f>
        <v>朱俊豪</v>
      </c>
      <c r="C4687" s="11" t="s">
        <v>3861</v>
      </c>
      <c r="D4687" s="12"/>
    </row>
    <row r="4688" customFormat="false" ht="30" hidden="false" customHeight="true" outlineLevel="0" collapsed="false">
      <c r="A4688" s="10" t="n">
        <v>4685</v>
      </c>
      <c r="B4688" s="10" t="str">
        <f aca="false">"梁昌琴"</f>
        <v>梁昌琴</v>
      </c>
      <c r="C4688" s="11" t="s">
        <v>3862</v>
      </c>
      <c r="D4688" s="12"/>
    </row>
    <row r="4689" customFormat="false" ht="30" hidden="false" customHeight="true" outlineLevel="0" collapsed="false">
      <c r="A4689" s="10" t="n">
        <v>4686</v>
      </c>
      <c r="B4689" s="10" t="str">
        <f aca="false">"李自奎"</f>
        <v>李自奎</v>
      </c>
      <c r="C4689" s="11" t="s">
        <v>3863</v>
      </c>
      <c r="D4689" s="12"/>
    </row>
    <row r="4690" customFormat="false" ht="30" hidden="false" customHeight="true" outlineLevel="0" collapsed="false">
      <c r="A4690" s="10" t="n">
        <v>4687</v>
      </c>
      <c r="B4690" s="10" t="str">
        <f aca="false">"潘家雄"</f>
        <v>潘家雄</v>
      </c>
      <c r="C4690" s="11" t="s">
        <v>3864</v>
      </c>
      <c r="D4690" s="12"/>
    </row>
    <row r="4691" customFormat="false" ht="30" hidden="false" customHeight="true" outlineLevel="0" collapsed="false">
      <c r="A4691" s="10" t="n">
        <v>4688</v>
      </c>
      <c r="B4691" s="10" t="str">
        <f aca="false">"任硕"</f>
        <v>任硕</v>
      </c>
      <c r="C4691" s="11" t="s">
        <v>3865</v>
      </c>
      <c r="D4691" s="12"/>
    </row>
    <row r="4692" customFormat="false" ht="30" hidden="false" customHeight="true" outlineLevel="0" collapsed="false">
      <c r="A4692" s="10" t="n">
        <v>4689</v>
      </c>
      <c r="B4692" s="10" t="str">
        <f aca="false">"石霄云"</f>
        <v>石霄云</v>
      </c>
      <c r="C4692" s="11" t="s">
        <v>3866</v>
      </c>
      <c r="D4692" s="12"/>
    </row>
    <row r="4693" customFormat="false" ht="30" hidden="false" customHeight="true" outlineLevel="0" collapsed="false">
      <c r="A4693" s="10" t="n">
        <v>4690</v>
      </c>
      <c r="B4693" s="10" t="str">
        <f aca="false">"王鸿鑫"</f>
        <v>王鸿鑫</v>
      </c>
      <c r="C4693" s="11" t="s">
        <v>3867</v>
      </c>
      <c r="D4693" s="12"/>
    </row>
    <row r="4694" customFormat="false" ht="30" hidden="false" customHeight="true" outlineLevel="0" collapsed="false">
      <c r="A4694" s="10" t="n">
        <v>4691</v>
      </c>
      <c r="B4694" s="10" t="str">
        <f aca="false">"韩红妃"</f>
        <v>韩红妃</v>
      </c>
      <c r="C4694" s="11" t="s">
        <v>3868</v>
      </c>
      <c r="D4694" s="12"/>
    </row>
    <row r="4695" customFormat="false" ht="30" hidden="false" customHeight="true" outlineLevel="0" collapsed="false">
      <c r="A4695" s="10" t="n">
        <v>4692</v>
      </c>
      <c r="B4695" s="10" t="str">
        <f aca="false">"傅青青"</f>
        <v>傅青青</v>
      </c>
      <c r="C4695" s="11" t="s">
        <v>3869</v>
      </c>
      <c r="D4695" s="12"/>
    </row>
    <row r="4696" customFormat="false" ht="30" hidden="false" customHeight="true" outlineLevel="0" collapsed="false">
      <c r="A4696" s="10" t="n">
        <v>4693</v>
      </c>
      <c r="B4696" s="10" t="str">
        <f aca="false">"杜小莉"</f>
        <v>杜小莉</v>
      </c>
      <c r="C4696" s="11" t="s">
        <v>2714</v>
      </c>
      <c r="D4696" s="12"/>
    </row>
    <row r="4697" customFormat="false" ht="30" hidden="false" customHeight="true" outlineLevel="0" collapsed="false">
      <c r="A4697" s="10" t="n">
        <v>4694</v>
      </c>
      <c r="B4697" s="10" t="str">
        <f aca="false">"杨超"</f>
        <v>杨超</v>
      </c>
      <c r="C4697" s="11" t="s">
        <v>3870</v>
      </c>
      <c r="D4697" s="12"/>
    </row>
    <row r="4698" customFormat="false" ht="30" hidden="false" customHeight="true" outlineLevel="0" collapsed="false">
      <c r="A4698" s="10" t="n">
        <v>4695</v>
      </c>
      <c r="B4698" s="10" t="str">
        <f aca="false">"黎雪莹"</f>
        <v>黎雪莹</v>
      </c>
      <c r="C4698" s="11" t="s">
        <v>2411</v>
      </c>
      <c r="D4698" s="12"/>
    </row>
    <row r="4699" customFormat="false" ht="30" hidden="false" customHeight="true" outlineLevel="0" collapsed="false">
      <c r="A4699" s="10" t="n">
        <v>4696</v>
      </c>
      <c r="B4699" s="10" t="str">
        <f aca="false">"王璟兴"</f>
        <v>王璟兴</v>
      </c>
      <c r="C4699" s="11" t="s">
        <v>3871</v>
      </c>
      <c r="D4699" s="12"/>
    </row>
    <row r="4700" customFormat="false" ht="30" hidden="false" customHeight="true" outlineLevel="0" collapsed="false">
      <c r="A4700" s="10" t="n">
        <v>4697</v>
      </c>
      <c r="B4700" s="10" t="str">
        <f aca="false">"游海曼"</f>
        <v>游海曼</v>
      </c>
      <c r="C4700" s="11" t="s">
        <v>672</v>
      </c>
      <c r="D4700" s="12"/>
    </row>
    <row r="4701" customFormat="false" ht="30" hidden="false" customHeight="true" outlineLevel="0" collapsed="false">
      <c r="A4701" s="10" t="n">
        <v>4698</v>
      </c>
      <c r="B4701" s="10" t="str">
        <f aca="false">"凌慧"</f>
        <v>凌慧</v>
      </c>
      <c r="C4701" s="11" t="s">
        <v>3872</v>
      </c>
      <c r="D4701" s="12"/>
    </row>
    <row r="4702" customFormat="false" ht="30" hidden="false" customHeight="true" outlineLevel="0" collapsed="false">
      <c r="A4702" s="10" t="n">
        <v>4699</v>
      </c>
      <c r="B4702" s="10" t="str">
        <f aca="false">"林慧萍"</f>
        <v>林慧萍</v>
      </c>
      <c r="C4702" s="11" t="s">
        <v>1298</v>
      </c>
      <c r="D4702" s="12"/>
    </row>
    <row r="4703" customFormat="false" ht="30" hidden="false" customHeight="true" outlineLevel="0" collapsed="false">
      <c r="A4703" s="10" t="n">
        <v>4700</v>
      </c>
      <c r="B4703" s="10" t="str">
        <f aca="false">"廖莉萍"</f>
        <v>廖莉萍</v>
      </c>
      <c r="C4703" s="11" t="s">
        <v>1838</v>
      </c>
      <c r="D4703" s="12"/>
    </row>
    <row r="4704" customFormat="false" ht="30" hidden="false" customHeight="true" outlineLevel="0" collapsed="false">
      <c r="A4704" s="10" t="n">
        <v>4701</v>
      </c>
      <c r="B4704" s="10" t="str">
        <f aca="false">"钟立翠"</f>
        <v>钟立翠</v>
      </c>
      <c r="C4704" s="11" t="s">
        <v>3873</v>
      </c>
      <c r="D4704" s="12"/>
    </row>
    <row r="4705" customFormat="false" ht="30" hidden="false" customHeight="true" outlineLevel="0" collapsed="false">
      <c r="A4705" s="10" t="n">
        <v>4702</v>
      </c>
      <c r="B4705" s="10" t="str">
        <f aca="false">"符佳雅"</f>
        <v>符佳雅</v>
      </c>
      <c r="C4705" s="11" t="s">
        <v>3874</v>
      </c>
      <c r="D4705" s="12"/>
    </row>
    <row r="4706" customFormat="false" ht="30" hidden="false" customHeight="true" outlineLevel="0" collapsed="false">
      <c r="A4706" s="10" t="n">
        <v>4703</v>
      </c>
      <c r="B4706" s="10" t="str">
        <f aca="false">"周天恩"</f>
        <v>周天恩</v>
      </c>
      <c r="C4706" s="11" t="s">
        <v>3875</v>
      </c>
      <c r="D4706" s="12"/>
    </row>
    <row r="4707" customFormat="false" ht="30" hidden="false" customHeight="true" outlineLevel="0" collapsed="false">
      <c r="A4707" s="10" t="n">
        <v>4704</v>
      </c>
      <c r="B4707" s="10" t="str">
        <f aca="false">"谢东来"</f>
        <v>谢东来</v>
      </c>
      <c r="C4707" s="11" t="s">
        <v>2061</v>
      </c>
      <c r="D4707" s="12"/>
    </row>
    <row r="4708" customFormat="false" ht="30" hidden="false" customHeight="true" outlineLevel="0" collapsed="false">
      <c r="A4708" s="10" t="n">
        <v>4705</v>
      </c>
      <c r="B4708" s="10" t="str">
        <f aca="false">"邢丁尹"</f>
        <v>邢丁尹</v>
      </c>
      <c r="C4708" s="11" t="s">
        <v>3876</v>
      </c>
      <c r="D4708" s="12"/>
    </row>
    <row r="4709" customFormat="false" ht="30" hidden="false" customHeight="true" outlineLevel="0" collapsed="false">
      <c r="A4709" s="10" t="n">
        <v>4706</v>
      </c>
      <c r="B4709" s="10" t="str">
        <f aca="false">"杜阳果"</f>
        <v>杜阳果</v>
      </c>
      <c r="C4709" s="11" t="s">
        <v>2155</v>
      </c>
      <c r="D4709" s="12"/>
    </row>
    <row r="4710" customFormat="false" ht="30" hidden="false" customHeight="true" outlineLevel="0" collapsed="false">
      <c r="A4710" s="10" t="n">
        <v>4707</v>
      </c>
      <c r="B4710" s="10" t="str">
        <f aca="false">"越誉洲"</f>
        <v>越誉洲</v>
      </c>
      <c r="C4710" s="11" t="s">
        <v>3877</v>
      </c>
      <c r="D4710" s="12"/>
    </row>
    <row r="4711" customFormat="false" ht="30" hidden="false" customHeight="true" outlineLevel="0" collapsed="false">
      <c r="A4711" s="10" t="n">
        <v>4708</v>
      </c>
      <c r="B4711" s="10" t="str">
        <f aca="false">"邹杰"</f>
        <v>邹杰</v>
      </c>
      <c r="C4711" s="11" t="s">
        <v>3878</v>
      </c>
      <c r="D4711" s="12"/>
    </row>
    <row r="4712" customFormat="false" ht="30" hidden="false" customHeight="true" outlineLevel="0" collapsed="false">
      <c r="A4712" s="10" t="n">
        <v>4709</v>
      </c>
      <c r="B4712" s="10" t="str">
        <f aca="false">"王妙菲"</f>
        <v>王妙菲</v>
      </c>
      <c r="C4712" s="11" t="s">
        <v>3879</v>
      </c>
      <c r="D4712" s="12"/>
    </row>
    <row r="4713" customFormat="false" ht="30" hidden="false" customHeight="true" outlineLevel="0" collapsed="false">
      <c r="A4713" s="10" t="n">
        <v>4710</v>
      </c>
      <c r="B4713" s="10" t="str">
        <f aca="false">"唐麟"</f>
        <v>唐麟</v>
      </c>
      <c r="C4713" s="11" t="s">
        <v>3880</v>
      </c>
      <c r="D4713" s="12"/>
    </row>
    <row r="4714" customFormat="false" ht="30" hidden="false" customHeight="true" outlineLevel="0" collapsed="false">
      <c r="A4714" s="10" t="n">
        <v>4711</v>
      </c>
      <c r="B4714" s="10" t="str">
        <f aca="false">"文秀航"</f>
        <v>文秀航</v>
      </c>
      <c r="C4714" s="11" t="s">
        <v>410</v>
      </c>
      <c r="D4714" s="12"/>
    </row>
    <row r="4715" customFormat="false" ht="30" hidden="false" customHeight="true" outlineLevel="0" collapsed="false">
      <c r="A4715" s="10" t="n">
        <v>4712</v>
      </c>
      <c r="B4715" s="10" t="str">
        <f aca="false">"王大伟"</f>
        <v>王大伟</v>
      </c>
      <c r="C4715" s="11" t="s">
        <v>3881</v>
      </c>
      <c r="D4715" s="12"/>
    </row>
    <row r="4716" customFormat="false" ht="30" hidden="false" customHeight="true" outlineLevel="0" collapsed="false">
      <c r="A4716" s="10" t="n">
        <v>4713</v>
      </c>
      <c r="B4716" s="10" t="str">
        <f aca="false">"李欣蔚"</f>
        <v>李欣蔚</v>
      </c>
      <c r="C4716" s="11" t="s">
        <v>3882</v>
      </c>
      <c r="D4716" s="12"/>
    </row>
    <row r="4717" customFormat="false" ht="30" hidden="false" customHeight="true" outlineLevel="0" collapsed="false">
      <c r="A4717" s="10" t="n">
        <v>4714</v>
      </c>
      <c r="B4717" s="10" t="str">
        <f aca="false">"梁松"</f>
        <v>梁松</v>
      </c>
      <c r="C4717" s="11" t="s">
        <v>3883</v>
      </c>
      <c r="D4717" s="12"/>
    </row>
    <row r="4718" customFormat="false" ht="30" hidden="false" customHeight="true" outlineLevel="0" collapsed="false">
      <c r="A4718" s="10" t="n">
        <v>4715</v>
      </c>
      <c r="B4718" s="10" t="str">
        <f aca="false">"林凌彬"</f>
        <v>林凌彬</v>
      </c>
      <c r="C4718" s="11" t="s">
        <v>3884</v>
      </c>
      <c r="D4718" s="12"/>
    </row>
    <row r="4719" customFormat="false" ht="30" hidden="false" customHeight="true" outlineLevel="0" collapsed="false">
      <c r="A4719" s="10" t="n">
        <v>4716</v>
      </c>
      <c r="B4719" s="10" t="str">
        <f aca="false">"文婷婷"</f>
        <v>文婷婷</v>
      </c>
      <c r="C4719" s="11" t="s">
        <v>3885</v>
      </c>
      <c r="D4719" s="12"/>
    </row>
    <row r="4720" customFormat="false" ht="30" hidden="false" customHeight="true" outlineLevel="0" collapsed="false">
      <c r="A4720" s="10" t="n">
        <v>4717</v>
      </c>
      <c r="B4720" s="10" t="str">
        <f aca="false">"蔡桂清"</f>
        <v>蔡桂清</v>
      </c>
      <c r="C4720" s="11" t="s">
        <v>482</v>
      </c>
      <c r="D4720" s="12"/>
    </row>
    <row r="4721" customFormat="false" ht="30" hidden="false" customHeight="true" outlineLevel="0" collapsed="false">
      <c r="A4721" s="10" t="n">
        <v>4718</v>
      </c>
      <c r="B4721" s="10" t="str">
        <f aca="false">"符秀坤"</f>
        <v>符秀坤</v>
      </c>
      <c r="C4721" s="11" t="s">
        <v>781</v>
      </c>
      <c r="D4721" s="12"/>
    </row>
    <row r="4722" customFormat="false" ht="30" hidden="false" customHeight="true" outlineLevel="0" collapsed="false">
      <c r="A4722" s="10" t="n">
        <v>4719</v>
      </c>
      <c r="B4722" s="10" t="str">
        <f aca="false">"林柯羽"</f>
        <v>林柯羽</v>
      </c>
      <c r="C4722" s="11" t="s">
        <v>2163</v>
      </c>
      <c r="D4722" s="12"/>
    </row>
    <row r="4723" customFormat="false" ht="30" hidden="false" customHeight="true" outlineLevel="0" collapsed="false">
      <c r="A4723" s="10" t="n">
        <v>4720</v>
      </c>
      <c r="B4723" s="10" t="str">
        <f aca="false">"王道星"</f>
        <v>王道星</v>
      </c>
      <c r="C4723" s="11" t="s">
        <v>3886</v>
      </c>
      <c r="D4723" s="12"/>
    </row>
    <row r="4724" customFormat="false" ht="30" hidden="false" customHeight="true" outlineLevel="0" collapsed="false">
      <c r="A4724" s="10" t="n">
        <v>4721</v>
      </c>
      <c r="B4724" s="10" t="str">
        <f aca="false">"陈琪芷"</f>
        <v>陈琪芷</v>
      </c>
      <c r="C4724" s="11" t="s">
        <v>3887</v>
      </c>
      <c r="D4724" s="12"/>
    </row>
    <row r="4725" customFormat="false" ht="30" hidden="false" customHeight="true" outlineLevel="0" collapsed="false">
      <c r="A4725" s="10" t="n">
        <v>4722</v>
      </c>
      <c r="B4725" s="10" t="str">
        <f aca="false">"王艺静"</f>
        <v>王艺静</v>
      </c>
      <c r="C4725" s="11" t="s">
        <v>3888</v>
      </c>
      <c r="D4725" s="12"/>
    </row>
    <row r="4726" customFormat="false" ht="30" hidden="false" customHeight="true" outlineLevel="0" collapsed="false">
      <c r="A4726" s="10" t="n">
        <v>4723</v>
      </c>
      <c r="B4726" s="10" t="str">
        <f aca="false">"李姣"</f>
        <v>李姣</v>
      </c>
      <c r="C4726" s="11" t="s">
        <v>3889</v>
      </c>
      <c r="D4726" s="12"/>
    </row>
    <row r="4727" customFormat="false" ht="30" hidden="false" customHeight="true" outlineLevel="0" collapsed="false">
      <c r="A4727" s="10" t="n">
        <v>4724</v>
      </c>
      <c r="B4727" s="10" t="str">
        <f aca="false">"何书斋"</f>
        <v>何书斋</v>
      </c>
      <c r="C4727" s="11" t="s">
        <v>657</v>
      </c>
      <c r="D4727" s="12"/>
    </row>
    <row r="4728" customFormat="false" ht="30" hidden="false" customHeight="true" outlineLevel="0" collapsed="false">
      <c r="A4728" s="10" t="n">
        <v>4725</v>
      </c>
      <c r="B4728" s="10" t="str">
        <f aca="false">"李俊佳"</f>
        <v>李俊佳</v>
      </c>
      <c r="C4728" s="11" t="s">
        <v>3890</v>
      </c>
      <c r="D4728" s="12"/>
    </row>
    <row r="4729" customFormat="false" ht="30" hidden="false" customHeight="true" outlineLevel="0" collapsed="false">
      <c r="A4729" s="10" t="n">
        <v>4726</v>
      </c>
      <c r="B4729" s="10" t="str">
        <f aca="false">"王昭宇"</f>
        <v>王昭宇</v>
      </c>
      <c r="C4729" s="11" t="s">
        <v>3891</v>
      </c>
      <c r="D4729" s="12"/>
    </row>
    <row r="4730" customFormat="false" ht="30" hidden="false" customHeight="true" outlineLevel="0" collapsed="false">
      <c r="A4730" s="10" t="n">
        <v>4727</v>
      </c>
      <c r="B4730" s="10" t="str">
        <f aca="false">"崔淑娟"</f>
        <v>崔淑娟</v>
      </c>
      <c r="C4730" s="11" t="s">
        <v>3892</v>
      </c>
      <c r="D4730" s="12"/>
    </row>
    <row r="4731" customFormat="false" ht="30" hidden="false" customHeight="true" outlineLevel="0" collapsed="false">
      <c r="A4731" s="10" t="n">
        <v>4728</v>
      </c>
      <c r="B4731" s="10" t="str">
        <f aca="false">"唐程"</f>
        <v>唐程</v>
      </c>
      <c r="C4731" s="11" t="s">
        <v>3893</v>
      </c>
      <c r="D4731" s="12"/>
    </row>
    <row r="4732" customFormat="false" ht="30" hidden="false" customHeight="true" outlineLevel="0" collapsed="false">
      <c r="A4732" s="10" t="n">
        <v>4729</v>
      </c>
      <c r="B4732" s="10" t="str">
        <f aca="false">"陈丹"</f>
        <v>陈丹</v>
      </c>
      <c r="C4732" s="11" t="s">
        <v>585</v>
      </c>
      <c r="D4732" s="12"/>
    </row>
    <row r="4733" customFormat="false" ht="30" hidden="false" customHeight="true" outlineLevel="0" collapsed="false">
      <c r="A4733" s="10" t="n">
        <v>4730</v>
      </c>
      <c r="B4733" s="10" t="str">
        <f aca="false">"唐倩倩"</f>
        <v>唐倩倩</v>
      </c>
      <c r="C4733" s="11" t="s">
        <v>3074</v>
      </c>
      <c r="D4733" s="12"/>
    </row>
    <row r="4734" customFormat="false" ht="30" hidden="false" customHeight="true" outlineLevel="0" collapsed="false">
      <c r="A4734" s="10" t="n">
        <v>4731</v>
      </c>
      <c r="B4734" s="10" t="str">
        <f aca="false">"梁昌寿"</f>
        <v>梁昌寿</v>
      </c>
      <c r="C4734" s="11" t="s">
        <v>3894</v>
      </c>
      <c r="D4734" s="12"/>
    </row>
    <row r="4735" customFormat="false" ht="30" hidden="false" customHeight="true" outlineLevel="0" collapsed="false">
      <c r="A4735" s="10" t="n">
        <v>4732</v>
      </c>
      <c r="B4735" s="10" t="str">
        <f aca="false">"王茹"</f>
        <v>王茹</v>
      </c>
      <c r="C4735" s="11" t="s">
        <v>3895</v>
      </c>
      <c r="D4735" s="12"/>
    </row>
    <row r="4736" customFormat="false" ht="30" hidden="false" customHeight="true" outlineLevel="0" collapsed="false">
      <c r="A4736" s="10" t="n">
        <v>4733</v>
      </c>
      <c r="B4736" s="10" t="str">
        <f aca="false">"唐庆岗"</f>
        <v>唐庆岗</v>
      </c>
      <c r="C4736" s="11" t="s">
        <v>3896</v>
      </c>
      <c r="D4736" s="12"/>
    </row>
    <row r="4737" customFormat="false" ht="30" hidden="false" customHeight="true" outlineLevel="0" collapsed="false">
      <c r="A4737" s="10" t="n">
        <v>4734</v>
      </c>
      <c r="B4737" s="10" t="str">
        <f aca="false">"武岱"</f>
        <v>武岱</v>
      </c>
      <c r="C4737" s="11" t="s">
        <v>3897</v>
      </c>
      <c r="D4737" s="12"/>
    </row>
    <row r="4738" customFormat="false" ht="30" hidden="false" customHeight="true" outlineLevel="0" collapsed="false">
      <c r="A4738" s="10" t="n">
        <v>4735</v>
      </c>
      <c r="B4738" s="10" t="str">
        <f aca="false">"唐琳佳"</f>
        <v>唐琳佳</v>
      </c>
      <c r="C4738" s="11" t="s">
        <v>2180</v>
      </c>
      <c r="D4738" s="12"/>
    </row>
    <row r="4739" customFormat="false" ht="30" hidden="false" customHeight="true" outlineLevel="0" collapsed="false">
      <c r="A4739" s="10" t="n">
        <v>4736</v>
      </c>
      <c r="B4739" s="10" t="str">
        <f aca="false">"黄秋枫"</f>
        <v>黄秋枫</v>
      </c>
      <c r="C4739" s="11" t="s">
        <v>3898</v>
      </c>
      <c r="D4739" s="12"/>
    </row>
    <row r="4740" customFormat="false" ht="30" hidden="false" customHeight="true" outlineLevel="0" collapsed="false">
      <c r="A4740" s="10" t="n">
        <v>4737</v>
      </c>
      <c r="B4740" s="10" t="str">
        <f aca="false">"吴玮桐"</f>
        <v>吴玮桐</v>
      </c>
      <c r="C4740" s="11" t="s">
        <v>3899</v>
      </c>
      <c r="D4740" s="12"/>
    </row>
    <row r="4741" customFormat="false" ht="30" hidden="false" customHeight="true" outlineLevel="0" collapsed="false">
      <c r="A4741" s="10" t="n">
        <v>4738</v>
      </c>
      <c r="B4741" s="10" t="str">
        <f aca="false">"王奥"</f>
        <v>王奥</v>
      </c>
      <c r="C4741" s="11" t="s">
        <v>2155</v>
      </c>
      <c r="D4741" s="12"/>
    </row>
    <row r="4742" customFormat="false" ht="30" hidden="false" customHeight="true" outlineLevel="0" collapsed="false">
      <c r="A4742" s="10" t="n">
        <v>4739</v>
      </c>
      <c r="B4742" s="10" t="str">
        <f aca="false">"何欣"</f>
        <v>何欣</v>
      </c>
      <c r="C4742" s="11" t="s">
        <v>3900</v>
      </c>
      <c r="D4742" s="12"/>
    </row>
    <row r="4743" customFormat="false" ht="30" hidden="false" customHeight="true" outlineLevel="0" collapsed="false">
      <c r="A4743" s="10" t="n">
        <v>4740</v>
      </c>
      <c r="B4743" s="10" t="str">
        <f aca="false">"林远松"</f>
        <v>林远松</v>
      </c>
      <c r="C4743" s="11" t="s">
        <v>3901</v>
      </c>
      <c r="D4743" s="12"/>
    </row>
    <row r="4744" customFormat="false" ht="30" hidden="false" customHeight="true" outlineLevel="0" collapsed="false">
      <c r="A4744" s="10" t="n">
        <v>4741</v>
      </c>
      <c r="B4744" s="10" t="str">
        <f aca="false">"吴焕欢"</f>
        <v>吴焕欢</v>
      </c>
      <c r="C4744" s="11" t="s">
        <v>3902</v>
      </c>
      <c r="D4744" s="12"/>
    </row>
    <row r="4745" customFormat="false" ht="30" hidden="false" customHeight="true" outlineLevel="0" collapsed="false">
      <c r="A4745" s="10" t="n">
        <v>4742</v>
      </c>
      <c r="B4745" s="10" t="str">
        <f aca="false">"杨芊芊"</f>
        <v>杨芊芊</v>
      </c>
      <c r="C4745" s="11" t="s">
        <v>3903</v>
      </c>
      <c r="D4745" s="12"/>
    </row>
    <row r="4746" customFormat="false" ht="30" hidden="false" customHeight="true" outlineLevel="0" collapsed="false">
      <c r="A4746" s="10" t="n">
        <v>4743</v>
      </c>
      <c r="B4746" s="10" t="str">
        <f aca="false">"陈居勤"</f>
        <v>陈居勤</v>
      </c>
      <c r="C4746" s="11" t="s">
        <v>3904</v>
      </c>
      <c r="D4746" s="12"/>
    </row>
    <row r="4747" customFormat="false" ht="30" hidden="false" customHeight="true" outlineLevel="0" collapsed="false">
      <c r="A4747" s="10" t="n">
        <v>4744</v>
      </c>
      <c r="B4747" s="10" t="str">
        <f aca="false">"吴林敏"</f>
        <v>吴林敏</v>
      </c>
      <c r="C4747" s="11" t="s">
        <v>733</v>
      </c>
      <c r="D4747" s="12"/>
    </row>
    <row r="4748" customFormat="false" ht="30" hidden="false" customHeight="true" outlineLevel="0" collapsed="false">
      <c r="A4748" s="10" t="n">
        <v>4745</v>
      </c>
      <c r="B4748" s="10" t="str">
        <f aca="false">"曾天锐"</f>
        <v>曾天锐</v>
      </c>
      <c r="C4748" s="11" t="s">
        <v>999</v>
      </c>
      <c r="D4748" s="12"/>
    </row>
    <row r="4749" customFormat="false" ht="30" hidden="false" customHeight="true" outlineLevel="0" collapsed="false">
      <c r="A4749" s="10" t="n">
        <v>4746</v>
      </c>
      <c r="B4749" s="10" t="str">
        <f aca="false">"魏世康"</f>
        <v>魏世康</v>
      </c>
      <c r="C4749" s="11" t="s">
        <v>2311</v>
      </c>
      <c r="D4749" s="12"/>
    </row>
    <row r="4750" customFormat="false" ht="30" hidden="false" customHeight="true" outlineLevel="0" collapsed="false">
      <c r="A4750" s="10" t="n">
        <v>4747</v>
      </c>
      <c r="B4750" s="10" t="str">
        <f aca="false">"葛书华"</f>
        <v>葛书华</v>
      </c>
      <c r="C4750" s="11" t="s">
        <v>3905</v>
      </c>
      <c r="D4750" s="12"/>
    </row>
    <row r="4751" customFormat="false" ht="30" hidden="false" customHeight="true" outlineLevel="0" collapsed="false">
      <c r="A4751" s="10" t="n">
        <v>4748</v>
      </c>
      <c r="B4751" s="10" t="str">
        <f aca="false">"符永吉"</f>
        <v>符永吉</v>
      </c>
      <c r="C4751" s="11" t="s">
        <v>3906</v>
      </c>
      <c r="D4751" s="12"/>
    </row>
    <row r="4752" customFormat="false" ht="30" hidden="false" customHeight="true" outlineLevel="0" collapsed="false">
      <c r="A4752" s="10" t="n">
        <v>4749</v>
      </c>
      <c r="B4752" s="10" t="str">
        <f aca="false">"陈弘婧"</f>
        <v>陈弘婧</v>
      </c>
      <c r="C4752" s="11" t="s">
        <v>3907</v>
      </c>
      <c r="D4752" s="12"/>
    </row>
    <row r="4753" customFormat="false" ht="30" hidden="false" customHeight="true" outlineLevel="0" collapsed="false">
      <c r="A4753" s="10" t="n">
        <v>4750</v>
      </c>
      <c r="B4753" s="10" t="str">
        <f aca="false">"方俊青"</f>
        <v>方俊青</v>
      </c>
      <c r="C4753" s="11" t="s">
        <v>1484</v>
      </c>
      <c r="D4753" s="12"/>
    </row>
    <row r="4754" customFormat="false" ht="30" hidden="false" customHeight="true" outlineLevel="0" collapsed="false">
      <c r="A4754" s="10" t="n">
        <v>4751</v>
      </c>
      <c r="B4754" s="10" t="str">
        <f aca="false">"李秀颖"</f>
        <v>李秀颖</v>
      </c>
      <c r="C4754" s="11" t="s">
        <v>3908</v>
      </c>
      <c r="D4754" s="12"/>
    </row>
    <row r="4755" customFormat="false" ht="30" hidden="false" customHeight="true" outlineLevel="0" collapsed="false">
      <c r="A4755" s="10" t="n">
        <v>4752</v>
      </c>
      <c r="B4755" s="10" t="str">
        <f aca="false">"谢明花"</f>
        <v>谢明花</v>
      </c>
      <c r="C4755" s="11" t="s">
        <v>3909</v>
      </c>
      <c r="D4755" s="12"/>
    </row>
    <row r="4756" customFormat="false" ht="30" hidden="false" customHeight="true" outlineLevel="0" collapsed="false">
      <c r="A4756" s="10" t="n">
        <v>4753</v>
      </c>
      <c r="B4756" s="10" t="str">
        <f aca="false">"郑蔚伦"</f>
        <v>郑蔚伦</v>
      </c>
      <c r="C4756" s="11" t="s">
        <v>2237</v>
      </c>
      <c r="D4756" s="12"/>
    </row>
    <row r="4757" customFormat="false" ht="30" hidden="false" customHeight="true" outlineLevel="0" collapsed="false">
      <c r="A4757" s="10" t="n">
        <v>4754</v>
      </c>
      <c r="B4757" s="10" t="str">
        <f aca="false">"周岁德"</f>
        <v>周岁德</v>
      </c>
      <c r="C4757" s="11" t="s">
        <v>149</v>
      </c>
      <c r="D4757" s="12"/>
    </row>
    <row r="4758" customFormat="false" ht="30" hidden="false" customHeight="true" outlineLevel="0" collapsed="false">
      <c r="A4758" s="10" t="n">
        <v>4755</v>
      </c>
      <c r="B4758" s="10" t="str">
        <f aca="false">"杜秀凤"</f>
        <v>杜秀凤</v>
      </c>
      <c r="C4758" s="11" t="s">
        <v>3910</v>
      </c>
      <c r="D4758" s="12"/>
    </row>
    <row r="4759" customFormat="false" ht="30" hidden="false" customHeight="true" outlineLevel="0" collapsed="false">
      <c r="A4759" s="10" t="n">
        <v>4756</v>
      </c>
      <c r="B4759" s="10" t="str">
        <f aca="false">"刘洋"</f>
        <v>刘洋</v>
      </c>
      <c r="C4759" s="11" t="s">
        <v>3911</v>
      </c>
      <c r="D4759" s="12"/>
    </row>
    <row r="4760" customFormat="false" ht="30" hidden="false" customHeight="true" outlineLevel="0" collapsed="false">
      <c r="A4760" s="10" t="n">
        <v>4757</v>
      </c>
      <c r="B4760" s="10" t="str">
        <f aca="false">"黄仕壮"</f>
        <v>黄仕壮</v>
      </c>
      <c r="C4760" s="11" t="s">
        <v>1725</v>
      </c>
      <c r="D4760" s="12"/>
    </row>
    <row r="4761" customFormat="false" ht="30" hidden="false" customHeight="true" outlineLevel="0" collapsed="false">
      <c r="A4761" s="10" t="n">
        <v>4758</v>
      </c>
      <c r="B4761" s="10" t="str">
        <f aca="false">"高策策"</f>
        <v>高策策</v>
      </c>
      <c r="C4761" s="11" t="s">
        <v>3912</v>
      </c>
      <c r="D4761" s="12"/>
    </row>
    <row r="4762" customFormat="false" ht="30" hidden="false" customHeight="true" outlineLevel="0" collapsed="false">
      <c r="A4762" s="10" t="n">
        <v>4759</v>
      </c>
      <c r="B4762" s="10" t="str">
        <f aca="false">"周月桃"</f>
        <v>周月桃</v>
      </c>
      <c r="C4762" s="11" t="s">
        <v>3913</v>
      </c>
      <c r="D4762" s="12"/>
    </row>
    <row r="4763" customFormat="false" ht="30" hidden="false" customHeight="true" outlineLevel="0" collapsed="false">
      <c r="A4763" s="10" t="n">
        <v>4760</v>
      </c>
      <c r="B4763" s="10" t="str">
        <f aca="false">"唐宁"</f>
        <v>唐宁</v>
      </c>
      <c r="C4763" s="11" t="s">
        <v>3914</v>
      </c>
      <c r="D4763" s="12"/>
    </row>
    <row r="4764" customFormat="false" ht="30" hidden="false" customHeight="true" outlineLevel="0" collapsed="false">
      <c r="A4764" s="10" t="n">
        <v>4761</v>
      </c>
      <c r="B4764" s="10" t="str">
        <f aca="false">"符广叶"</f>
        <v>符广叶</v>
      </c>
      <c r="C4764" s="11" t="s">
        <v>3915</v>
      </c>
      <c r="D4764" s="12"/>
    </row>
    <row r="4765" customFormat="false" ht="30" hidden="false" customHeight="true" outlineLevel="0" collapsed="false">
      <c r="A4765" s="10" t="n">
        <v>4762</v>
      </c>
      <c r="B4765" s="10" t="str">
        <f aca="false">"徐晓花"</f>
        <v>徐晓花</v>
      </c>
      <c r="C4765" s="11" t="s">
        <v>3916</v>
      </c>
      <c r="D4765" s="12"/>
    </row>
    <row r="4766" customFormat="false" ht="30" hidden="false" customHeight="true" outlineLevel="0" collapsed="false">
      <c r="A4766" s="10" t="n">
        <v>4763</v>
      </c>
      <c r="B4766" s="10" t="str">
        <f aca="false">"毕要创"</f>
        <v>毕要创</v>
      </c>
      <c r="C4766" s="11" t="s">
        <v>3917</v>
      </c>
      <c r="D4766" s="12"/>
    </row>
    <row r="4767" customFormat="false" ht="30" hidden="false" customHeight="true" outlineLevel="0" collapsed="false">
      <c r="A4767" s="10" t="n">
        <v>4764</v>
      </c>
      <c r="B4767" s="10" t="str">
        <f aca="false">"董悦心"</f>
        <v>董悦心</v>
      </c>
      <c r="C4767" s="11" t="s">
        <v>3918</v>
      </c>
      <c r="D4767" s="12"/>
    </row>
    <row r="4768" customFormat="false" ht="30" hidden="false" customHeight="true" outlineLevel="0" collapsed="false">
      <c r="A4768" s="10" t="n">
        <v>4765</v>
      </c>
      <c r="B4768" s="10" t="str">
        <f aca="false">"蕾蕾"</f>
        <v>蕾蕾</v>
      </c>
      <c r="C4768" s="11" t="s">
        <v>3919</v>
      </c>
      <c r="D4768" s="12"/>
    </row>
    <row r="4769" customFormat="false" ht="30" hidden="false" customHeight="true" outlineLevel="0" collapsed="false">
      <c r="A4769" s="10" t="n">
        <v>4766</v>
      </c>
      <c r="B4769" s="10" t="str">
        <f aca="false">"李花妹"</f>
        <v>李花妹</v>
      </c>
      <c r="C4769" s="11" t="s">
        <v>2502</v>
      </c>
      <c r="D4769" s="12"/>
    </row>
    <row r="4770" customFormat="false" ht="30" hidden="false" customHeight="true" outlineLevel="0" collapsed="false">
      <c r="A4770" s="10" t="n">
        <v>4767</v>
      </c>
      <c r="B4770" s="10" t="str">
        <f aca="false">"黎日源"</f>
        <v>黎日源</v>
      </c>
      <c r="C4770" s="11" t="s">
        <v>3920</v>
      </c>
      <c r="D4770" s="12"/>
    </row>
    <row r="4771" customFormat="false" ht="30" hidden="false" customHeight="true" outlineLevel="0" collapsed="false">
      <c r="A4771" s="10" t="n">
        <v>4768</v>
      </c>
      <c r="B4771" s="10" t="str">
        <f aca="false">"陈敏"</f>
        <v>陈敏</v>
      </c>
      <c r="C4771" s="11" t="s">
        <v>3921</v>
      </c>
      <c r="D4771" s="12"/>
    </row>
    <row r="4772" customFormat="false" ht="30" hidden="false" customHeight="true" outlineLevel="0" collapsed="false">
      <c r="A4772" s="10" t="n">
        <v>4769</v>
      </c>
      <c r="B4772" s="10" t="str">
        <f aca="false">"张翔"</f>
        <v>张翔</v>
      </c>
      <c r="C4772" s="11" t="s">
        <v>3922</v>
      </c>
      <c r="D4772" s="12"/>
    </row>
    <row r="4773" customFormat="false" ht="30" hidden="false" customHeight="true" outlineLevel="0" collapsed="false">
      <c r="A4773" s="10" t="n">
        <v>4770</v>
      </c>
      <c r="B4773" s="10" t="str">
        <f aca="false">"胡亚红"</f>
        <v>胡亚红</v>
      </c>
      <c r="C4773" s="11" t="s">
        <v>3923</v>
      </c>
      <c r="D4773" s="12"/>
    </row>
    <row r="4774" customFormat="false" ht="30" hidden="false" customHeight="true" outlineLevel="0" collapsed="false">
      <c r="A4774" s="10" t="n">
        <v>4771</v>
      </c>
      <c r="B4774" s="10" t="str">
        <f aca="false">"梁小妹"</f>
        <v>梁小妹</v>
      </c>
      <c r="C4774" s="11" t="s">
        <v>3924</v>
      </c>
      <c r="D4774" s="12"/>
    </row>
    <row r="4775" customFormat="false" ht="30" hidden="false" customHeight="true" outlineLevel="0" collapsed="false">
      <c r="A4775" s="10" t="n">
        <v>4772</v>
      </c>
      <c r="B4775" s="10" t="str">
        <f aca="false">"马菱"</f>
        <v>马菱</v>
      </c>
      <c r="C4775" s="11" t="s">
        <v>3925</v>
      </c>
      <c r="D4775" s="12"/>
    </row>
    <row r="4776" customFormat="false" ht="30" hidden="false" customHeight="true" outlineLevel="0" collapsed="false">
      <c r="A4776" s="10" t="n">
        <v>4773</v>
      </c>
      <c r="B4776" s="10" t="str">
        <f aca="false">"洪世华"</f>
        <v>洪世华</v>
      </c>
      <c r="C4776" s="11" t="s">
        <v>3926</v>
      </c>
      <c r="D4776" s="12"/>
    </row>
    <row r="4777" customFormat="false" ht="30" hidden="false" customHeight="true" outlineLevel="0" collapsed="false">
      <c r="A4777" s="10" t="n">
        <v>4774</v>
      </c>
      <c r="B4777" s="10" t="str">
        <f aca="false">"朱龙园"</f>
        <v>朱龙园</v>
      </c>
      <c r="C4777" s="11" t="s">
        <v>3927</v>
      </c>
      <c r="D4777" s="12"/>
    </row>
    <row r="4778" customFormat="false" ht="30" hidden="false" customHeight="true" outlineLevel="0" collapsed="false">
      <c r="A4778" s="10" t="n">
        <v>4775</v>
      </c>
      <c r="B4778" s="10" t="str">
        <f aca="false">"陈初"</f>
        <v>陈初</v>
      </c>
      <c r="C4778" s="11" t="s">
        <v>3928</v>
      </c>
      <c r="D4778" s="12"/>
    </row>
    <row r="4779" customFormat="false" ht="30" hidden="false" customHeight="true" outlineLevel="0" collapsed="false">
      <c r="A4779" s="10" t="n">
        <v>4776</v>
      </c>
      <c r="B4779" s="10" t="str">
        <f aca="false">"陈李秋"</f>
        <v>陈李秋</v>
      </c>
      <c r="C4779" s="11" t="s">
        <v>3929</v>
      </c>
      <c r="D4779" s="12"/>
    </row>
    <row r="4780" customFormat="false" ht="30" hidden="false" customHeight="true" outlineLevel="0" collapsed="false">
      <c r="A4780" s="10" t="n">
        <v>4777</v>
      </c>
      <c r="B4780" s="10" t="str">
        <f aca="false">"伍世宏"</f>
        <v>伍世宏</v>
      </c>
      <c r="C4780" s="11" t="s">
        <v>312</v>
      </c>
      <c r="D4780" s="12"/>
    </row>
    <row r="4781" customFormat="false" ht="30" hidden="false" customHeight="true" outlineLevel="0" collapsed="false">
      <c r="A4781" s="10" t="n">
        <v>4778</v>
      </c>
      <c r="B4781" s="10" t="str">
        <f aca="false">"关静"</f>
        <v>关静</v>
      </c>
      <c r="C4781" s="11" t="s">
        <v>3930</v>
      </c>
      <c r="D4781" s="12"/>
    </row>
    <row r="4782" customFormat="false" ht="30" hidden="false" customHeight="true" outlineLevel="0" collapsed="false">
      <c r="A4782" s="10" t="n">
        <v>4779</v>
      </c>
      <c r="B4782" s="10" t="str">
        <f aca="false">"张士凯"</f>
        <v>张士凯</v>
      </c>
      <c r="C4782" s="11" t="s">
        <v>3931</v>
      </c>
      <c r="D4782" s="12"/>
    </row>
    <row r="4783" customFormat="false" ht="30" hidden="false" customHeight="true" outlineLevel="0" collapsed="false">
      <c r="A4783" s="10" t="n">
        <v>4780</v>
      </c>
      <c r="B4783" s="10" t="str">
        <f aca="false">"胡硕延"</f>
        <v>胡硕延</v>
      </c>
      <c r="C4783" s="11" t="s">
        <v>3932</v>
      </c>
      <c r="D4783" s="12"/>
    </row>
    <row r="4784" customFormat="false" ht="30" hidden="false" customHeight="true" outlineLevel="0" collapsed="false">
      <c r="A4784" s="10" t="n">
        <v>4781</v>
      </c>
      <c r="B4784" s="10" t="str">
        <f aca="false">"李永霞"</f>
        <v>李永霞</v>
      </c>
      <c r="C4784" s="11" t="s">
        <v>3933</v>
      </c>
      <c r="D4784" s="12"/>
    </row>
    <row r="4785" customFormat="false" ht="30" hidden="false" customHeight="true" outlineLevel="0" collapsed="false">
      <c r="A4785" s="10" t="n">
        <v>4782</v>
      </c>
      <c r="B4785" s="10" t="str">
        <f aca="false">"高志群"</f>
        <v>高志群</v>
      </c>
      <c r="C4785" s="11" t="s">
        <v>3934</v>
      </c>
      <c r="D4785" s="12"/>
    </row>
    <row r="4786" customFormat="false" ht="30" hidden="false" customHeight="true" outlineLevel="0" collapsed="false">
      <c r="A4786" s="10" t="n">
        <v>4783</v>
      </c>
      <c r="B4786" s="10" t="str">
        <f aca="false">"曹琳"</f>
        <v>曹琳</v>
      </c>
      <c r="C4786" s="11" t="s">
        <v>3935</v>
      </c>
      <c r="D4786" s="12"/>
    </row>
    <row r="4787" customFormat="false" ht="30" hidden="false" customHeight="true" outlineLevel="0" collapsed="false">
      <c r="A4787" s="10" t="n">
        <v>4784</v>
      </c>
      <c r="B4787" s="10" t="str">
        <f aca="false">"吴海桂"</f>
        <v>吴海桂</v>
      </c>
      <c r="C4787" s="11" t="s">
        <v>3936</v>
      </c>
      <c r="D4787" s="12"/>
    </row>
    <row r="4788" customFormat="false" ht="30" hidden="false" customHeight="true" outlineLevel="0" collapsed="false">
      <c r="A4788" s="10" t="n">
        <v>4785</v>
      </c>
      <c r="B4788" s="10" t="str">
        <f aca="false">"黄子倪"</f>
        <v>黄子倪</v>
      </c>
      <c r="C4788" s="11" t="s">
        <v>3937</v>
      </c>
      <c r="D4788" s="12"/>
    </row>
    <row r="4789" customFormat="false" ht="30" hidden="false" customHeight="true" outlineLevel="0" collapsed="false">
      <c r="A4789" s="10" t="n">
        <v>4786</v>
      </c>
      <c r="B4789" s="10" t="str">
        <f aca="false">"曹泽文"</f>
        <v>曹泽文</v>
      </c>
      <c r="C4789" s="11" t="s">
        <v>3938</v>
      </c>
      <c r="D4789" s="12"/>
    </row>
    <row r="4790" customFormat="false" ht="30" hidden="false" customHeight="true" outlineLevel="0" collapsed="false">
      <c r="A4790" s="10" t="n">
        <v>4787</v>
      </c>
      <c r="B4790" s="10" t="str">
        <f aca="false">"陈小小"</f>
        <v>陈小小</v>
      </c>
      <c r="C4790" s="11" t="s">
        <v>3939</v>
      </c>
      <c r="D4790" s="12"/>
    </row>
    <row r="4791" customFormat="false" ht="30" hidden="false" customHeight="true" outlineLevel="0" collapsed="false">
      <c r="A4791" s="10" t="n">
        <v>4788</v>
      </c>
      <c r="B4791" s="10" t="str">
        <f aca="false">"吴昊"</f>
        <v>吴昊</v>
      </c>
      <c r="C4791" s="11" t="s">
        <v>3940</v>
      </c>
      <c r="D4791" s="12"/>
    </row>
    <row r="4792" customFormat="false" ht="30" hidden="false" customHeight="true" outlineLevel="0" collapsed="false">
      <c r="A4792" s="10" t="n">
        <v>4789</v>
      </c>
      <c r="B4792" s="10" t="str">
        <f aca="false">"郑婷"</f>
        <v>郑婷</v>
      </c>
      <c r="C4792" s="11" t="s">
        <v>3941</v>
      </c>
      <c r="D4792" s="12"/>
    </row>
    <row r="4793" customFormat="false" ht="30" hidden="false" customHeight="true" outlineLevel="0" collapsed="false">
      <c r="A4793" s="10" t="n">
        <v>4790</v>
      </c>
      <c r="B4793" s="10" t="str">
        <f aca="false">"王子楠"</f>
        <v>王子楠</v>
      </c>
      <c r="C4793" s="11" t="s">
        <v>3942</v>
      </c>
      <c r="D4793" s="12"/>
    </row>
    <row r="4794" customFormat="false" ht="30" hidden="false" customHeight="true" outlineLevel="0" collapsed="false">
      <c r="A4794" s="10" t="n">
        <v>4791</v>
      </c>
      <c r="B4794" s="10" t="str">
        <f aca="false">"陈梦娜"</f>
        <v>陈梦娜</v>
      </c>
      <c r="C4794" s="11" t="s">
        <v>2214</v>
      </c>
      <c r="D4794" s="12"/>
    </row>
    <row r="4795" customFormat="false" ht="30" hidden="false" customHeight="true" outlineLevel="0" collapsed="false">
      <c r="A4795" s="10" t="n">
        <v>4792</v>
      </c>
      <c r="B4795" s="10" t="str">
        <f aca="false">"朱汝盛"</f>
        <v>朱汝盛</v>
      </c>
      <c r="C4795" s="11" t="s">
        <v>3943</v>
      </c>
      <c r="D4795" s="12"/>
    </row>
    <row r="4796" customFormat="false" ht="30" hidden="false" customHeight="true" outlineLevel="0" collapsed="false">
      <c r="A4796" s="10" t="n">
        <v>4793</v>
      </c>
      <c r="B4796" s="10" t="str">
        <f aca="false">"黄桂云"</f>
        <v>黄桂云</v>
      </c>
      <c r="C4796" s="11" t="s">
        <v>3944</v>
      </c>
      <c r="D4796" s="12"/>
    </row>
    <row r="4797" customFormat="false" ht="30" hidden="false" customHeight="true" outlineLevel="0" collapsed="false">
      <c r="A4797" s="10" t="n">
        <v>4794</v>
      </c>
      <c r="B4797" s="10" t="str">
        <f aca="false">"梁秘"</f>
        <v>梁秘</v>
      </c>
      <c r="C4797" s="11" t="s">
        <v>3945</v>
      </c>
      <c r="D4797" s="12"/>
    </row>
    <row r="4798" customFormat="false" ht="30" hidden="false" customHeight="true" outlineLevel="0" collapsed="false">
      <c r="A4798" s="10" t="n">
        <v>4795</v>
      </c>
      <c r="B4798" s="10" t="str">
        <f aca="false">"罗水宁"</f>
        <v>罗水宁</v>
      </c>
      <c r="C4798" s="11" t="s">
        <v>3946</v>
      </c>
      <c r="D4798" s="12"/>
    </row>
    <row r="4799" customFormat="false" ht="30" hidden="false" customHeight="true" outlineLevel="0" collapsed="false">
      <c r="A4799" s="10" t="n">
        <v>4796</v>
      </c>
      <c r="B4799" s="10" t="str">
        <f aca="false">"董乐乐"</f>
        <v>董乐乐</v>
      </c>
      <c r="C4799" s="11" t="s">
        <v>3947</v>
      </c>
      <c r="D4799" s="12"/>
    </row>
    <row r="4800" customFormat="false" ht="30" hidden="false" customHeight="true" outlineLevel="0" collapsed="false">
      <c r="A4800" s="10" t="n">
        <v>4797</v>
      </c>
      <c r="B4800" s="10" t="str">
        <f aca="false">"崔孟玲"</f>
        <v>崔孟玲</v>
      </c>
      <c r="C4800" s="11" t="s">
        <v>1977</v>
      </c>
      <c r="D4800" s="12"/>
    </row>
    <row r="4801" customFormat="false" ht="30" hidden="false" customHeight="true" outlineLevel="0" collapsed="false">
      <c r="A4801" s="10" t="n">
        <v>4798</v>
      </c>
      <c r="B4801" s="10" t="str">
        <f aca="false">"吴春杨"</f>
        <v>吴春杨</v>
      </c>
      <c r="C4801" s="11" t="s">
        <v>3502</v>
      </c>
      <c r="D4801" s="12"/>
    </row>
    <row r="4802" customFormat="false" ht="30" hidden="false" customHeight="true" outlineLevel="0" collapsed="false">
      <c r="A4802" s="10" t="n">
        <v>4799</v>
      </c>
      <c r="B4802" s="10" t="str">
        <f aca="false">"陈振驰"</f>
        <v>陈振驰</v>
      </c>
      <c r="C4802" s="11" t="s">
        <v>3948</v>
      </c>
      <c r="D4802" s="12"/>
    </row>
    <row r="4803" customFormat="false" ht="30" hidden="false" customHeight="true" outlineLevel="0" collapsed="false">
      <c r="A4803" s="10" t="n">
        <v>4800</v>
      </c>
      <c r="B4803" s="10" t="str">
        <f aca="false">"刘海强"</f>
        <v>刘海强</v>
      </c>
      <c r="C4803" s="11" t="s">
        <v>3949</v>
      </c>
      <c r="D4803" s="12"/>
    </row>
    <row r="4804" customFormat="false" ht="30" hidden="false" customHeight="true" outlineLevel="0" collapsed="false">
      <c r="A4804" s="10" t="n">
        <v>4801</v>
      </c>
      <c r="B4804" s="10" t="str">
        <f aca="false">"陈孝珍"</f>
        <v>陈孝珍</v>
      </c>
      <c r="C4804" s="11" t="s">
        <v>3950</v>
      </c>
      <c r="D4804" s="12"/>
    </row>
    <row r="4805" customFormat="false" ht="30" hidden="false" customHeight="true" outlineLevel="0" collapsed="false">
      <c r="A4805" s="10" t="n">
        <v>4802</v>
      </c>
      <c r="B4805" s="10" t="str">
        <f aca="false">"陈名书"</f>
        <v>陈名书</v>
      </c>
      <c r="C4805" s="11" t="s">
        <v>3579</v>
      </c>
      <c r="D4805" s="12"/>
    </row>
    <row r="4806" customFormat="false" ht="30" hidden="false" customHeight="true" outlineLevel="0" collapsed="false">
      <c r="A4806" s="10" t="n">
        <v>4803</v>
      </c>
      <c r="B4806" s="10" t="str">
        <f aca="false">"邓莹莹"</f>
        <v>邓莹莹</v>
      </c>
      <c r="C4806" s="11" t="s">
        <v>3951</v>
      </c>
      <c r="D4806" s="12"/>
    </row>
    <row r="4807" customFormat="false" ht="30" hidden="false" customHeight="true" outlineLevel="0" collapsed="false">
      <c r="A4807" s="10" t="n">
        <v>4804</v>
      </c>
      <c r="B4807" s="10" t="str">
        <f aca="false">"梁瑞"</f>
        <v>梁瑞</v>
      </c>
      <c r="C4807" s="11" t="s">
        <v>3952</v>
      </c>
      <c r="D4807" s="12"/>
    </row>
    <row r="4808" customFormat="false" ht="30" hidden="false" customHeight="true" outlineLevel="0" collapsed="false">
      <c r="A4808" s="10" t="n">
        <v>4805</v>
      </c>
      <c r="B4808" s="10" t="str">
        <f aca="false">"林彬"</f>
        <v>林彬</v>
      </c>
      <c r="C4808" s="11" t="s">
        <v>3953</v>
      </c>
      <c r="D4808" s="12"/>
    </row>
    <row r="4809" customFormat="false" ht="30" hidden="false" customHeight="true" outlineLevel="0" collapsed="false">
      <c r="A4809" s="10" t="n">
        <v>4806</v>
      </c>
      <c r="B4809" s="10" t="str">
        <f aca="false">"陈儒俊"</f>
        <v>陈儒俊</v>
      </c>
      <c r="C4809" s="11" t="s">
        <v>1963</v>
      </c>
      <c r="D4809" s="12"/>
    </row>
    <row r="4810" customFormat="false" ht="30" hidden="false" customHeight="true" outlineLevel="0" collapsed="false">
      <c r="A4810" s="10" t="n">
        <v>4807</v>
      </c>
      <c r="B4810" s="10" t="str">
        <f aca="false">"陈其美"</f>
        <v>陈其美</v>
      </c>
      <c r="C4810" s="11" t="s">
        <v>3954</v>
      </c>
      <c r="D4810" s="12"/>
    </row>
    <row r="4811" customFormat="false" ht="30" hidden="false" customHeight="true" outlineLevel="0" collapsed="false">
      <c r="A4811" s="10" t="n">
        <v>4808</v>
      </c>
      <c r="B4811" s="10" t="str">
        <f aca="false">"黄海花"</f>
        <v>黄海花</v>
      </c>
      <c r="C4811" s="11" t="s">
        <v>3955</v>
      </c>
      <c r="D4811" s="12"/>
    </row>
    <row r="4812" customFormat="false" ht="30" hidden="false" customHeight="true" outlineLevel="0" collapsed="false">
      <c r="A4812" s="10" t="n">
        <v>4809</v>
      </c>
      <c r="B4812" s="10" t="str">
        <f aca="false">"莫清宇"</f>
        <v>莫清宇</v>
      </c>
      <c r="C4812" s="11" t="s">
        <v>570</v>
      </c>
      <c r="D4812" s="12"/>
    </row>
    <row r="4813" customFormat="false" ht="30" hidden="false" customHeight="true" outlineLevel="0" collapsed="false">
      <c r="A4813" s="10" t="n">
        <v>4810</v>
      </c>
      <c r="B4813" s="10" t="str">
        <f aca="false">"李儒瑞"</f>
        <v>李儒瑞</v>
      </c>
      <c r="C4813" s="11" t="s">
        <v>3956</v>
      </c>
      <c r="D4813" s="12"/>
    </row>
    <row r="4814" customFormat="false" ht="30" hidden="false" customHeight="true" outlineLevel="0" collapsed="false">
      <c r="A4814" s="10" t="n">
        <v>4811</v>
      </c>
      <c r="B4814" s="10" t="str">
        <f aca="false">"李钱瑾"</f>
        <v>李钱瑾</v>
      </c>
      <c r="C4814" s="11" t="s">
        <v>3957</v>
      </c>
      <c r="D4814" s="12"/>
    </row>
    <row r="4815" customFormat="false" ht="30" hidden="false" customHeight="true" outlineLevel="0" collapsed="false">
      <c r="A4815" s="10" t="n">
        <v>4812</v>
      </c>
      <c r="B4815" s="10" t="str">
        <f aca="false">"黄子盈"</f>
        <v>黄子盈</v>
      </c>
      <c r="C4815" s="11" t="s">
        <v>380</v>
      </c>
      <c r="D4815" s="12"/>
    </row>
    <row r="4816" customFormat="false" ht="30" hidden="false" customHeight="true" outlineLevel="0" collapsed="false">
      <c r="A4816" s="10" t="n">
        <v>4813</v>
      </c>
      <c r="B4816" s="10" t="str">
        <f aca="false">"陈绍帅"</f>
        <v>陈绍帅</v>
      </c>
      <c r="C4816" s="11" t="s">
        <v>1410</v>
      </c>
      <c r="D4816" s="12"/>
    </row>
    <row r="4817" customFormat="false" ht="30" hidden="false" customHeight="true" outlineLevel="0" collapsed="false">
      <c r="A4817" s="10" t="n">
        <v>4814</v>
      </c>
      <c r="B4817" s="10" t="str">
        <f aca="false">"符芳炜"</f>
        <v>符芳炜</v>
      </c>
      <c r="C4817" s="11" t="s">
        <v>3958</v>
      </c>
      <c r="D4817" s="12"/>
    </row>
    <row r="4818" customFormat="false" ht="30" hidden="false" customHeight="true" outlineLevel="0" collapsed="false">
      <c r="A4818" s="10" t="n">
        <v>4815</v>
      </c>
      <c r="B4818" s="10" t="str">
        <f aca="false">"符霜"</f>
        <v>符霜</v>
      </c>
      <c r="C4818" s="11" t="s">
        <v>3959</v>
      </c>
      <c r="D4818" s="12"/>
    </row>
    <row r="4819" customFormat="false" ht="30" hidden="false" customHeight="true" outlineLevel="0" collapsed="false">
      <c r="A4819" s="10" t="n">
        <v>4816</v>
      </c>
      <c r="B4819" s="10" t="str">
        <f aca="false">"张小辉"</f>
        <v>张小辉</v>
      </c>
      <c r="C4819" s="11" t="s">
        <v>3960</v>
      </c>
      <c r="D4819" s="12"/>
    </row>
    <row r="4820" customFormat="false" ht="30" hidden="false" customHeight="true" outlineLevel="0" collapsed="false">
      <c r="A4820" s="10" t="n">
        <v>4817</v>
      </c>
      <c r="B4820" s="10" t="str">
        <f aca="false">"林文淑"</f>
        <v>林文淑</v>
      </c>
      <c r="C4820" s="11" t="s">
        <v>3961</v>
      </c>
      <c r="D4820" s="12"/>
    </row>
    <row r="4821" customFormat="false" ht="30" hidden="false" customHeight="true" outlineLevel="0" collapsed="false">
      <c r="A4821" s="10" t="n">
        <v>4818</v>
      </c>
      <c r="B4821" s="10" t="str">
        <f aca="false">"陈静"</f>
        <v>陈静</v>
      </c>
      <c r="C4821" s="11" t="s">
        <v>3962</v>
      </c>
      <c r="D4821" s="12"/>
    </row>
    <row r="4822" customFormat="false" ht="30" hidden="false" customHeight="true" outlineLevel="0" collapsed="false">
      <c r="A4822" s="10" t="n">
        <v>4819</v>
      </c>
      <c r="B4822" s="10" t="str">
        <f aca="false">"王光满"</f>
        <v>王光满</v>
      </c>
      <c r="C4822" s="11" t="s">
        <v>3963</v>
      </c>
      <c r="D4822" s="12"/>
    </row>
    <row r="4823" customFormat="false" ht="30" hidden="false" customHeight="true" outlineLevel="0" collapsed="false">
      <c r="A4823" s="10" t="n">
        <v>4820</v>
      </c>
      <c r="B4823" s="10" t="str">
        <f aca="false">"符玉婷"</f>
        <v>符玉婷</v>
      </c>
      <c r="C4823" s="11" t="s">
        <v>2739</v>
      </c>
      <c r="D4823" s="12"/>
    </row>
    <row r="4824" customFormat="false" ht="30" hidden="false" customHeight="true" outlineLevel="0" collapsed="false">
      <c r="A4824" s="10" t="n">
        <v>4821</v>
      </c>
      <c r="B4824" s="10" t="str">
        <f aca="false">"王晨花"</f>
        <v>王晨花</v>
      </c>
      <c r="C4824" s="11" t="s">
        <v>3964</v>
      </c>
      <c r="D4824" s="12"/>
    </row>
    <row r="4825" customFormat="false" ht="30" hidden="false" customHeight="true" outlineLevel="0" collapsed="false">
      <c r="A4825" s="10" t="n">
        <v>4822</v>
      </c>
      <c r="B4825" s="10" t="str">
        <f aca="false">"杨丽芳"</f>
        <v>杨丽芳</v>
      </c>
      <c r="C4825" s="11" t="s">
        <v>3965</v>
      </c>
      <c r="D4825" s="12"/>
    </row>
    <row r="4826" customFormat="false" ht="30" hidden="false" customHeight="true" outlineLevel="0" collapsed="false">
      <c r="A4826" s="10" t="n">
        <v>4823</v>
      </c>
      <c r="B4826" s="10" t="str">
        <f aca="false">"文秋桐"</f>
        <v>文秋桐</v>
      </c>
      <c r="C4826" s="11" t="s">
        <v>522</v>
      </c>
      <c r="D4826" s="12"/>
    </row>
    <row r="4827" customFormat="false" ht="30" hidden="false" customHeight="true" outlineLevel="0" collapsed="false">
      <c r="A4827" s="10" t="n">
        <v>4824</v>
      </c>
      <c r="B4827" s="10" t="str">
        <f aca="false">"陈晓媚"</f>
        <v>陈晓媚</v>
      </c>
      <c r="C4827" s="11" t="s">
        <v>2703</v>
      </c>
      <c r="D4827" s="12"/>
    </row>
    <row r="4828" customFormat="false" ht="30" hidden="false" customHeight="true" outlineLevel="0" collapsed="false">
      <c r="A4828" s="10" t="n">
        <v>4825</v>
      </c>
      <c r="B4828" s="10" t="str">
        <f aca="false">"高建玉"</f>
        <v>高建玉</v>
      </c>
      <c r="C4828" s="11" t="s">
        <v>3966</v>
      </c>
      <c r="D4828" s="12"/>
    </row>
    <row r="4829" customFormat="false" ht="30" hidden="false" customHeight="true" outlineLevel="0" collapsed="false">
      <c r="A4829" s="10" t="n">
        <v>4826</v>
      </c>
      <c r="B4829" s="10" t="str">
        <f aca="false">"王剑堡"</f>
        <v>王剑堡</v>
      </c>
      <c r="C4829" s="11" t="s">
        <v>3967</v>
      </c>
      <c r="D4829" s="12"/>
    </row>
    <row r="4830" customFormat="false" ht="30" hidden="false" customHeight="true" outlineLevel="0" collapsed="false">
      <c r="A4830" s="10" t="n">
        <v>4827</v>
      </c>
      <c r="B4830" s="10" t="str">
        <f aca="false">"朱伟刚"</f>
        <v>朱伟刚</v>
      </c>
      <c r="C4830" s="11" t="s">
        <v>824</v>
      </c>
      <c r="D4830" s="12"/>
    </row>
    <row r="4831" customFormat="false" ht="30" hidden="false" customHeight="true" outlineLevel="0" collapsed="false">
      <c r="A4831" s="10" t="n">
        <v>4828</v>
      </c>
      <c r="B4831" s="10" t="str">
        <f aca="false">"张译心"</f>
        <v>张译心</v>
      </c>
      <c r="C4831" s="11" t="s">
        <v>3968</v>
      </c>
      <c r="D4831" s="12"/>
    </row>
    <row r="4832" customFormat="false" ht="30" hidden="false" customHeight="true" outlineLevel="0" collapsed="false">
      <c r="A4832" s="10" t="n">
        <v>4829</v>
      </c>
      <c r="B4832" s="10" t="str">
        <f aca="false">"文其晟"</f>
        <v>文其晟</v>
      </c>
      <c r="C4832" s="11" t="s">
        <v>1000</v>
      </c>
      <c r="D4832" s="12"/>
    </row>
    <row r="4833" customFormat="false" ht="30" hidden="false" customHeight="true" outlineLevel="0" collapsed="false">
      <c r="A4833" s="10" t="n">
        <v>4830</v>
      </c>
      <c r="B4833" s="10" t="str">
        <f aca="false">"邓镕昇"</f>
        <v>邓镕昇</v>
      </c>
      <c r="C4833" s="11" t="s">
        <v>3969</v>
      </c>
      <c r="D4833" s="12"/>
    </row>
    <row r="4834" customFormat="false" ht="30" hidden="false" customHeight="true" outlineLevel="0" collapsed="false">
      <c r="A4834" s="10" t="n">
        <v>4831</v>
      </c>
      <c r="B4834" s="10" t="str">
        <f aca="false">"叶保德"</f>
        <v>叶保德</v>
      </c>
      <c r="C4834" s="11" t="s">
        <v>3970</v>
      </c>
      <c r="D4834" s="12"/>
    </row>
    <row r="4835" customFormat="false" ht="30" hidden="false" customHeight="true" outlineLevel="0" collapsed="false">
      <c r="A4835" s="10" t="n">
        <v>4832</v>
      </c>
      <c r="B4835" s="10" t="str">
        <f aca="false">"刘雪"</f>
        <v>刘雪</v>
      </c>
      <c r="C4835" s="11" t="s">
        <v>3971</v>
      </c>
      <c r="D4835" s="12"/>
    </row>
    <row r="4836" customFormat="false" ht="30" hidden="false" customHeight="true" outlineLevel="0" collapsed="false">
      <c r="A4836" s="10" t="n">
        <v>4833</v>
      </c>
      <c r="B4836" s="10" t="str">
        <f aca="false">"陈苗苗"</f>
        <v>陈苗苗</v>
      </c>
      <c r="C4836" s="11" t="s">
        <v>3271</v>
      </c>
      <c r="D4836" s="12"/>
    </row>
    <row r="4837" customFormat="false" ht="30" hidden="false" customHeight="true" outlineLevel="0" collapsed="false">
      <c r="A4837" s="10" t="n">
        <v>4834</v>
      </c>
      <c r="B4837" s="10" t="str">
        <f aca="false">"杨容容"</f>
        <v>杨容容</v>
      </c>
      <c r="C4837" s="11" t="s">
        <v>1154</v>
      </c>
      <c r="D4837" s="12"/>
    </row>
    <row r="4838" customFormat="false" ht="30" hidden="false" customHeight="true" outlineLevel="0" collapsed="false">
      <c r="A4838" s="10" t="n">
        <v>4835</v>
      </c>
      <c r="B4838" s="10" t="str">
        <f aca="false">"黄林颖"</f>
        <v>黄林颖</v>
      </c>
      <c r="C4838" s="11" t="s">
        <v>1221</v>
      </c>
      <c r="D4838" s="12"/>
    </row>
    <row r="4839" customFormat="false" ht="30" hidden="false" customHeight="true" outlineLevel="0" collapsed="false">
      <c r="A4839" s="10" t="n">
        <v>4836</v>
      </c>
      <c r="B4839" s="10" t="str">
        <f aca="false">"王志伟"</f>
        <v>王志伟</v>
      </c>
      <c r="C4839" s="11" t="s">
        <v>3972</v>
      </c>
      <c r="D4839" s="12"/>
    </row>
    <row r="4840" customFormat="false" ht="30" hidden="false" customHeight="true" outlineLevel="0" collapsed="false">
      <c r="A4840" s="10" t="n">
        <v>4837</v>
      </c>
      <c r="B4840" s="10" t="str">
        <f aca="false">"黄东梁"</f>
        <v>黄东梁</v>
      </c>
      <c r="C4840" s="11" t="s">
        <v>3973</v>
      </c>
      <c r="D4840" s="12"/>
    </row>
    <row r="4841" customFormat="false" ht="30" hidden="false" customHeight="true" outlineLevel="0" collapsed="false">
      <c r="A4841" s="10" t="n">
        <v>4838</v>
      </c>
      <c r="B4841" s="10" t="str">
        <f aca="false">"董开安"</f>
        <v>董开安</v>
      </c>
      <c r="C4841" s="11" t="s">
        <v>3974</v>
      </c>
      <c r="D4841" s="12"/>
    </row>
    <row r="4842" customFormat="false" ht="30" hidden="false" customHeight="true" outlineLevel="0" collapsed="false">
      <c r="A4842" s="10" t="n">
        <v>4839</v>
      </c>
      <c r="B4842" s="10" t="str">
        <f aca="false">"杨丽慧"</f>
        <v>杨丽慧</v>
      </c>
      <c r="C4842" s="11" t="s">
        <v>3975</v>
      </c>
      <c r="D4842" s="12"/>
    </row>
    <row r="4843" customFormat="false" ht="30" hidden="false" customHeight="true" outlineLevel="0" collapsed="false">
      <c r="A4843" s="10" t="n">
        <v>4840</v>
      </c>
      <c r="B4843" s="10" t="str">
        <f aca="false">"云永成"</f>
        <v>云永成</v>
      </c>
      <c r="C4843" s="11" t="s">
        <v>504</v>
      </c>
      <c r="D4843" s="12"/>
    </row>
    <row r="4844" customFormat="false" ht="30" hidden="false" customHeight="true" outlineLevel="0" collapsed="false">
      <c r="A4844" s="10" t="n">
        <v>4841</v>
      </c>
      <c r="B4844" s="10" t="str">
        <f aca="false">"文珺"</f>
        <v>文珺</v>
      </c>
      <c r="C4844" s="11" t="s">
        <v>3976</v>
      </c>
      <c r="D4844" s="12"/>
    </row>
    <row r="4845" customFormat="false" ht="30" hidden="false" customHeight="true" outlineLevel="0" collapsed="false">
      <c r="A4845" s="10" t="n">
        <v>4842</v>
      </c>
      <c r="B4845" s="10" t="str">
        <f aca="false">"陈太夫"</f>
        <v>陈太夫</v>
      </c>
      <c r="C4845" s="11" t="s">
        <v>378</v>
      </c>
      <c r="D4845" s="12"/>
    </row>
    <row r="4846" customFormat="false" ht="30" hidden="false" customHeight="true" outlineLevel="0" collapsed="false">
      <c r="A4846" s="10" t="n">
        <v>4843</v>
      </c>
      <c r="B4846" s="10" t="str">
        <f aca="false">"王陈冯"</f>
        <v>王陈冯</v>
      </c>
      <c r="C4846" s="11" t="s">
        <v>3977</v>
      </c>
      <c r="D4846" s="12"/>
    </row>
    <row r="4847" customFormat="false" ht="30" hidden="false" customHeight="true" outlineLevel="0" collapsed="false">
      <c r="A4847" s="10" t="n">
        <v>4844</v>
      </c>
      <c r="B4847" s="10" t="str">
        <f aca="false">"黄欣亲"</f>
        <v>黄欣亲</v>
      </c>
      <c r="C4847" s="11" t="s">
        <v>3978</v>
      </c>
      <c r="D4847" s="12"/>
    </row>
    <row r="4848" customFormat="false" ht="30" hidden="false" customHeight="true" outlineLevel="0" collapsed="false">
      <c r="A4848" s="10" t="n">
        <v>4845</v>
      </c>
      <c r="B4848" s="10" t="str">
        <f aca="false">"朱耀辉"</f>
        <v>朱耀辉</v>
      </c>
      <c r="C4848" s="11" t="s">
        <v>3979</v>
      </c>
      <c r="D4848" s="12"/>
    </row>
    <row r="4849" customFormat="false" ht="30" hidden="false" customHeight="true" outlineLevel="0" collapsed="false">
      <c r="A4849" s="10" t="n">
        <v>4846</v>
      </c>
      <c r="B4849" s="10" t="str">
        <f aca="false">"陈大卫"</f>
        <v>陈大卫</v>
      </c>
      <c r="C4849" s="11" t="s">
        <v>3980</v>
      </c>
      <c r="D4849" s="12"/>
    </row>
    <row r="4850" customFormat="false" ht="30" hidden="false" customHeight="true" outlineLevel="0" collapsed="false">
      <c r="A4850" s="10" t="n">
        <v>4847</v>
      </c>
      <c r="B4850" s="10" t="str">
        <f aca="false">"周麦伦"</f>
        <v>周麦伦</v>
      </c>
      <c r="C4850" s="11" t="s">
        <v>3238</v>
      </c>
      <c r="D4850" s="12"/>
    </row>
    <row r="4851" customFormat="false" ht="30" hidden="false" customHeight="true" outlineLevel="0" collapsed="false">
      <c r="A4851" s="10" t="n">
        <v>4848</v>
      </c>
      <c r="B4851" s="10" t="str">
        <f aca="false">"黄宗文"</f>
        <v>黄宗文</v>
      </c>
      <c r="C4851" s="11" t="s">
        <v>3981</v>
      </c>
      <c r="D4851" s="12"/>
    </row>
    <row r="4852" customFormat="false" ht="30" hidden="false" customHeight="true" outlineLevel="0" collapsed="false">
      <c r="A4852" s="10" t="n">
        <v>4849</v>
      </c>
      <c r="B4852" s="10" t="str">
        <f aca="false">"邓蕾"</f>
        <v>邓蕾</v>
      </c>
      <c r="C4852" s="11" t="s">
        <v>1571</v>
      </c>
      <c r="D4852" s="12"/>
    </row>
    <row r="4853" customFormat="false" ht="30" hidden="false" customHeight="true" outlineLevel="0" collapsed="false">
      <c r="A4853" s="10" t="n">
        <v>4850</v>
      </c>
      <c r="B4853" s="10" t="str">
        <f aca="false">"吴多子"</f>
        <v>吴多子</v>
      </c>
      <c r="C4853" s="11" t="s">
        <v>3982</v>
      </c>
      <c r="D4853" s="12"/>
    </row>
    <row r="4854" customFormat="false" ht="30" hidden="false" customHeight="true" outlineLevel="0" collapsed="false">
      <c r="A4854" s="10" t="n">
        <v>4851</v>
      </c>
      <c r="B4854" s="10" t="str">
        <f aca="false">"周麟芳"</f>
        <v>周麟芳</v>
      </c>
      <c r="C4854" s="11" t="s">
        <v>3983</v>
      </c>
      <c r="D4854" s="12"/>
    </row>
    <row r="4855" customFormat="false" ht="30" hidden="false" customHeight="true" outlineLevel="0" collapsed="false">
      <c r="A4855" s="10" t="n">
        <v>4852</v>
      </c>
      <c r="B4855" s="10" t="str">
        <f aca="false">"符亚珍"</f>
        <v>符亚珍</v>
      </c>
      <c r="C4855" s="11" t="s">
        <v>1082</v>
      </c>
      <c r="D4855" s="12"/>
    </row>
    <row r="4856" customFormat="false" ht="30" hidden="false" customHeight="true" outlineLevel="0" collapsed="false">
      <c r="A4856" s="10" t="n">
        <v>4853</v>
      </c>
      <c r="B4856" s="10" t="str">
        <f aca="false">"吴国熊"</f>
        <v>吴国熊</v>
      </c>
      <c r="C4856" s="11" t="s">
        <v>3984</v>
      </c>
      <c r="D4856" s="12"/>
    </row>
    <row r="4857" customFormat="false" ht="30" hidden="false" customHeight="true" outlineLevel="0" collapsed="false">
      <c r="A4857" s="10" t="n">
        <v>4854</v>
      </c>
      <c r="B4857" s="10" t="str">
        <f aca="false">"林道松"</f>
        <v>林道松</v>
      </c>
      <c r="C4857" s="11" t="s">
        <v>715</v>
      </c>
      <c r="D4857" s="12"/>
    </row>
    <row r="4858" customFormat="false" ht="30" hidden="false" customHeight="true" outlineLevel="0" collapsed="false">
      <c r="A4858" s="10" t="n">
        <v>4855</v>
      </c>
      <c r="B4858" s="10" t="str">
        <f aca="false">"王家鹏"</f>
        <v>王家鹏</v>
      </c>
      <c r="C4858" s="11" t="s">
        <v>3985</v>
      </c>
      <c r="D4858" s="12"/>
    </row>
    <row r="4859" customFormat="false" ht="30" hidden="false" customHeight="true" outlineLevel="0" collapsed="false">
      <c r="A4859" s="10" t="n">
        <v>4856</v>
      </c>
      <c r="B4859" s="10" t="str">
        <f aca="false">"尹智强"</f>
        <v>尹智强</v>
      </c>
      <c r="C4859" s="11" t="s">
        <v>3986</v>
      </c>
      <c r="D4859" s="12"/>
    </row>
    <row r="4860" customFormat="false" ht="30" hidden="false" customHeight="true" outlineLevel="0" collapsed="false">
      <c r="A4860" s="10" t="n">
        <v>4857</v>
      </c>
      <c r="B4860" s="10" t="str">
        <f aca="false">"陈林培"</f>
        <v>陈林培</v>
      </c>
      <c r="C4860" s="11" t="s">
        <v>3987</v>
      </c>
      <c r="D4860" s="12"/>
    </row>
    <row r="4861" customFormat="false" ht="30" hidden="false" customHeight="true" outlineLevel="0" collapsed="false">
      <c r="A4861" s="10" t="n">
        <v>4858</v>
      </c>
      <c r="B4861" s="10" t="str">
        <f aca="false">"王维浓"</f>
        <v>王维浓</v>
      </c>
      <c r="C4861" s="11" t="s">
        <v>1898</v>
      </c>
      <c r="D4861" s="12"/>
    </row>
    <row r="4862" customFormat="false" ht="30" hidden="false" customHeight="true" outlineLevel="0" collapsed="false">
      <c r="A4862" s="10" t="n">
        <v>4859</v>
      </c>
      <c r="B4862" s="10" t="str">
        <f aca="false">"王皎"</f>
        <v>王皎</v>
      </c>
      <c r="C4862" s="11" t="s">
        <v>3988</v>
      </c>
      <c r="D4862" s="12"/>
    </row>
    <row r="4863" customFormat="false" ht="30" hidden="false" customHeight="true" outlineLevel="0" collapsed="false">
      <c r="A4863" s="10" t="n">
        <v>4860</v>
      </c>
      <c r="B4863" s="10" t="str">
        <f aca="false">"曾春媚"</f>
        <v>曾春媚</v>
      </c>
      <c r="C4863" s="11" t="s">
        <v>2877</v>
      </c>
      <c r="D4863" s="12"/>
    </row>
    <row r="4864" customFormat="false" ht="30" hidden="false" customHeight="true" outlineLevel="0" collapsed="false">
      <c r="A4864" s="10" t="n">
        <v>4861</v>
      </c>
      <c r="B4864" s="10" t="str">
        <f aca="false">"王媛"</f>
        <v>王媛</v>
      </c>
      <c r="C4864" s="11" t="s">
        <v>3989</v>
      </c>
      <c r="D4864" s="12"/>
    </row>
    <row r="4865" customFormat="false" ht="30" hidden="false" customHeight="true" outlineLevel="0" collapsed="false">
      <c r="A4865" s="10" t="n">
        <v>4862</v>
      </c>
      <c r="B4865" s="10" t="str">
        <f aca="false">"周菊"</f>
        <v>周菊</v>
      </c>
      <c r="C4865" s="11" t="s">
        <v>3990</v>
      </c>
      <c r="D4865" s="12"/>
    </row>
    <row r="4866" customFormat="false" ht="30" hidden="false" customHeight="true" outlineLevel="0" collapsed="false">
      <c r="A4866" s="10" t="n">
        <v>4863</v>
      </c>
      <c r="B4866" s="10" t="str">
        <f aca="false">"温华康"</f>
        <v>温华康</v>
      </c>
      <c r="C4866" s="11" t="s">
        <v>3991</v>
      </c>
      <c r="D4866" s="12"/>
    </row>
    <row r="4867" customFormat="false" ht="30" hidden="false" customHeight="true" outlineLevel="0" collapsed="false">
      <c r="A4867" s="10" t="n">
        <v>4864</v>
      </c>
      <c r="B4867" s="10" t="str">
        <f aca="false">"曾淇"</f>
        <v>曾淇</v>
      </c>
      <c r="C4867" s="11" t="s">
        <v>3992</v>
      </c>
      <c r="D4867" s="12"/>
    </row>
    <row r="4868" customFormat="false" ht="30" hidden="false" customHeight="true" outlineLevel="0" collapsed="false">
      <c r="A4868" s="10" t="n">
        <v>4865</v>
      </c>
      <c r="B4868" s="10" t="str">
        <f aca="false">"王骏"</f>
        <v>王骏</v>
      </c>
      <c r="C4868" s="11" t="s">
        <v>615</v>
      </c>
      <c r="D4868" s="12"/>
    </row>
    <row r="4869" customFormat="false" ht="30" hidden="false" customHeight="true" outlineLevel="0" collapsed="false">
      <c r="A4869" s="10" t="n">
        <v>4866</v>
      </c>
      <c r="B4869" s="10" t="str">
        <f aca="false">"洪秀金"</f>
        <v>洪秀金</v>
      </c>
      <c r="C4869" s="11" t="s">
        <v>786</v>
      </c>
      <c r="D4869" s="12"/>
    </row>
    <row r="4870" customFormat="false" ht="30" hidden="false" customHeight="true" outlineLevel="0" collapsed="false">
      <c r="A4870" s="10" t="n">
        <v>4867</v>
      </c>
      <c r="B4870" s="10" t="str">
        <f aca="false">"符海媚"</f>
        <v>符海媚</v>
      </c>
      <c r="C4870" s="11" t="s">
        <v>3993</v>
      </c>
      <c r="D4870" s="12"/>
    </row>
    <row r="4871" customFormat="false" ht="30" hidden="false" customHeight="true" outlineLevel="0" collapsed="false">
      <c r="A4871" s="10" t="n">
        <v>4868</v>
      </c>
      <c r="B4871" s="10" t="str">
        <f aca="false">"曾学忻"</f>
        <v>曾学忻</v>
      </c>
      <c r="C4871" s="11" t="s">
        <v>3994</v>
      </c>
      <c r="D4871" s="12"/>
    </row>
    <row r="4872" customFormat="false" ht="30" hidden="false" customHeight="true" outlineLevel="0" collapsed="false">
      <c r="A4872" s="10" t="n">
        <v>4869</v>
      </c>
      <c r="B4872" s="10" t="str">
        <f aca="false">"陈宁"</f>
        <v>陈宁</v>
      </c>
      <c r="C4872" s="11" t="s">
        <v>3995</v>
      </c>
      <c r="D4872" s="12"/>
    </row>
    <row r="4873" customFormat="false" ht="30" hidden="false" customHeight="true" outlineLevel="0" collapsed="false">
      <c r="A4873" s="10" t="n">
        <v>4870</v>
      </c>
      <c r="B4873" s="10" t="str">
        <f aca="false">"钟静环"</f>
        <v>钟静环</v>
      </c>
      <c r="C4873" s="11" t="s">
        <v>3996</v>
      </c>
      <c r="D4873" s="12"/>
    </row>
    <row r="4874" customFormat="false" ht="30" hidden="false" customHeight="true" outlineLevel="0" collapsed="false">
      <c r="A4874" s="10" t="n">
        <v>4871</v>
      </c>
      <c r="B4874" s="10" t="str">
        <f aca="false">"童笔师"</f>
        <v>童笔师</v>
      </c>
      <c r="C4874" s="11" t="s">
        <v>3997</v>
      </c>
      <c r="D4874" s="12"/>
    </row>
    <row r="4875" customFormat="false" ht="30" hidden="false" customHeight="true" outlineLevel="0" collapsed="false">
      <c r="A4875" s="10" t="n">
        <v>4872</v>
      </c>
      <c r="B4875" s="10" t="str">
        <f aca="false">"符土园"</f>
        <v>符土园</v>
      </c>
      <c r="C4875" s="11" t="s">
        <v>3998</v>
      </c>
      <c r="D4875" s="12"/>
    </row>
    <row r="4876" customFormat="false" ht="30" hidden="false" customHeight="true" outlineLevel="0" collapsed="false">
      <c r="A4876" s="10" t="n">
        <v>4873</v>
      </c>
      <c r="B4876" s="10" t="str">
        <f aca="false">"詹冰"</f>
        <v>詹冰</v>
      </c>
      <c r="C4876" s="11" t="s">
        <v>3999</v>
      </c>
      <c r="D4876" s="12"/>
    </row>
    <row r="4877" customFormat="false" ht="30" hidden="false" customHeight="true" outlineLevel="0" collapsed="false">
      <c r="A4877" s="10" t="n">
        <v>4874</v>
      </c>
      <c r="B4877" s="10" t="str">
        <f aca="false">"张惠"</f>
        <v>张惠</v>
      </c>
      <c r="C4877" s="11" t="s">
        <v>3437</v>
      </c>
      <c r="D4877" s="12"/>
    </row>
    <row r="4878" customFormat="false" ht="30" hidden="false" customHeight="true" outlineLevel="0" collapsed="false">
      <c r="A4878" s="10" t="n">
        <v>4875</v>
      </c>
      <c r="B4878" s="10" t="str">
        <f aca="false">"林进"</f>
        <v>林进</v>
      </c>
      <c r="C4878" s="11" t="s">
        <v>4000</v>
      </c>
      <c r="D4878" s="12"/>
    </row>
    <row r="4879" customFormat="false" ht="30" hidden="false" customHeight="true" outlineLevel="0" collapsed="false">
      <c r="A4879" s="10" t="n">
        <v>4876</v>
      </c>
      <c r="B4879" s="10" t="str">
        <f aca="false">"陈思颖"</f>
        <v>陈思颖</v>
      </c>
      <c r="C4879" s="11" t="s">
        <v>4001</v>
      </c>
      <c r="D4879" s="12"/>
    </row>
    <row r="4880" customFormat="false" ht="30" hidden="false" customHeight="true" outlineLevel="0" collapsed="false">
      <c r="A4880" s="10" t="n">
        <v>4877</v>
      </c>
      <c r="B4880" s="10" t="str">
        <f aca="false">"胡茂廒"</f>
        <v>胡茂廒</v>
      </c>
      <c r="C4880" s="11" t="s">
        <v>724</v>
      </c>
      <c r="D4880" s="12"/>
    </row>
    <row r="4881" customFormat="false" ht="30" hidden="false" customHeight="true" outlineLevel="0" collapsed="false">
      <c r="A4881" s="10" t="n">
        <v>4878</v>
      </c>
      <c r="B4881" s="10" t="str">
        <f aca="false">"王青山"</f>
        <v>王青山</v>
      </c>
      <c r="C4881" s="11" t="s">
        <v>1025</v>
      </c>
      <c r="D4881" s="12"/>
    </row>
    <row r="4882" customFormat="false" ht="30" hidden="false" customHeight="true" outlineLevel="0" collapsed="false">
      <c r="A4882" s="10" t="n">
        <v>4879</v>
      </c>
      <c r="B4882" s="10" t="str">
        <f aca="false">"符谷雨"</f>
        <v>符谷雨</v>
      </c>
      <c r="C4882" s="11" t="s">
        <v>4002</v>
      </c>
      <c r="D4882" s="12"/>
    </row>
    <row r="4883" customFormat="false" ht="30" hidden="false" customHeight="true" outlineLevel="0" collapsed="false">
      <c r="A4883" s="10" t="n">
        <v>4880</v>
      </c>
      <c r="B4883" s="10" t="str">
        <f aca="false">"李艳妮"</f>
        <v>李艳妮</v>
      </c>
      <c r="C4883" s="11" t="s">
        <v>3065</v>
      </c>
      <c r="D4883" s="12"/>
    </row>
    <row r="4884" customFormat="false" ht="30" hidden="false" customHeight="true" outlineLevel="0" collapsed="false">
      <c r="A4884" s="10" t="n">
        <v>4881</v>
      </c>
      <c r="B4884" s="10" t="str">
        <f aca="false">"吴定宗"</f>
        <v>吴定宗</v>
      </c>
      <c r="C4884" s="11" t="s">
        <v>4003</v>
      </c>
      <c r="D4884" s="12"/>
    </row>
    <row r="4885" customFormat="false" ht="30" hidden="false" customHeight="true" outlineLevel="0" collapsed="false">
      <c r="A4885" s="10" t="n">
        <v>4882</v>
      </c>
      <c r="B4885" s="10" t="str">
        <f aca="false">"王子丹"</f>
        <v>王子丹</v>
      </c>
      <c r="C4885" s="11" t="s">
        <v>4004</v>
      </c>
      <c r="D4885" s="12"/>
    </row>
    <row r="4886" customFormat="false" ht="30" hidden="false" customHeight="true" outlineLevel="0" collapsed="false">
      <c r="A4886" s="10" t="n">
        <v>4883</v>
      </c>
      <c r="B4886" s="10" t="str">
        <f aca="false">"郑连友"</f>
        <v>郑连友</v>
      </c>
      <c r="C4886" s="11" t="s">
        <v>1292</v>
      </c>
      <c r="D4886" s="12"/>
    </row>
    <row r="4887" customFormat="false" ht="30" hidden="false" customHeight="true" outlineLevel="0" collapsed="false">
      <c r="A4887" s="10" t="n">
        <v>4884</v>
      </c>
      <c r="B4887" s="10" t="str">
        <f aca="false">"周峻平"</f>
        <v>周峻平</v>
      </c>
      <c r="C4887" s="11" t="s">
        <v>4005</v>
      </c>
      <c r="D4887" s="12"/>
    </row>
    <row r="4888" customFormat="false" ht="30" hidden="false" customHeight="true" outlineLevel="0" collapsed="false">
      <c r="A4888" s="10" t="n">
        <v>4885</v>
      </c>
      <c r="B4888" s="10" t="str">
        <f aca="false">"符李虹"</f>
        <v>符李虹</v>
      </c>
      <c r="C4888" s="11" t="s">
        <v>4006</v>
      </c>
      <c r="D4888" s="12"/>
    </row>
    <row r="4889" customFormat="false" ht="30" hidden="false" customHeight="true" outlineLevel="0" collapsed="false">
      <c r="A4889" s="10" t="n">
        <v>4886</v>
      </c>
      <c r="B4889" s="10" t="str">
        <f aca="false">"翁克龙"</f>
        <v>翁克龙</v>
      </c>
      <c r="C4889" s="11" t="s">
        <v>614</v>
      </c>
      <c r="D4889" s="12"/>
    </row>
    <row r="4890" customFormat="false" ht="30" hidden="false" customHeight="true" outlineLevel="0" collapsed="false">
      <c r="A4890" s="10" t="n">
        <v>4887</v>
      </c>
      <c r="B4890" s="10" t="str">
        <f aca="false">"袁涌航"</f>
        <v>袁涌航</v>
      </c>
      <c r="C4890" s="11" t="s">
        <v>4007</v>
      </c>
      <c r="D4890" s="12"/>
    </row>
    <row r="4891" customFormat="false" ht="30" hidden="false" customHeight="true" outlineLevel="0" collapsed="false">
      <c r="A4891" s="10" t="n">
        <v>4888</v>
      </c>
      <c r="B4891" s="10" t="str">
        <f aca="false">"郑晓珠"</f>
        <v>郑晓珠</v>
      </c>
      <c r="C4891" s="11" t="s">
        <v>4008</v>
      </c>
      <c r="D4891" s="12"/>
    </row>
    <row r="4892" customFormat="false" ht="30" hidden="false" customHeight="true" outlineLevel="0" collapsed="false">
      <c r="A4892" s="10" t="n">
        <v>4889</v>
      </c>
      <c r="B4892" s="10" t="str">
        <f aca="false">"陈晓帆"</f>
        <v>陈晓帆</v>
      </c>
      <c r="C4892" s="11" t="s">
        <v>4009</v>
      </c>
      <c r="D4892" s="12"/>
    </row>
    <row r="4893" customFormat="false" ht="30" hidden="false" customHeight="true" outlineLevel="0" collapsed="false">
      <c r="A4893" s="10" t="n">
        <v>4890</v>
      </c>
      <c r="B4893" s="10" t="str">
        <f aca="false">"韦少睁"</f>
        <v>韦少睁</v>
      </c>
      <c r="C4893" s="11" t="s">
        <v>4010</v>
      </c>
      <c r="D4893" s="12"/>
    </row>
    <row r="4894" customFormat="false" ht="30" hidden="false" customHeight="true" outlineLevel="0" collapsed="false">
      <c r="A4894" s="10" t="n">
        <v>4891</v>
      </c>
      <c r="B4894" s="10" t="str">
        <f aca="false">"文楠"</f>
        <v>文楠</v>
      </c>
      <c r="C4894" s="11" t="s">
        <v>4011</v>
      </c>
      <c r="D4894" s="12"/>
    </row>
    <row r="4895" customFormat="false" ht="30" hidden="false" customHeight="true" outlineLevel="0" collapsed="false">
      <c r="A4895" s="10" t="n">
        <v>4892</v>
      </c>
      <c r="B4895" s="10" t="str">
        <f aca="false">"刘恩宗"</f>
        <v>刘恩宗</v>
      </c>
      <c r="C4895" s="11" t="s">
        <v>4012</v>
      </c>
      <c r="D4895" s="12"/>
    </row>
    <row r="4896" customFormat="false" ht="30" hidden="false" customHeight="true" outlineLevel="0" collapsed="false">
      <c r="A4896" s="10" t="n">
        <v>4893</v>
      </c>
      <c r="B4896" s="10" t="str">
        <f aca="false">"李刚"</f>
        <v>李刚</v>
      </c>
      <c r="C4896" s="11" t="s">
        <v>4013</v>
      </c>
      <c r="D4896" s="12"/>
    </row>
    <row r="4897" customFormat="false" ht="30" hidden="false" customHeight="true" outlineLevel="0" collapsed="false">
      <c r="A4897" s="10" t="n">
        <v>4894</v>
      </c>
      <c r="B4897" s="10" t="str">
        <f aca="false">"黄国轩"</f>
        <v>黄国轩</v>
      </c>
      <c r="C4897" s="11" t="s">
        <v>1664</v>
      </c>
      <c r="D4897" s="12"/>
    </row>
    <row r="4898" customFormat="false" ht="30" hidden="false" customHeight="true" outlineLevel="0" collapsed="false">
      <c r="A4898" s="10" t="n">
        <v>4895</v>
      </c>
      <c r="B4898" s="10" t="str">
        <f aca="false">"李少英"</f>
        <v>李少英</v>
      </c>
      <c r="C4898" s="11" t="s">
        <v>4014</v>
      </c>
      <c r="D4898" s="12"/>
    </row>
    <row r="4899" customFormat="false" ht="30" hidden="false" customHeight="true" outlineLevel="0" collapsed="false">
      <c r="A4899" s="10" t="n">
        <v>4896</v>
      </c>
      <c r="B4899" s="10" t="str">
        <f aca="false">"王磊"</f>
        <v>王磊</v>
      </c>
      <c r="C4899" s="11" t="s">
        <v>1166</v>
      </c>
      <c r="D4899" s="12"/>
    </row>
    <row r="4900" customFormat="false" ht="30" hidden="false" customHeight="true" outlineLevel="0" collapsed="false">
      <c r="A4900" s="10" t="n">
        <v>4897</v>
      </c>
      <c r="B4900" s="10" t="str">
        <f aca="false">"杨捷"</f>
        <v>杨捷</v>
      </c>
      <c r="C4900" s="11" t="s">
        <v>1292</v>
      </c>
      <c r="D4900" s="12"/>
    </row>
    <row r="4901" customFormat="false" ht="30" hidden="false" customHeight="true" outlineLevel="0" collapsed="false">
      <c r="A4901" s="10" t="n">
        <v>4898</v>
      </c>
      <c r="B4901" s="10" t="str">
        <f aca="false">"简怡君"</f>
        <v>简怡君</v>
      </c>
      <c r="C4901" s="11" t="s">
        <v>4015</v>
      </c>
      <c r="D4901" s="12"/>
    </row>
    <row r="4902" customFormat="false" ht="30" hidden="false" customHeight="true" outlineLevel="0" collapsed="false">
      <c r="A4902" s="10" t="n">
        <v>4899</v>
      </c>
      <c r="B4902" s="10" t="str">
        <f aca="false">"雷家善"</f>
        <v>雷家善</v>
      </c>
      <c r="C4902" s="11" t="s">
        <v>584</v>
      </c>
      <c r="D4902" s="12"/>
    </row>
    <row r="4903" customFormat="false" ht="30" hidden="false" customHeight="true" outlineLevel="0" collapsed="false">
      <c r="A4903" s="10" t="n">
        <v>4900</v>
      </c>
      <c r="B4903" s="10" t="str">
        <f aca="false">"张才艳"</f>
        <v>张才艳</v>
      </c>
      <c r="C4903" s="11" t="s">
        <v>1403</v>
      </c>
      <c r="D4903" s="12"/>
    </row>
    <row r="4904" customFormat="false" ht="30" hidden="false" customHeight="true" outlineLevel="0" collapsed="false">
      <c r="A4904" s="10" t="n">
        <v>4901</v>
      </c>
      <c r="B4904" s="10" t="str">
        <f aca="false">"周业勋"</f>
        <v>周业勋</v>
      </c>
      <c r="C4904" s="11" t="s">
        <v>4016</v>
      </c>
      <c r="D4904" s="12"/>
    </row>
    <row r="4905" customFormat="false" ht="30" hidden="false" customHeight="true" outlineLevel="0" collapsed="false">
      <c r="A4905" s="10" t="n">
        <v>4902</v>
      </c>
      <c r="B4905" s="10" t="str">
        <f aca="false">"陈明文"</f>
        <v>陈明文</v>
      </c>
      <c r="C4905" s="11" t="s">
        <v>1458</v>
      </c>
      <c r="D4905" s="12"/>
    </row>
    <row r="4906" customFormat="false" ht="30" hidden="false" customHeight="true" outlineLevel="0" collapsed="false">
      <c r="A4906" s="10" t="n">
        <v>4903</v>
      </c>
      <c r="B4906" s="10" t="str">
        <f aca="false">"陈良"</f>
        <v>陈良</v>
      </c>
      <c r="C4906" s="11" t="s">
        <v>4017</v>
      </c>
      <c r="D4906" s="12"/>
    </row>
    <row r="4907" customFormat="false" ht="30" hidden="false" customHeight="true" outlineLevel="0" collapsed="false">
      <c r="A4907" s="10" t="n">
        <v>4904</v>
      </c>
      <c r="B4907" s="10" t="str">
        <f aca="false">"冯日栋"</f>
        <v>冯日栋</v>
      </c>
      <c r="C4907" s="11" t="s">
        <v>4018</v>
      </c>
      <c r="D4907" s="12"/>
    </row>
    <row r="4908" customFormat="false" ht="30" hidden="false" customHeight="true" outlineLevel="0" collapsed="false">
      <c r="A4908" s="10" t="n">
        <v>4905</v>
      </c>
      <c r="B4908" s="10" t="str">
        <f aca="false">"郑乔尹"</f>
        <v>郑乔尹</v>
      </c>
      <c r="C4908" s="11" t="s">
        <v>2156</v>
      </c>
      <c r="D4908" s="12"/>
    </row>
    <row r="4909" customFormat="false" ht="30" hidden="false" customHeight="true" outlineLevel="0" collapsed="false">
      <c r="A4909" s="10" t="n">
        <v>4906</v>
      </c>
      <c r="B4909" s="10" t="str">
        <f aca="false">"郑思源"</f>
        <v>郑思源</v>
      </c>
      <c r="C4909" s="11" t="s">
        <v>4019</v>
      </c>
      <c r="D4909" s="12"/>
    </row>
    <row r="4910" customFormat="false" ht="30" hidden="false" customHeight="true" outlineLevel="0" collapsed="false">
      <c r="A4910" s="10" t="n">
        <v>4907</v>
      </c>
      <c r="B4910" s="10" t="str">
        <f aca="false">"王雅"</f>
        <v>王雅</v>
      </c>
      <c r="C4910" s="11" t="s">
        <v>4020</v>
      </c>
      <c r="D4910" s="12"/>
    </row>
    <row r="4911" customFormat="false" ht="30" hidden="false" customHeight="true" outlineLevel="0" collapsed="false">
      <c r="A4911" s="10" t="n">
        <v>4908</v>
      </c>
      <c r="B4911" s="10" t="str">
        <f aca="false">"楚明倩"</f>
        <v>楚明倩</v>
      </c>
      <c r="C4911" s="11" t="s">
        <v>4021</v>
      </c>
      <c r="D4911" s="12"/>
    </row>
    <row r="4912" customFormat="false" ht="30" hidden="false" customHeight="true" outlineLevel="0" collapsed="false">
      <c r="A4912" s="10" t="n">
        <v>4909</v>
      </c>
      <c r="B4912" s="10" t="str">
        <f aca="false">"潘家鹏"</f>
        <v>潘家鹏</v>
      </c>
      <c r="C4912" s="11" t="s">
        <v>4022</v>
      </c>
      <c r="D4912" s="12"/>
    </row>
    <row r="4913" customFormat="false" ht="30" hidden="false" customHeight="true" outlineLevel="0" collapsed="false">
      <c r="A4913" s="10" t="n">
        <v>4910</v>
      </c>
      <c r="B4913" s="10" t="str">
        <f aca="false">"黎亚常"</f>
        <v>黎亚常</v>
      </c>
      <c r="C4913" s="11" t="s">
        <v>4023</v>
      </c>
      <c r="D4913" s="12"/>
    </row>
    <row r="4914" customFormat="false" ht="30" hidden="false" customHeight="true" outlineLevel="0" collapsed="false">
      <c r="A4914" s="10" t="n">
        <v>4911</v>
      </c>
      <c r="B4914" s="10" t="str">
        <f aca="false">"林文贤"</f>
        <v>林文贤</v>
      </c>
      <c r="C4914" s="11" t="s">
        <v>4024</v>
      </c>
      <c r="D4914" s="12"/>
    </row>
    <row r="4915" customFormat="false" ht="30" hidden="false" customHeight="true" outlineLevel="0" collapsed="false">
      <c r="A4915" s="10" t="n">
        <v>4912</v>
      </c>
      <c r="B4915" s="10" t="str">
        <f aca="false">"许环功"</f>
        <v>许环功</v>
      </c>
      <c r="C4915" s="11" t="s">
        <v>4025</v>
      </c>
      <c r="D4915" s="12"/>
    </row>
    <row r="4916" customFormat="false" ht="30" hidden="false" customHeight="true" outlineLevel="0" collapsed="false">
      <c r="A4916" s="10" t="n">
        <v>4913</v>
      </c>
      <c r="B4916" s="10" t="str">
        <f aca="false">"颜文庄"</f>
        <v>颜文庄</v>
      </c>
      <c r="C4916" s="11" t="s">
        <v>4026</v>
      </c>
      <c r="D4916" s="12"/>
    </row>
    <row r="4917" customFormat="false" ht="30" hidden="false" customHeight="true" outlineLevel="0" collapsed="false">
      <c r="A4917" s="10" t="n">
        <v>4914</v>
      </c>
      <c r="B4917" s="10" t="str">
        <f aca="false">"赵明娇"</f>
        <v>赵明娇</v>
      </c>
      <c r="C4917" s="11" t="s">
        <v>4027</v>
      </c>
      <c r="D4917" s="12"/>
    </row>
    <row r="4918" customFormat="false" ht="30" hidden="false" customHeight="true" outlineLevel="0" collapsed="false">
      <c r="A4918" s="10" t="n">
        <v>4915</v>
      </c>
      <c r="B4918" s="10" t="str">
        <f aca="false">"王颖"</f>
        <v>王颖</v>
      </c>
      <c r="C4918" s="11" t="s">
        <v>4028</v>
      </c>
      <c r="D4918" s="12"/>
    </row>
    <row r="4919" customFormat="false" ht="30" hidden="false" customHeight="true" outlineLevel="0" collapsed="false">
      <c r="A4919" s="10" t="n">
        <v>4916</v>
      </c>
      <c r="B4919" s="10" t="str">
        <f aca="false">"吴婷婷"</f>
        <v>吴婷婷</v>
      </c>
      <c r="C4919" s="11" t="s">
        <v>1282</v>
      </c>
      <c r="D4919" s="12"/>
    </row>
    <row r="4920" customFormat="false" ht="30" hidden="false" customHeight="true" outlineLevel="0" collapsed="false">
      <c r="A4920" s="10" t="n">
        <v>4917</v>
      </c>
      <c r="B4920" s="10" t="str">
        <f aca="false">"陆伟文"</f>
        <v>陆伟文</v>
      </c>
      <c r="C4920" s="11" t="s">
        <v>4029</v>
      </c>
      <c r="D4920" s="12"/>
    </row>
    <row r="4921" customFormat="false" ht="30" hidden="false" customHeight="true" outlineLevel="0" collapsed="false">
      <c r="A4921" s="10" t="n">
        <v>4918</v>
      </c>
      <c r="B4921" s="10" t="str">
        <f aca="false">"屈海丽"</f>
        <v>屈海丽</v>
      </c>
      <c r="C4921" s="11" t="s">
        <v>4030</v>
      </c>
      <c r="D4921" s="12"/>
    </row>
    <row r="4922" customFormat="false" ht="30" hidden="false" customHeight="true" outlineLevel="0" collapsed="false">
      <c r="A4922" s="10" t="n">
        <v>4919</v>
      </c>
      <c r="B4922" s="10" t="str">
        <f aca="false">"李烈卿"</f>
        <v>李烈卿</v>
      </c>
      <c r="C4922" s="11" t="s">
        <v>1628</v>
      </c>
      <c r="D4922" s="12"/>
    </row>
    <row r="4923" customFormat="false" ht="30" hidden="false" customHeight="true" outlineLevel="0" collapsed="false">
      <c r="A4923" s="10" t="n">
        <v>4920</v>
      </c>
      <c r="B4923" s="10" t="str">
        <f aca="false">"文体哲"</f>
        <v>文体哲</v>
      </c>
      <c r="C4923" s="11" t="s">
        <v>4031</v>
      </c>
      <c r="D4923" s="12"/>
    </row>
    <row r="4924" customFormat="false" ht="30" hidden="false" customHeight="true" outlineLevel="0" collapsed="false">
      <c r="A4924" s="10" t="n">
        <v>4921</v>
      </c>
      <c r="B4924" s="10" t="str">
        <f aca="false">"吴丽"</f>
        <v>吴丽</v>
      </c>
      <c r="C4924" s="11" t="s">
        <v>4032</v>
      </c>
      <c r="D4924" s="12"/>
    </row>
    <row r="4925" customFormat="false" ht="30" hidden="false" customHeight="true" outlineLevel="0" collapsed="false">
      <c r="A4925" s="10" t="n">
        <v>4922</v>
      </c>
      <c r="B4925" s="10" t="str">
        <f aca="false">"王玉玉"</f>
        <v>王玉玉</v>
      </c>
      <c r="C4925" s="11" t="s">
        <v>4033</v>
      </c>
      <c r="D4925" s="12"/>
    </row>
    <row r="4926" customFormat="false" ht="30" hidden="false" customHeight="true" outlineLevel="0" collapsed="false">
      <c r="A4926" s="10" t="n">
        <v>4923</v>
      </c>
      <c r="B4926" s="10" t="str">
        <f aca="false">"胡小妹"</f>
        <v>胡小妹</v>
      </c>
      <c r="C4926" s="11" t="s">
        <v>1704</v>
      </c>
      <c r="D4926" s="12"/>
    </row>
    <row r="4927" customFormat="false" ht="30" hidden="false" customHeight="true" outlineLevel="0" collapsed="false">
      <c r="A4927" s="10" t="n">
        <v>4924</v>
      </c>
      <c r="B4927" s="10" t="str">
        <f aca="false">"李晓健"</f>
        <v>李晓健</v>
      </c>
      <c r="C4927" s="11" t="s">
        <v>4034</v>
      </c>
      <c r="D4927" s="12"/>
    </row>
    <row r="4928" customFormat="false" ht="30" hidden="false" customHeight="true" outlineLevel="0" collapsed="false">
      <c r="A4928" s="10" t="n">
        <v>4925</v>
      </c>
      <c r="B4928" s="10" t="str">
        <f aca="false">"王小慧"</f>
        <v>王小慧</v>
      </c>
      <c r="C4928" s="11" t="s">
        <v>4035</v>
      </c>
      <c r="D4928" s="12"/>
    </row>
    <row r="4929" customFormat="false" ht="30" hidden="false" customHeight="true" outlineLevel="0" collapsed="false">
      <c r="A4929" s="10" t="n">
        <v>4926</v>
      </c>
      <c r="B4929" s="10" t="str">
        <f aca="false">"黄雁"</f>
        <v>黄雁</v>
      </c>
      <c r="C4929" s="11" t="s">
        <v>4036</v>
      </c>
      <c r="D4929" s="12"/>
    </row>
    <row r="4930" customFormat="false" ht="30" hidden="false" customHeight="true" outlineLevel="0" collapsed="false">
      <c r="A4930" s="10" t="n">
        <v>4927</v>
      </c>
      <c r="B4930" s="10" t="str">
        <f aca="false">"陈雪妮"</f>
        <v>陈雪妮</v>
      </c>
      <c r="C4930" s="11" t="s">
        <v>2504</v>
      </c>
      <c r="D4930" s="12"/>
    </row>
    <row r="4931" customFormat="false" ht="30" hidden="false" customHeight="true" outlineLevel="0" collapsed="false">
      <c r="A4931" s="10" t="n">
        <v>4928</v>
      </c>
      <c r="B4931" s="10" t="str">
        <f aca="false">"黄振宇"</f>
        <v>黄振宇</v>
      </c>
      <c r="C4931" s="11" t="s">
        <v>4037</v>
      </c>
      <c r="D4931" s="12"/>
    </row>
    <row r="4932" customFormat="false" ht="30" hidden="false" customHeight="true" outlineLevel="0" collapsed="false">
      <c r="A4932" s="10" t="n">
        <v>4929</v>
      </c>
      <c r="B4932" s="10" t="str">
        <f aca="false">"郑贞莹"</f>
        <v>郑贞莹</v>
      </c>
      <c r="C4932" s="11" t="s">
        <v>4038</v>
      </c>
      <c r="D4932" s="12"/>
    </row>
    <row r="4933" customFormat="false" ht="30" hidden="false" customHeight="true" outlineLevel="0" collapsed="false">
      <c r="A4933" s="10" t="n">
        <v>4930</v>
      </c>
      <c r="B4933" s="10" t="str">
        <f aca="false">"苏炳典"</f>
        <v>苏炳典</v>
      </c>
      <c r="C4933" s="11" t="s">
        <v>4039</v>
      </c>
      <c r="D4933" s="12"/>
    </row>
    <row r="4934" customFormat="false" ht="30" hidden="false" customHeight="true" outlineLevel="0" collapsed="false">
      <c r="A4934" s="10" t="n">
        <v>4931</v>
      </c>
      <c r="B4934" s="10" t="str">
        <f aca="false">"黄宝玉"</f>
        <v>黄宝玉</v>
      </c>
      <c r="C4934" s="11" t="s">
        <v>4040</v>
      </c>
      <c r="D4934" s="12"/>
    </row>
    <row r="4935" customFormat="false" ht="30" hidden="false" customHeight="true" outlineLevel="0" collapsed="false">
      <c r="A4935" s="10" t="n">
        <v>4932</v>
      </c>
      <c r="B4935" s="10" t="str">
        <f aca="false">"翁贤苹"</f>
        <v>翁贤苹</v>
      </c>
      <c r="C4935" s="11" t="s">
        <v>2428</v>
      </c>
      <c r="D4935" s="12"/>
    </row>
    <row r="4936" customFormat="false" ht="30" hidden="false" customHeight="true" outlineLevel="0" collapsed="false">
      <c r="A4936" s="10" t="n">
        <v>4933</v>
      </c>
      <c r="B4936" s="10" t="str">
        <f aca="false">"陈豪"</f>
        <v>陈豪</v>
      </c>
      <c r="C4936" s="11" t="s">
        <v>4041</v>
      </c>
      <c r="D4936" s="12"/>
    </row>
    <row r="4937" customFormat="false" ht="30" hidden="false" customHeight="true" outlineLevel="0" collapsed="false">
      <c r="A4937" s="10" t="n">
        <v>4934</v>
      </c>
      <c r="B4937" s="10" t="str">
        <f aca="false">"王雪霞"</f>
        <v>王雪霞</v>
      </c>
      <c r="C4937" s="11" t="s">
        <v>1984</v>
      </c>
      <c r="D4937" s="12"/>
    </row>
    <row r="4938" customFormat="false" ht="30" hidden="false" customHeight="true" outlineLevel="0" collapsed="false">
      <c r="A4938" s="10" t="n">
        <v>4935</v>
      </c>
      <c r="B4938" s="10" t="str">
        <f aca="false">"王敬娴"</f>
        <v>王敬娴</v>
      </c>
      <c r="C4938" s="11" t="s">
        <v>437</v>
      </c>
      <c r="D4938" s="12"/>
    </row>
    <row r="4939" customFormat="false" ht="30" hidden="false" customHeight="true" outlineLevel="0" collapsed="false">
      <c r="A4939" s="10" t="n">
        <v>4936</v>
      </c>
      <c r="B4939" s="10" t="str">
        <f aca="false">"苏清日"</f>
        <v>苏清日</v>
      </c>
      <c r="C4939" s="11" t="s">
        <v>4042</v>
      </c>
      <c r="D4939" s="12"/>
    </row>
    <row r="4940" customFormat="false" ht="30" hidden="false" customHeight="true" outlineLevel="0" collapsed="false">
      <c r="A4940" s="10" t="n">
        <v>4937</v>
      </c>
      <c r="B4940" s="10" t="str">
        <f aca="false">"黄克奋"</f>
        <v>黄克奋</v>
      </c>
      <c r="C4940" s="11" t="s">
        <v>4043</v>
      </c>
      <c r="D4940" s="12"/>
    </row>
    <row r="4941" customFormat="false" ht="30" hidden="false" customHeight="true" outlineLevel="0" collapsed="false">
      <c r="A4941" s="10" t="n">
        <v>4938</v>
      </c>
      <c r="B4941" s="10" t="str">
        <f aca="false">"符宁"</f>
        <v>符宁</v>
      </c>
      <c r="C4941" s="11" t="s">
        <v>4044</v>
      </c>
      <c r="D4941" s="12"/>
    </row>
    <row r="4942" customFormat="false" ht="30" hidden="false" customHeight="true" outlineLevel="0" collapsed="false">
      <c r="A4942" s="10" t="n">
        <v>4939</v>
      </c>
      <c r="B4942" s="10" t="str">
        <f aca="false">"陈金荣"</f>
        <v>陈金荣</v>
      </c>
      <c r="C4942" s="11" t="s">
        <v>4045</v>
      </c>
      <c r="D4942" s="12"/>
    </row>
    <row r="4943" customFormat="false" ht="30" hidden="false" customHeight="true" outlineLevel="0" collapsed="false">
      <c r="A4943" s="10" t="n">
        <v>4940</v>
      </c>
      <c r="B4943" s="10" t="str">
        <f aca="false">"陈文志"</f>
        <v>陈文志</v>
      </c>
      <c r="C4943" s="11" t="s">
        <v>4046</v>
      </c>
      <c r="D4943" s="12"/>
    </row>
    <row r="4944" customFormat="false" ht="30" hidden="false" customHeight="true" outlineLevel="0" collapsed="false">
      <c r="A4944" s="10" t="n">
        <v>4941</v>
      </c>
      <c r="B4944" s="10" t="str">
        <f aca="false">"黎经满"</f>
        <v>黎经满</v>
      </c>
      <c r="C4944" s="11" t="s">
        <v>4047</v>
      </c>
      <c r="D4944" s="12"/>
    </row>
    <row r="4945" customFormat="false" ht="30" hidden="false" customHeight="true" outlineLevel="0" collapsed="false">
      <c r="A4945" s="10" t="n">
        <v>4942</v>
      </c>
      <c r="B4945" s="10" t="str">
        <f aca="false">"廖小咪"</f>
        <v>廖小咪</v>
      </c>
      <c r="C4945" s="11" t="s">
        <v>4048</v>
      </c>
      <c r="D4945" s="12"/>
    </row>
    <row r="4946" customFormat="false" ht="30" hidden="false" customHeight="true" outlineLevel="0" collapsed="false">
      <c r="A4946" s="10" t="n">
        <v>4943</v>
      </c>
      <c r="B4946" s="10" t="str">
        <f aca="false">"郑童少"</f>
        <v>郑童少</v>
      </c>
      <c r="C4946" s="11" t="s">
        <v>49</v>
      </c>
      <c r="D4946" s="12"/>
    </row>
    <row r="4947" customFormat="false" ht="30" hidden="false" customHeight="true" outlineLevel="0" collapsed="false">
      <c r="A4947" s="10" t="n">
        <v>4944</v>
      </c>
      <c r="B4947" s="10" t="str">
        <f aca="false">"谢彬"</f>
        <v>谢彬</v>
      </c>
      <c r="C4947" s="11" t="s">
        <v>28</v>
      </c>
      <c r="D4947" s="12"/>
    </row>
    <row r="4948" customFormat="false" ht="30" hidden="false" customHeight="true" outlineLevel="0" collapsed="false">
      <c r="A4948" s="10" t="n">
        <v>4945</v>
      </c>
      <c r="B4948" s="10" t="str">
        <f aca="false">"高凌"</f>
        <v>高凌</v>
      </c>
      <c r="C4948" s="11" t="s">
        <v>4049</v>
      </c>
      <c r="D4948" s="12"/>
    </row>
    <row r="4949" customFormat="false" ht="30" hidden="false" customHeight="true" outlineLevel="0" collapsed="false">
      <c r="A4949" s="10" t="n">
        <v>4946</v>
      </c>
      <c r="B4949" s="10" t="str">
        <f aca="false">"曾文"</f>
        <v>曾文</v>
      </c>
      <c r="C4949" s="11" t="s">
        <v>4050</v>
      </c>
      <c r="D4949" s="12"/>
    </row>
    <row r="4950" customFormat="false" ht="30" hidden="false" customHeight="true" outlineLevel="0" collapsed="false">
      <c r="A4950" s="10" t="n">
        <v>4947</v>
      </c>
      <c r="B4950" s="10" t="str">
        <f aca="false">"胡晓妍"</f>
        <v>胡晓妍</v>
      </c>
      <c r="C4950" s="11" t="s">
        <v>4051</v>
      </c>
      <c r="D4950" s="12"/>
    </row>
    <row r="4951" customFormat="false" ht="30" hidden="false" customHeight="true" outlineLevel="0" collapsed="false">
      <c r="A4951" s="10" t="n">
        <v>4948</v>
      </c>
      <c r="B4951" s="10" t="str">
        <f aca="false">"苏佳玲"</f>
        <v>苏佳玲</v>
      </c>
      <c r="C4951" s="11" t="s">
        <v>2465</v>
      </c>
      <c r="D4951" s="12"/>
    </row>
    <row r="4952" customFormat="false" ht="30" hidden="false" customHeight="true" outlineLevel="0" collapsed="false">
      <c r="A4952" s="10" t="n">
        <v>4949</v>
      </c>
      <c r="B4952" s="10" t="str">
        <f aca="false">"韩万斌"</f>
        <v>韩万斌</v>
      </c>
      <c r="C4952" s="11" t="s">
        <v>4052</v>
      </c>
      <c r="D4952" s="12"/>
    </row>
    <row r="4953" customFormat="false" ht="30" hidden="false" customHeight="true" outlineLevel="0" collapsed="false">
      <c r="A4953" s="10" t="n">
        <v>4950</v>
      </c>
      <c r="B4953" s="10" t="str">
        <f aca="false">"李伊果"</f>
        <v>李伊果</v>
      </c>
      <c r="C4953" s="11" t="s">
        <v>4053</v>
      </c>
      <c r="D4953" s="12"/>
    </row>
    <row r="4954" customFormat="false" ht="30" hidden="false" customHeight="true" outlineLevel="0" collapsed="false">
      <c r="A4954" s="10" t="n">
        <v>4951</v>
      </c>
      <c r="B4954" s="10" t="str">
        <f aca="false">"陈狄"</f>
        <v>陈狄</v>
      </c>
      <c r="C4954" s="11" t="s">
        <v>4054</v>
      </c>
      <c r="D4954" s="12"/>
    </row>
    <row r="4955" customFormat="false" ht="30" hidden="false" customHeight="true" outlineLevel="0" collapsed="false">
      <c r="A4955" s="10" t="n">
        <v>4952</v>
      </c>
      <c r="B4955" s="10" t="str">
        <f aca="false">"李红剑"</f>
        <v>李红剑</v>
      </c>
      <c r="C4955" s="11" t="s">
        <v>622</v>
      </c>
      <c r="D4955" s="12"/>
    </row>
    <row r="4956" customFormat="false" ht="30" hidden="false" customHeight="true" outlineLevel="0" collapsed="false">
      <c r="A4956" s="10" t="n">
        <v>4953</v>
      </c>
      <c r="B4956" s="10" t="str">
        <f aca="false">"王东翠"</f>
        <v>王东翠</v>
      </c>
      <c r="C4956" s="11" t="s">
        <v>4055</v>
      </c>
      <c r="D4956" s="12"/>
    </row>
    <row r="4957" customFormat="false" ht="30" hidden="false" customHeight="true" outlineLevel="0" collapsed="false">
      <c r="A4957" s="10" t="n">
        <v>4954</v>
      </c>
      <c r="B4957" s="10" t="str">
        <f aca="false">"李慢晶"</f>
        <v>李慢晶</v>
      </c>
      <c r="C4957" s="11" t="s">
        <v>4056</v>
      </c>
      <c r="D4957" s="12"/>
    </row>
    <row r="4958" customFormat="false" ht="30" hidden="false" customHeight="true" outlineLevel="0" collapsed="false">
      <c r="A4958" s="10" t="n">
        <v>4955</v>
      </c>
      <c r="B4958" s="10" t="str">
        <f aca="false">"吴能"</f>
        <v>吴能</v>
      </c>
      <c r="C4958" s="11" t="s">
        <v>4057</v>
      </c>
      <c r="D4958" s="12"/>
    </row>
    <row r="4959" customFormat="false" ht="30" hidden="false" customHeight="true" outlineLevel="0" collapsed="false">
      <c r="A4959" s="10" t="n">
        <v>4956</v>
      </c>
      <c r="B4959" s="10" t="str">
        <f aca="false">"黄小旺"</f>
        <v>黄小旺</v>
      </c>
      <c r="C4959" s="11" t="s">
        <v>593</v>
      </c>
      <c r="D4959" s="12"/>
    </row>
    <row r="4960" customFormat="false" ht="30" hidden="false" customHeight="true" outlineLevel="0" collapsed="false">
      <c r="A4960" s="10" t="n">
        <v>4957</v>
      </c>
      <c r="B4960" s="10" t="str">
        <f aca="false">"刘燕子"</f>
        <v>刘燕子</v>
      </c>
      <c r="C4960" s="11" t="s">
        <v>4058</v>
      </c>
      <c r="D4960" s="12"/>
    </row>
    <row r="4961" customFormat="false" ht="30" hidden="false" customHeight="true" outlineLevel="0" collapsed="false">
      <c r="A4961" s="10" t="n">
        <v>4958</v>
      </c>
      <c r="B4961" s="10" t="str">
        <f aca="false">"王肖平"</f>
        <v>王肖平</v>
      </c>
      <c r="C4961" s="11" t="s">
        <v>4059</v>
      </c>
      <c r="D4961" s="12"/>
    </row>
    <row r="4962" customFormat="false" ht="30" hidden="false" customHeight="true" outlineLevel="0" collapsed="false">
      <c r="A4962" s="10" t="n">
        <v>4959</v>
      </c>
      <c r="B4962" s="10" t="str">
        <f aca="false">"杨昌开"</f>
        <v>杨昌开</v>
      </c>
      <c r="C4962" s="11" t="s">
        <v>4060</v>
      </c>
      <c r="D4962" s="12"/>
    </row>
    <row r="4963" customFormat="false" ht="30" hidden="false" customHeight="true" outlineLevel="0" collapsed="false">
      <c r="A4963" s="10" t="n">
        <v>4960</v>
      </c>
      <c r="B4963" s="10" t="str">
        <f aca="false">"黄静"</f>
        <v>黄静</v>
      </c>
      <c r="C4963" s="11" t="s">
        <v>4061</v>
      </c>
      <c r="D4963" s="12"/>
    </row>
    <row r="4964" customFormat="false" ht="30" hidden="false" customHeight="true" outlineLevel="0" collapsed="false">
      <c r="A4964" s="10" t="n">
        <v>4961</v>
      </c>
      <c r="B4964" s="10" t="str">
        <f aca="false">"庄瑞暖"</f>
        <v>庄瑞暖</v>
      </c>
      <c r="C4964" s="11" t="s">
        <v>4062</v>
      </c>
      <c r="D4964" s="12"/>
    </row>
    <row r="4965" customFormat="false" ht="30" hidden="false" customHeight="true" outlineLevel="0" collapsed="false">
      <c r="A4965" s="10" t="n">
        <v>4962</v>
      </c>
      <c r="B4965" s="10" t="str">
        <f aca="false">"陈孟雅"</f>
        <v>陈孟雅</v>
      </c>
      <c r="C4965" s="11" t="s">
        <v>1838</v>
      </c>
      <c r="D4965" s="12"/>
    </row>
    <row r="4966" customFormat="false" ht="30" hidden="false" customHeight="true" outlineLevel="0" collapsed="false">
      <c r="A4966" s="10" t="n">
        <v>4963</v>
      </c>
      <c r="B4966" s="10" t="str">
        <f aca="false">"林圳"</f>
        <v>林圳</v>
      </c>
      <c r="C4966" s="11" t="s">
        <v>4063</v>
      </c>
      <c r="D4966" s="12"/>
    </row>
    <row r="4967" customFormat="false" ht="30" hidden="false" customHeight="true" outlineLevel="0" collapsed="false">
      <c r="A4967" s="10" t="n">
        <v>4964</v>
      </c>
      <c r="B4967" s="10" t="str">
        <f aca="false">"李祝贤"</f>
        <v>李祝贤</v>
      </c>
      <c r="C4967" s="11" t="s">
        <v>1979</v>
      </c>
      <c r="D4967" s="12"/>
    </row>
    <row r="4968" customFormat="false" ht="30" hidden="false" customHeight="true" outlineLevel="0" collapsed="false">
      <c r="A4968" s="10" t="n">
        <v>4965</v>
      </c>
      <c r="B4968" s="10" t="str">
        <f aca="false">"刘晓婵"</f>
        <v>刘晓婵</v>
      </c>
      <c r="C4968" s="11" t="s">
        <v>4064</v>
      </c>
      <c r="D4968" s="12"/>
    </row>
    <row r="4969" customFormat="false" ht="30" hidden="false" customHeight="true" outlineLevel="0" collapsed="false">
      <c r="A4969" s="10" t="n">
        <v>4966</v>
      </c>
      <c r="B4969" s="10" t="str">
        <f aca="false">"陈开成"</f>
        <v>陈开成</v>
      </c>
      <c r="C4969" s="11" t="s">
        <v>4065</v>
      </c>
      <c r="D4969" s="12"/>
    </row>
    <row r="4970" customFormat="false" ht="30" hidden="false" customHeight="true" outlineLevel="0" collapsed="false">
      <c r="A4970" s="10" t="n">
        <v>4967</v>
      </c>
      <c r="B4970" s="10" t="str">
        <f aca="false">"邓陈杏"</f>
        <v>邓陈杏</v>
      </c>
      <c r="C4970" s="11" t="s">
        <v>4066</v>
      </c>
      <c r="D4970" s="12"/>
    </row>
    <row r="4971" customFormat="false" ht="30" hidden="false" customHeight="true" outlineLevel="0" collapsed="false">
      <c r="A4971" s="10" t="n">
        <v>4968</v>
      </c>
      <c r="B4971" s="10" t="str">
        <f aca="false">"王世杰"</f>
        <v>王世杰</v>
      </c>
      <c r="C4971" s="11" t="s">
        <v>2953</v>
      </c>
      <c r="D4971" s="12"/>
    </row>
    <row r="4972" customFormat="false" ht="30" hidden="false" customHeight="true" outlineLevel="0" collapsed="false">
      <c r="A4972" s="10" t="n">
        <v>4969</v>
      </c>
      <c r="B4972" s="10" t="str">
        <f aca="false">"陈秀娟"</f>
        <v>陈秀娟</v>
      </c>
      <c r="C4972" s="11" t="s">
        <v>2386</v>
      </c>
      <c r="D4972" s="12"/>
    </row>
    <row r="4973" customFormat="false" ht="30" hidden="false" customHeight="true" outlineLevel="0" collapsed="false">
      <c r="A4973" s="10" t="n">
        <v>4970</v>
      </c>
      <c r="B4973" s="10" t="str">
        <f aca="false">"王阳孚"</f>
        <v>王阳孚</v>
      </c>
      <c r="C4973" s="11" t="s">
        <v>4067</v>
      </c>
      <c r="D4973" s="12"/>
    </row>
    <row r="4974" customFormat="false" ht="30" hidden="false" customHeight="true" outlineLevel="0" collapsed="false">
      <c r="A4974" s="10" t="n">
        <v>4971</v>
      </c>
      <c r="B4974" s="10" t="str">
        <f aca="false">"林科"</f>
        <v>林科</v>
      </c>
      <c r="C4974" s="11" t="s">
        <v>370</v>
      </c>
      <c r="D4974" s="12"/>
    </row>
    <row r="4975" customFormat="false" ht="30" hidden="false" customHeight="true" outlineLevel="0" collapsed="false">
      <c r="A4975" s="10" t="n">
        <v>4972</v>
      </c>
      <c r="B4975" s="10" t="str">
        <f aca="false">"林尤铭"</f>
        <v>林尤铭</v>
      </c>
      <c r="C4975" s="11" t="s">
        <v>4068</v>
      </c>
      <c r="D4975" s="12"/>
    </row>
    <row r="4976" customFormat="false" ht="30" hidden="false" customHeight="true" outlineLevel="0" collapsed="false">
      <c r="A4976" s="10" t="n">
        <v>4973</v>
      </c>
      <c r="B4976" s="10" t="str">
        <f aca="false">"莫镕蔚"</f>
        <v>莫镕蔚</v>
      </c>
      <c r="C4976" s="11" t="s">
        <v>4069</v>
      </c>
      <c r="D4976" s="12"/>
    </row>
    <row r="4977" customFormat="false" ht="30" hidden="false" customHeight="true" outlineLevel="0" collapsed="false">
      <c r="A4977" s="10" t="n">
        <v>4974</v>
      </c>
      <c r="B4977" s="10" t="str">
        <f aca="false">"万兴育"</f>
        <v>万兴育</v>
      </c>
      <c r="C4977" s="11" t="s">
        <v>2197</v>
      </c>
      <c r="D4977" s="12"/>
    </row>
    <row r="4978" customFormat="false" ht="30" hidden="false" customHeight="true" outlineLevel="0" collapsed="false">
      <c r="A4978" s="10" t="n">
        <v>4975</v>
      </c>
      <c r="B4978" s="10" t="str">
        <f aca="false">"李植健"</f>
        <v>李植健</v>
      </c>
      <c r="C4978" s="11" t="s">
        <v>4070</v>
      </c>
      <c r="D4978" s="12"/>
    </row>
    <row r="4979" customFormat="false" ht="30" hidden="false" customHeight="true" outlineLevel="0" collapsed="false">
      <c r="A4979" s="10" t="n">
        <v>4976</v>
      </c>
      <c r="B4979" s="10" t="str">
        <f aca="false">"游宇霆"</f>
        <v>游宇霆</v>
      </c>
      <c r="C4979" s="11" t="s">
        <v>2621</v>
      </c>
      <c r="D4979" s="12"/>
    </row>
    <row r="4980" customFormat="false" ht="30" hidden="false" customHeight="true" outlineLevel="0" collapsed="false">
      <c r="A4980" s="10" t="n">
        <v>4977</v>
      </c>
      <c r="B4980" s="10" t="str">
        <f aca="false">"王翔征"</f>
        <v>王翔征</v>
      </c>
      <c r="C4980" s="11" t="s">
        <v>2318</v>
      </c>
      <c r="D4980" s="12"/>
    </row>
    <row r="4981" customFormat="false" ht="30" hidden="false" customHeight="true" outlineLevel="0" collapsed="false">
      <c r="A4981" s="10" t="n">
        <v>4978</v>
      </c>
      <c r="B4981" s="10" t="str">
        <f aca="false">"陈文荟"</f>
        <v>陈文荟</v>
      </c>
      <c r="C4981" s="11" t="s">
        <v>4071</v>
      </c>
      <c r="D4981" s="12"/>
    </row>
    <row r="4982" customFormat="false" ht="30" hidden="false" customHeight="true" outlineLevel="0" collapsed="false">
      <c r="A4982" s="10" t="n">
        <v>4979</v>
      </c>
      <c r="B4982" s="10" t="str">
        <f aca="false">"田慧强"</f>
        <v>田慧强</v>
      </c>
      <c r="C4982" s="11" t="s">
        <v>4072</v>
      </c>
      <c r="D4982" s="12"/>
    </row>
    <row r="4983" customFormat="false" ht="30" hidden="false" customHeight="true" outlineLevel="0" collapsed="false">
      <c r="A4983" s="10" t="n">
        <v>4980</v>
      </c>
      <c r="B4983" s="10" t="str">
        <f aca="false">"陈水娇"</f>
        <v>陈水娇</v>
      </c>
      <c r="C4983" s="11" t="s">
        <v>4073</v>
      </c>
      <c r="D4983" s="12"/>
    </row>
    <row r="4984" customFormat="false" ht="30" hidden="false" customHeight="true" outlineLevel="0" collapsed="false">
      <c r="A4984" s="10" t="n">
        <v>4981</v>
      </c>
      <c r="B4984" s="10" t="str">
        <f aca="false">"黄赞权"</f>
        <v>黄赞权</v>
      </c>
      <c r="C4984" s="11" t="s">
        <v>4074</v>
      </c>
      <c r="D4984" s="12"/>
    </row>
    <row r="4985" customFormat="false" ht="30" hidden="false" customHeight="true" outlineLevel="0" collapsed="false">
      <c r="A4985" s="10" t="n">
        <v>4982</v>
      </c>
      <c r="B4985" s="10" t="str">
        <f aca="false">"曾晓婷"</f>
        <v>曾晓婷</v>
      </c>
      <c r="C4985" s="11" t="s">
        <v>3022</v>
      </c>
      <c r="D4985" s="12"/>
    </row>
    <row r="4986" customFormat="false" ht="30" hidden="false" customHeight="true" outlineLevel="0" collapsed="false">
      <c r="A4986" s="10" t="n">
        <v>4983</v>
      </c>
      <c r="B4986" s="10" t="str">
        <f aca="false">"吴丽蓉"</f>
        <v>吴丽蓉</v>
      </c>
      <c r="C4986" s="11" t="s">
        <v>4075</v>
      </c>
      <c r="D4986" s="12"/>
    </row>
    <row r="4987" customFormat="false" ht="30" hidden="false" customHeight="true" outlineLevel="0" collapsed="false">
      <c r="A4987" s="10" t="n">
        <v>4984</v>
      </c>
      <c r="B4987" s="10" t="str">
        <f aca="false">"王艺澄"</f>
        <v>王艺澄</v>
      </c>
      <c r="C4987" s="11" t="s">
        <v>1838</v>
      </c>
      <c r="D4987" s="12"/>
    </row>
    <row r="4988" customFormat="false" ht="30" hidden="false" customHeight="true" outlineLevel="0" collapsed="false">
      <c r="A4988" s="10" t="n">
        <v>4985</v>
      </c>
      <c r="B4988" s="10" t="str">
        <f aca="false">"陈光志"</f>
        <v>陈光志</v>
      </c>
      <c r="C4988" s="11" t="s">
        <v>4076</v>
      </c>
      <c r="D4988" s="12"/>
    </row>
    <row r="4989" customFormat="false" ht="30" hidden="false" customHeight="true" outlineLevel="0" collapsed="false">
      <c r="A4989" s="10" t="n">
        <v>4986</v>
      </c>
      <c r="B4989" s="10" t="str">
        <f aca="false">"陈晓慕"</f>
        <v>陈晓慕</v>
      </c>
      <c r="C4989" s="11" t="s">
        <v>31</v>
      </c>
      <c r="D4989" s="12"/>
    </row>
    <row r="4990" customFormat="false" ht="30" hidden="false" customHeight="true" outlineLevel="0" collapsed="false">
      <c r="A4990" s="10" t="n">
        <v>4987</v>
      </c>
      <c r="B4990" s="10" t="str">
        <f aca="false">"符英薇"</f>
        <v>符英薇</v>
      </c>
      <c r="C4990" s="11" t="s">
        <v>1231</v>
      </c>
      <c r="D4990" s="12"/>
    </row>
    <row r="4991" customFormat="false" ht="30" hidden="false" customHeight="true" outlineLevel="0" collapsed="false">
      <c r="A4991" s="10" t="n">
        <v>4988</v>
      </c>
      <c r="B4991" s="10" t="str">
        <f aca="false">"莫泽磊"</f>
        <v>莫泽磊</v>
      </c>
      <c r="C4991" s="11" t="s">
        <v>4077</v>
      </c>
      <c r="D4991" s="12"/>
    </row>
    <row r="4992" customFormat="false" ht="30" hidden="false" customHeight="true" outlineLevel="0" collapsed="false">
      <c r="A4992" s="10" t="n">
        <v>4989</v>
      </c>
      <c r="B4992" s="10" t="str">
        <f aca="false">"林芋式"</f>
        <v>林芋式</v>
      </c>
      <c r="C4992" s="11" t="s">
        <v>4078</v>
      </c>
      <c r="D4992" s="12"/>
    </row>
    <row r="4993" customFormat="false" ht="30" hidden="false" customHeight="true" outlineLevel="0" collapsed="false">
      <c r="A4993" s="10" t="n">
        <v>4990</v>
      </c>
      <c r="B4993" s="10" t="str">
        <f aca="false">"吴岳杏"</f>
        <v>吴岳杏</v>
      </c>
      <c r="C4993" s="11" t="s">
        <v>4079</v>
      </c>
      <c r="D4993" s="12"/>
    </row>
    <row r="4994" customFormat="false" ht="30" hidden="false" customHeight="true" outlineLevel="0" collapsed="false">
      <c r="A4994" s="10" t="n">
        <v>4991</v>
      </c>
      <c r="B4994" s="10" t="str">
        <f aca="false">"高中丽"</f>
        <v>高中丽</v>
      </c>
      <c r="C4994" s="11" t="s">
        <v>1367</v>
      </c>
      <c r="D4994" s="12"/>
    </row>
    <row r="4995" customFormat="false" ht="30" hidden="false" customHeight="true" outlineLevel="0" collapsed="false">
      <c r="A4995" s="10" t="n">
        <v>4992</v>
      </c>
      <c r="B4995" s="10" t="str">
        <f aca="false">"王彦苏"</f>
        <v>王彦苏</v>
      </c>
      <c r="C4995" s="11" t="s">
        <v>4080</v>
      </c>
      <c r="D4995" s="12"/>
    </row>
    <row r="4996" customFormat="false" ht="30" hidden="false" customHeight="true" outlineLevel="0" collapsed="false">
      <c r="A4996" s="10" t="n">
        <v>4993</v>
      </c>
      <c r="B4996" s="10" t="str">
        <f aca="false">"林嘉嘉"</f>
        <v>林嘉嘉</v>
      </c>
      <c r="C4996" s="11" t="s">
        <v>1731</v>
      </c>
      <c r="D4996" s="12"/>
    </row>
    <row r="4997" customFormat="false" ht="30" hidden="false" customHeight="true" outlineLevel="0" collapsed="false">
      <c r="A4997" s="10" t="n">
        <v>4994</v>
      </c>
      <c r="B4997" s="10" t="str">
        <f aca="false">"郭学艺"</f>
        <v>郭学艺</v>
      </c>
      <c r="C4997" s="11" t="s">
        <v>615</v>
      </c>
      <c r="D4997" s="12"/>
    </row>
    <row r="4998" customFormat="false" ht="30" hidden="false" customHeight="true" outlineLevel="0" collapsed="false">
      <c r="A4998" s="10" t="n">
        <v>4995</v>
      </c>
      <c r="B4998" s="10" t="str">
        <f aca="false">"蔡兴裕"</f>
        <v>蔡兴裕</v>
      </c>
      <c r="C4998" s="11" t="s">
        <v>1856</v>
      </c>
      <c r="D4998" s="12"/>
    </row>
    <row r="4999" customFormat="false" ht="30" hidden="false" customHeight="true" outlineLevel="0" collapsed="false">
      <c r="A4999" s="10" t="n">
        <v>4996</v>
      </c>
      <c r="B4999" s="10" t="str">
        <f aca="false">"黄光杰"</f>
        <v>黄光杰</v>
      </c>
      <c r="C4999" s="11" t="s">
        <v>4081</v>
      </c>
      <c r="D4999" s="12"/>
    </row>
    <row r="5000" customFormat="false" ht="30" hidden="false" customHeight="true" outlineLevel="0" collapsed="false">
      <c r="A5000" s="10" t="n">
        <v>4997</v>
      </c>
      <c r="B5000" s="10" t="str">
        <f aca="false">"林敬涛"</f>
        <v>林敬涛</v>
      </c>
      <c r="C5000" s="11" t="s">
        <v>4082</v>
      </c>
      <c r="D5000" s="12"/>
    </row>
    <row r="5001" customFormat="false" ht="30" hidden="false" customHeight="true" outlineLevel="0" collapsed="false">
      <c r="A5001" s="10" t="n">
        <v>4998</v>
      </c>
      <c r="B5001" s="10" t="str">
        <f aca="false">"黄泽"</f>
        <v>黄泽</v>
      </c>
      <c r="C5001" s="11" t="s">
        <v>4083</v>
      </c>
      <c r="D5001" s="12"/>
    </row>
    <row r="5002" customFormat="false" ht="30" hidden="false" customHeight="true" outlineLevel="0" collapsed="false">
      <c r="A5002" s="10" t="n">
        <v>4999</v>
      </c>
      <c r="B5002" s="10" t="str">
        <f aca="false">"李菲"</f>
        <v>李菲</v>
      </c>
      <c r="C5002" s="11" t="s">
        <v>4084</v>
      </c>
      <c r="D5002" s="12"/>
    </row>
    <row r="5003" customFormat="false" ht="30" hidden="false" customHeight="true" outlineLevel="0" collapsed="false">
      <c r="A5003" s="10" t="n">
        <v>5000</v>
      </c>
      <c r="B5003" s="10" t="str">
        <f aca="false">"傅淋"</f>
        <v>傅淋</v>
      </c>
      <c r="C5003" s="11" t="s">
        <v>4085</v>
      </c>
      <c r="D5003" s="12"/>
    </row>
    <row r="5004" customFormat="false" ht="30" hidden="false" customHeight="true" outlineLevel="0" collapsed="false">
      <c r="A5004" s="10" t="n">
        <v>5001</v>
      </c>
      <c r="B5004" s="10" t="str">
        <f aca="false">"王洪俊"</f>
        <v>王洪俊</v>
      </c>
      <c r="C5004" s="11" t="s">
        <v>575</v>
      </c>
      <c r="D5004" s="12"/>
    </row>
    <row r="5005" customFormat="false" ht="30" hidden="false" customHeight="true" outlineLevel="0" collapsed="false">
      <c r="A5005" s="10" t="n">
        <v>5002</v>
      </c>
      <c r="B5005" s="10" t="str">
        <f aca="false">"钱彦君"</f>
        <v>钱彦君</v>
      </c>
      <c r="C5005" s="11" t="s">
        <v>4086</v>
      </c>
      <c r="D5005" s="12"/>
    </row>
    <row r="5006" customFormat="false" ht="30" hidden="false" customHeight="true" outlineLevel="0" collapsed="false">
      <c r="A5006" s="10" t="n">
        <v>5003</v>
      </c>
      <c r="B5006" s="10" t="str">
        <f aca="false">"陈婉"</f>
        <v>陈婉</v>
      </c>
      <c r="C5006" s="11" t="s">
        <v>4087</v>
      </c>
      <c r="D5006" s="12"/>
    </row>
    <row r="5007" customFormat="false" ht="30" hidden="false" customHeight="true" outlineLevel="0" collapsed="false">
      <c r="A5007" s="10" t="n">
        <v>5004</v>
      </c>
      <c r="B5007" s="10" t="str">
        <f aca="false">"李冬晓"</f>
        <v>李冬晓</v>
      </c>
      <c r="C5007" s="11" t="s">
        <v>3290</v>
      </c>
      <c r="D5007" s="12"/>
    </row>
    <row r="5008" customFormat="false" ht="30" hidden="false" customHeight="true" outlineLevel="0" collapsed="false">
      <c r="A5008" s="10" t="n">
        <v>5005</v>
      </c>
      <c r="B5008" s="10" t="str">
        <f aca="false">"邢福燕"</f>
        <v>邢福燕</v>
      </c>
      <c r="C5008" s="11" t="s">
        <v>4088</v>
      </c>
      <c r="D5008" s="12"/>
    </row>
    <row r="5009" customFormat="false" ht="30" hidden="false" customHeight="true" outlineLevel="0" collapsed="false">
      <c r="A5009" s="10" t="n">
        <v>5006</v>
      </c>
      <c r="B5009" s="10" t="str">
        <f aca="false">"黎俊铭"</f>
        <v>黎俊铭</v>
      </c>
      <c r="C5009" s="11" t="s">
        <v>4089</v>
      </c>
      <c r="D5009" s="12"/>
    </row>
    <row r="5010" customFormat="false" ht="30" hidden="false" customHeight="true" outlineLevel="0" collapsed="false">
      <c r="A5010" s="10" t="n">
        <v>5007</v>
      </c>
      <c r="B5010" s="10" t="str">
        <f aca="false">"高元刚"</f>
        <v>高元刚</v>
      </c>
      <c r="C5010" s="11" t="s">
        <v>4090</v>
      </c>
      <c r="D5010" s="12"/>
    </row>
    <row r="5011" customFormat="false" ht="30" hidden="false" customHeight="true" outlineLevel="0" collapsed="false">
      <c r="A5011" s="10" t="n">
        <v>5008</v>
      </c>
      <c r="B5011" s="10" t="str">
        <f aca="false">"吴冰"</f>
        <v>吴冰</v>
      </c>
      <c r="C5011" s="11" t="s">
        <v>1084</v>
      </c>
      <c r="D5011" s="12"/>
    </row>
    <row r="5012" customFormat="false" ht="30" hidden="false" customHeight="true" outlineLevel="0" collapsed="false">
      <c r="A5012" s="10" t="n">
        <v>5009</v>
      </c>
      <c r="B5012" s="10" t="str">
        <f aca="false">"梁如妍"</f>
        <v>梁如妍</v>
      </c>
      <c r="C5012" s="11" t="s">
        <v>4091</v>
      </c>
      <c r="D5012" s="12"/>
    </row>
    <row r="5013" customFormat="false" ht="30" hidden="false" customHeight="true" outlineLevel="0" collapsed="false">
      <c r="A5013" s="10" t="n">
        <v>5010</v>
      </c>
      <c r="B5013" s="10" t="str">
        <f aca="false">"冯台娟"</f>
        <v>冯台娟</v>
      </c>
      <c r="C5013" s="11" t="s">
        <v>4092</v>
      </c>
      <c r="D5013" s="12"/>
    </row>
    <row r="5014" customFormat="false" ht="30" hidden="false" customHeight="true" outlineLevel="0" collapsed="false">
      <c r="A5014" s="10" t="n">
        <v>5011</v>
      </c>
      <c r="B5014" s="10" t="str">
        <f aca="false">"黄福凯"</f>
        <v>黄福凯</v>
      </c>
      <c r="C5014" s="11" t="s">
        <v>4093</v>
      </c>
      <c r="D5014" s="12"/>
    </row>
    <row r="5015" customFormat="false" ht="30" hidden="false" customHeight="true" outlineLevel="0" collapsed="false">
      <c r="A5015" s="10" t="n">
        <v>5012</v>
      </c>
      <c r="B5015" s="10" t="str">
        <f aca="false">"陈娜"</f>
        <v>陈娜</v>
      </c>
      <c r="C5015" s="11" t="s">
        <v>4094</v>
      </c>
      <c r="D5015" s="12"/>
    </row>
    <row r="5016" customFormat="false" ht="30" hidden="false" customHeight="true" outlineLevel="0" collapsed="false">
      <c r="A5016" s="10" t="n">
        <v>5013</v>
      </c>
      <c r="B5016" s="10" t="str">
        <f aca="false">"吴卉卉"</f>
        <v>吴卉卉</v>
      </c>
      <c r="C5016" s="11" t="s">
        <v>4095</v>
      </c>
      <c r="D5016" s="12"/>
    </row>
    <row r="5017" customFormat="false" ht="30" hidden="false" customHeight="true" outlineLevel="0" collapsed="false">
      <c r="A5017" s="10" t="n">
        <v>5014</v>
      </c>
      <c r="B5017" s="10" t="str">
        <f aca="false">"符召培"</f>
        <v>符召培</v>
      </c>
      <c r="C5017" s="11" t="s">
        <v>85</v>
      </c>
      <c r="D5017" s="12"/>
    </row>
    <row r="5018" customFormat="false" ht="30" hidden="false" customHeight="true" outlineLevel="0" collapsed="false">
      <c r="A5018" s="10" t="n">
        <v>5015</v>
      </c>
      <c r="B5018" s="10" t="str">
        <f aca="false">"黄丽燕"</f>
        <v>黄丽燕</v>
      </c>
      <c r="C5018" s="11" t="s">
        <v>1199</v>
      </c>
      <c r="D5018" s="12"/>
    </row>
    <row r="5019" customFormat="false" ht="30" hidden="false" customHeight="true" outlineLevel="0" collapsed="false">
      <c r="A5019" s="10" t="n">
        <v>5016</v>
      </c>
      <c r="B5019" s="10" t="str">
        <f aca="false">"苏禄丽"</f>
        <v>苏禄丽</v>
      </c>
      <c r="C5019" s="11" t="s">
        <v>4096</v>
      </c>
      <c r="D5019" s="12"/>
    </row>
    <row r="5020" customFormat="false" ht="30" hidden="false" customHeight="true" outlineLevel="0" collapsed="false">
      <c r="A5020" s="10" t="n">
        <v>5017</v>
      </c>
      <c r="B5020" s="10" t="str">
        <f aca="false">"林文家"</f>
        <v>林文家</v>
      </c>
      <c r="C5020" s="11" t="s">
        <v>342</v>
      </c>
      <c r="D5020" s="12"/>
    </row>
    <row r="5021" customFormat="false" ht="30" hidden="false" customHeight="true" outlineLevel="0" collapsed="false">
      <c r="A5021" s="10" t="n">
        <v>5018</v>
      </c>
      <c r="B5021" s="10" t="str">
        <f aca="false">"卓恩洁"</f>
        <v>卓恩洁</v>
      </c>
      <c r="C5021" s="11" t="s">
        <v>4097</v>
      </c>
      <c r="D5021" s="12"/>
    </row>
    <row r="5022" customFormat="false" ht="30" hidden="false" customHeight="true" outlineLevel="0" collapsed="false">
      <c r="A5022" s="10" t="n">
        <v>5019</v>
      </c>
      <c r="B5022" s="10" t="str">
        <f aca="false">"胡茂山"</f>
        <v>胡茂山</v>
      </c>
      <c r="C5022" s="11" t="s">
        <v>3558</v>
      </c>
      <c r="D5022" s="12"/>
    </row>
    <row r="5023" customFormat="false" ht="30" hidden="false" customHeight="true" outlineLevel="0" collapsed="false">
      <c r="A5023" s="10" t="n">
        <v>5020</v>
      </c>
      <c r="B5023" s="10" t="str">
        <f aca="false">"王可欣"</f>
        <v>王可欣</v>
      </c>
      <c r="C5023" s="11" t="s">
        <v>4098</v>
      </c>
      <c r="D5023" s="12"/>
    </row>
    <row r="5024" customFormat="false" ht="30" hidden="false" customHeight="true" outlineLevel="0" collapsed="false">
      <c r="A5024" s="10" t="n">
        <v>5021</v>
      </c>
      <c r="B5024" s="10" t="str">
        <f aca="false">"颜凡"</f>
        <v>颜凡</v>
      </c>
      <c r="C5024" s="11" t="s">
        <v>480</v>
      </c>
      <c r="D5024" s="12"/>
    </row>
    <row r="5025" customFormat="false" ht="30" hidden="false" customHeight="true" outlineLevel="0" collapsed="false">
      <c r="A5025" s="10" t="n">
        <v>5022</v>
      </c>
      <c r="B5025" s="10" t="str">
        <f aca="false">"陈佳佳"</f>
        <v>陈佳佳</v>
      </c>
      <c r="C5025" s="11" t="s">
        <v>2369</v>
      </c>
      <c r="D5025" s="12"/>
    </row>
    <row r="5026" customFormat="false" ht="30" hidden="false" customHeight="true" outlineLevel="0" collapsed="false">
      <c r="A5026" s="10" t="n">
        <v>5023</v>
      </c>
      <c r="B5026" s="10" t="str">
        <f aca="false">"文周彬"</f>
        <v>文周彬</v>
      </c>
      <c r="C5026" s="11" t="s">
        <v>4099</v>
      </c>
      <c r="D5026" s="12"/>
    </row>
    <row r="5027" customFormat="false" ht="30" hidden="false" customHeight="true" outlineLevel="0" collapsed="false">
      <c r="A5027" s="10" t="n">
        <v>5024</v>
      </c>
      <c r="B5027" s="10" t="str">
        <f aca="false">"黄文涣"</f>
        <v>黄文涣</v>
      </c>
      <c r="C5027" s="11" t="s">
        <v>4100</v>
      </c>
      <c r="D5027" s="12"/>
    </row>
    <row r="5028" customFormat="false" ht="30" hidden="false" customHeight="true" outlineLevel="0" collapsed="false">
      <c r="A5028" s="10" t="n">
        <v>5025</v>
      </c>
      <c r="B5028" s="10" t="str">
        <f aca="false">"符石丽"</f>
        <v>符石丽</v>
      </c>
      <c r="C5028" s="11" t="s">
        <v>4101</v>
      </c>
      <c r="D5028" s="12"/>
    </row>
    <row r="5029" customFormat="false" ht="30" hidden="false" customHeight="true" outlineLevel="0" collapsed="false">
      <c r="A5029" s="10" t="n">
        <v>5026</v>
      </c>
      <c r="B5029" s="10" t="str">
        <f aca="false">"陈元健"</f>
        <v>陈元健</v>
      </c>
      <c r="C5029" s="11" t="s">
        <v>3431</v>
      </c>
      <c r="D5029" s="12"/>
    </row>
    <row r="5030" customFormat="false" ht="30" hidden="false" customHeight="true" outlineLevel="0" collapsed="false">
      <c r="A5030" s="10" t="n">
        <v>5027</v>
      </c>
      <c r="B5030" s="10" t="str">
        <f aca="false">"吴必涵"</f>
        <v>吴必涵</v>
      </c>
      <c r="C5030" s="11" t="s">
        <v>4102</v>
      </c>
      <c r="D5030" s="12"/>
    </row>
    <row r="5031" customFormat="false" ht="30" hidden="false" customHeight="true" outlineLevel="0" collapsed="false">
      <c r="A5031" s="10" t="n">
        <v>5028</v>
      </c>
      <c r="B5031" s="10" t="str">
        <f aca="false">"王青青"</f>
        <v>王青青</v>
      </c>
      <c r="C5031" s="11" t="s">
        <v>4103</v>
      </c>
      <c r="D5031" s="12"/>
    </row>
    <row r="5032" customFormat="false" ht="30" hidden="false" customHeight="true" outlineLevel="0" collapsed="false">
      <c r="A5032" s="10" t="n">
        <v>5029</v>
      </c>
      <c r="B5032" s="10" t="str">
        <f aca="false">"陈益根"</f>
        <v>陈益根</v>
      </c>
      <c r="C5032" s="11" t="s">
        <v>4104</v>
      </c>
      <c r="D5032" s="12"/>
    </row>
    <row r="5033" customFormat="false" ht="30" hidden="false" customHeight="true" outlineLevel="0" collapsed="false">
      <c r="A5033" s="10" t="n">
        <v>5030</v>
      </c>
      <c r="B5033" s="10" t="str">
        <f aca="false">"符永帅"</f>
        <v>符永帅</v>
      </c>
      <c r="C5033" s="11" t="s">
        <v>3413</v>
      </c>
      <c r="D5033" s="12"/>
    </row>
    <row r="5034" customFormat="false" ht="30" hidden="false" customHeight="true" outlineLevel="0" collapsed="false">
      <c r="A5034" s="10" t="n">
        <v>5031</v>
      </c>
      <c r="B5034" s="10" t="str">
        <f aca="false">"黎琼耀"</f>
        <v>黎琼耀</v>
      </c>
      <c r="C5034" s="11" t="s">
        <v>4105</v>
      </c>
      <c r="D5034" s="12"/>
    </row>
    <row r="5035" customFormat="false" ht="30" hidden="false" customHeight="true" outlineLevel="0" collapsed="false">
      <c r="A5035" s="10" t="n">
        <v>5032</v>
      </c>
      <c r="B5035" s="10" t="str">
        <f aca="false">"李其红"</f>
        <v>李其红</v>
      </c>
      <c r="C5035" s="11" t="s">
        <v>798</v>
      </c>
      <c r="D5035" s="12"/>
    </row>
    <row r="5036" customFormat="false" ht="30" hidden="false" customHeight="true" outlineLevel="0" collapsed="false">
      <c r="A5036" s="10" t="n">
        <v>5033</v>
      </c>
      <c r="B5036" s="10" t="str">
        <f aca="false">"陈林"</f>
        <v>陈林</v>
      </c>
      <c r="C5036" s="11" t="s">
        <v>4106</v>
      </c>
      <c r="D5036" s="12"/>
    </row>
    <row r="5037" customFormat="false" ht="30" hidden="false" customHeight="true" outlineLevel="0" collapsed="false">
      <c r="A5037" s="10" t="n">
        <v>5034</v>
      </c>
      <c r="B5037" s="10" t="str">
        <f aca="false">"黄佳旺"</f>
        <v>黄佳旺</v>
      </c>
      <c r="C5037" s="11" t="s">
        <v>4107</v>
      </c>
      <c r="D5037" s="12"/>
    </row>
    <row r="5038" customFormat="false" ht="30" hidden="false" customHeight="true" outlineLevel="0" collapsed="false">
      <c r="A5038" s="10" t="n">
        <v>5035</v>
      </c>
      <c r="B5038" s="10" t="str">
        <f aca="false">"王渊"</f>
        <v>王渊</v>
      </c>
      <c r="C5038" s="11" t="s">
        <v>2792</v>
      </c>
      <c r="D5038" s="12"/>
    </row>
    <row r="5039" customFormat="false" ht="30" hidden="false" customHeight="true" outlineLevel="0" collapsed="false">
      <c r="A5039" s="10" t="n">
        <v>5036</v>
      </c>
      <c r="B5039" s="10" t="str">
        <f aca="false">"占雅婷"</f>
        <v>占雅婷</v>
      </c>
      <c r="C5039" s="11" t="s">
        <v>4108</v>
      </c>
      <c r="D5039" s="12"/>
    </row>
    <row r="5040" customFormat="false" ht="30" hidden="false" customHeight="true" outlineLevel="0" collapsed="false">
      <c r="A5040" s="10" t="n">
        <v>5037</v>
      </c>
      <c r="B5040" s="10" t="str">
        <f aca="false">"王廷昊"</f>
        <v>王廷昊</v>
      </c>
      <c r="C5040" s="11" t="s">
        <v>4109</v>
      </c>
      <c r="D5040" s="12"/>
    </row>
    <row r="5041" customFormat="false" ht="30" hidden="false" customHeight="true" outlineLevel="0" collapsed="false">
      <c r="A5041" s="10" t="n">
        <v>5038</v>
      </c>
      <c r="B5041" s="10" t="str">
        <f aca="false">"陈元贵"</f>
        <v>陈元贵</v>
      </c>
      <c r="C5041" s="11" t="s">
        <v>4110</v>
      </c>
      <c r="D5041" s="12"/>
    </row>
    <row r="5042" customFormat="false" ht="30" hidden="false" customHeight="true" outlineLevel="0" collapsed="false">
      <c r="A5042" s="10" t="n">
        <v>5039</v>
      </c>
      <c r="B5042" s="10" t="str">
        <f aca="false">"王晓梅"</f>
        <v>王晓梅</v>
      </c>
      <c r="C5042" s="11" t="s">
        <v>4111</v>
      </c>
      <c r="D5042" s="12"/>
    </row>
    <row r="5043" customFormat="false" ht="30" hidden="false" customHeight="true" outlineLevel="0" collapsed="false">
      <c r="A5043" s="10" t="n">
        <v>5040</v>
      </c>
      <c r="B5043" s="10" t="str">
        <f aca="false">"符翠容"</f>
        <v>符翠容</v>
      </c>
      <c r="C5043" s="11" t="s">
        <v>4112</v>
      </c>
      <c r="D5043" s="12"/>
    </row>
    <row r="5044" customFormat="false" ht="30" hidden="false" customHeight="true" outlineLevel="0" collapsed="false">
      <c r="A5044" s="10" t="n">
        <v>5041</v>
      </c>
      <c r="B5044" s="10" t="str">
        <f aca="false">"谭智豪"</f>
        <v>谭智豪</v>
      </c>
      <c r="C5044" s="11" t="s">
        <v>210</v>
      </c>
      <c r="D5044" s="12"/>
    </row>
    <row r="5045" customFormat="false" ht="30" hidden="false" customHeight="true" outlineLevel="0" collapsed="false">
      <c r="A5045" s="10" t="n">
        <v>5042</v>
      </c>
      <c r="B5045" s="10" t="str">
        <f aca="false">"明子胜"</f>
        <v>明子胜</v>
      </c>
      <c r="C5045" s="11" t="s">
        <v>4113</v>
      </c>
      <c r="D5045" s="12"/>
    </row>
    <row r="5046" customFormat="false" ht="30" hidden="false" customHeight="true" outlineLevel="0" collapsed="false">
      <c r="A5046" s="10" t="n">
        <v>5043</v>
      </c>
      <c r="B5046" s="10" t="str">
        <f aca="false">"符坚鹏"</f>
        <v>符坚鹏</v>
      </c>
      <c r="C5046" s="11" t="s">
        <v>4114</v>
      </c>
      <c r="D5046" s="12"/>
    </row>
    <row r="5047" customFormat="false" ht="30" hidden="false" customHeight="true" outlineLevel="0" collapsed="false">
      <c r="A5047" s="10" t="n">
        <v>5044</v>
      </c>
      <c r="B5047" s="10" t="str">
        <f aca="false">"陈青青"</f>
        <v>陈青青</v>
      </c>
      <c r="C5047" s="11" t="s">
        <v>526</v>
      </c>
      <c r="D5047" s="12"/>
    </row>
    <row r="5048" customFormat="false" ht="30" hidden="false" customHeight="true" outlineLevel="0" collapsed="false">
      <c r="A5048" s="10" t="n">
        <v>5045</v>
      </c>
      <c r="B5048" s="10" t="str">
        <f aca="false">"陈德军"</f>
        <v>陈德军</v>
      </c>
      <c r="C5048" s="11" t="s">
        <v>4115</v>
      </c>
      <c r="D5048" s="12"/>
    </row>
    <row r="5049" customFormat="false" ht="30" hidden="false" customHeight="true" outlineLevel="0" collapsed="false">
      <c r="A5049" s="10" t="n">
        <v>5046</v>
      </c>
      <c r="B5049" s="10" t="str">
        <f aca="false">"王德智"</f>
        <v>王德智</v>
      </c>
      <c r="C5049" s="11" t="s">
        <v>738</v>
      </c>
      <c r="D5049" s="12"/>
    </row>
    <row r="5050" customFormat="false" ht="30" hidden="false" customHeight="true" outlineLevel="0" collapsed="false">
      <c r="A5050" s="10" t="n">
        <v>5047</v>
      </c>
      <c r="B5050" s="10" t="str">
        <f aca="false">"林赞威"</f>
        <v>林赞威</v>
      </c>
      <c r="C5050" s="11" t="s">
        <v>3533</v>
      </c>
      <c r="D5050" s="12"/>
    </row>
    <row r="5051" customFormat="false" ht="30" hidden="false" customHeight="true" outlineLevel="0" collapsed="false">
      <c r="A5051" s="10" t="n">
        <v>5048</v>
      </c>
      <c r="B5051" s="10" t="str">
        <f aca="false">"林岸"</f>
        <v>林岸</v>
      </c>
      <c r="C5051" s="11" t="s">
        <v>4116</v>
      </c>
      <c r="D5051" s="12"/>
    </row>
    <row r="5052" customFormat="false" ht="30" hidden="false" customHeight="true" outlineLevel="0" collapsed="false">
      <c r="A5052" s="10" t="n">
        <v>5049</v>
      </c>
      <c r="B5052" s="10" t="str">
        <f aca="false">"叶子龙"</f>
        <v>叶子龙</v>
      </c>
      <c r="C5052" s="11" t="s">
        <v>4117</v>
      </c>
      <c r="D5052" s="12"/>
    </row>
    <row r="5053" customFormat="false" ht="30" hidden="false" customHeight="true" outlineLevel="0" collapsed="false">
      <c r="A5053" s="10" t="n">
        <v>5050</v>
      </c>
      <c r="B5053" s="10" t="str">
        <f aca="false">"吴英松"</f>
        <v>吴英松</v>
      </c>
      <c r="C5053" s="11" t="s">
        <v>4118</v>
      </c>
      <c r="D5053" s="12"/>
    </row>
    <row r="5054" customFormat="false" ht="30" hidden="false" customHeight="true" outlineLevel="0" collapsed="false">
      <c r="A5054" s="10" t="n">
        <v>5051</v>
      </c>
      <c r="B5054" s="10" t="str">
        <f aca="false">"王杉月"</f>
        <v>王杉月</v>
      </c>
      <c r="C5054" s="11" t="s">
        <v>4119</v>
      </c>
      <c r="D5054" s="12"/>
    </row>
    <row r="5055" customFormat="false" ht="30" hidden="false" customHeight="true" outlineLevel="0" collapsed="false">
      <c r="A5055" s="10" t="n">
        <v>5052</v>
      </c>
      <c r="B5055" s="10" t="str">
        <f aca="false">"符列鹏"</f>
        <v>符列鹏</v>
      </c>
      <c r="C5055" s="11" t="s">
        <v>4120</v>
      </c>
      <c r="D5055" s="12"/>
    </row>
    <row r="5056" customFormat="false" ht="30" hidden="false" customHeight="true" outlineLevel="0" collapsed="false">
      <c r="A5056" s="10" t="n">
        <v>5053</v>
      </c>
      <c r="B5056" s="10" t="str">
        <f aca="false">"王高天"</f>
        <v>王高天</v>
      </c>
      <c r="C5056" s="11" t="s">
        <v>4121</v>
      </c>
      <c r="D5056" s="12"/>
    </row>
    <row r="5057" customFormat="false" ht="30" hidden="false" customHeight="true" outlineLevel="0" collapsed="false">
      <c r="A5057" s="10" t="n">
        <v>5054</v>
      </c>
      <c r="B5057" s="10" t="str">
        <f aca="false">"高丹爱"</f>
        <v>高丹爱</v>
      </c>
      <c r="C5057" s="11" t="s">
        <v>3851</v>
      </c>
      <c r="D5057" s="12"/>
    </row>
    <row r="5058" customFormat="false" ht="30" hidden="false" customHeight="true" outlineLevel="0" collapsed="false">
      <c r="A5058" s="10" t="n">
        <v>5055</v>
      </c>
      <c r="B5058" s="10" t="str">
        <f aca="false">"高芬"</f>
        <v>高芬</v>
      </c>
      <c r="C5058" s="11" t="s">
        <v>4122</v>
      </c>
      <c r="D5058" s="12"/>
    </row>
    <row r="5059" customFormat="false" ht="30" hidden="false" customHeight="true" outlineLevel="0" collapsed="false">
      <c r="A5059" s="10" t="n">
        <v>5056</v>
      </c>
      <c r="B5059" s="10" t="str">
        <f aca="false">"洪芳方"</f>
        <v>洪芳方</v>
      </c>
      <c r="C5059" s="11" t="s">
        <v>4019</v>
      </c>
      <c r="D5059" s="12"/>
    </row>
    <row r="5060" customFormat="false" ht="30" hidden="false" customHeight="true" outlineLevel="0" collapsed="false">
      <c r="A5060" s="10" t="n">
        <v>5057</v>
      </c>
      <c r="B5060" s="10" t="str">
        <f aca="false">"李荣有"</f>
        <v>李荣有</v>
      </c>
      <c r="C5060" s="11" t="s">
        <v>2031</v>
      </c>
      <c r="D5060" s="12"/>
    </row>
    <row r="5061" customFormat="false" ht="30" hidden="false" customHeight="true" outlineLevel="0" collapsed="false">
      <c r="A5061" s="10" t="n">
        <v>5058</v>
      </c>
      <c r="B5061" s="10" t="str">
        <f aca="false">"关蒂莲"</f>
        <v>关蒂莲</v>
      </c>
      <c r="C5061" s="11" t="s">
        <v>4123</v>
      </c>
      <c r="D5061" s="12"/>
    </row>
    <row r="5062" customFormat="false" ht="30" hidden="false" customHeight="true" outlineLevel="0" collapsed="false">
      <c r="A5062" s="10" t="n">
        <v>5059</v>
      </c>
      <c r="B5062" s="10" t="str">
        <f aca="false">"陈冠卓"</f>
        <v>陈冠卓</v>
      </c>
      <c r="C5062" s="11" t="s">
        <v>222</v>
      </c>
      <c r="D5062" s="12"/>
    </row>
    <row r="5063" customFormat="false" ht="30" hidden="false" customHeight="true" outlineLevel="0" collapsed="false">
      <c r="A5063" s="10" t="n">
        <v>5060</v>
      </c>
      <c r="B5063" s="10" t="str">
        <f aca="false">"黄紫红"</f>
        <v>黄紫红</v>
      </c>
      <c r="C5063" s="11" t="s">
        <v>1058</v>
      </c>
      <c r="D5063" s="12"/>
    </row>
    <row r="5064" customFormat="false" ht="30" hidden="false" customHeight="true" outlineLevel="0" collapsed="false">
      <c r="A5064" s="10" t="n">
        <v>5061</v>
      </c>
      <c r="B5064" s="10" t="str">
        <f aca="false">"张艺龄"</f>
        <v>张艺龄</v>
      </c>
      <c r="C5064" s="11" t="s">
        <v>4124</v>
      </c>
      <c r="D5064" s="12"/>
    </row>
    <row r="5065" customFormat="false" ht="30" hidden="false" customHeight="true" outlineLevel="0" collapsed="false">
      <c r="A5065" s="10" t="n">
        <v>5062</v>
      </c>
      <c r="B5065" s="10" t="str">
        <f aca="false">"黎宏杨"</f>
        <v>黎宏杨</v>
      </c>
      <c r="C5065" s="11" t="s">
        <v>4125</v>
      </c>
      <c r="D5065" s="12"/>
    </row>
    <row r="5066" customFormat="false" ht="30" hidden="false" customHeight="true" outlineLevel="0" collapsed="false">
      <c r="A5066" s="10" t="n">
        <v>5063</v>
      </c>
      <c r="B5066" s="10" t="str">
        <f aca="false">"王艺辑"</f>
        <v>王艺辑</v>
      </c>
      <c r="C5066" s="11" t="s">
        <v>1800</v>
      </c>
      <c r="D5066" s="12"/>
    </row>
    <row r="5067" customFormat="false" ht="30" hidden="false" customHeight="true" outlineLevel="0" collapsed="false">
      <c r="A5067" s="10" t="n">
        <v>5064</v>
      </c>
      <c r="B5067" s="10" t="str">
        <f aca="false">"孙有波"</f>
        <v>孙有波</v>
      </c>
      <c r="C5067" s="11" t="s">
        <v>4126</v>
      </c>
      <c r="D5067" s="12"/>
    </row>
    <row r="5068" customFormat="false" ht="30" hidden="false" customHeight="true" outlineLevel="0" collapsed="false">
      <c r="A5068" s="10" t="n">
        <v>5065</v>
      </c>
      <c r="B5068" s="10" t="str">
        <f aca="false">"文泽宗"</f>
        <v>文泽宗</v>
      </c>
      <c r="C5068" s="11" t="s">
        <v>4127</v>
      </c>
      <c r="D5068" s="12"/>
    </row>
    <row r="5069" customFormat="false" ht="30" hidden="false" customHeight="true" outlineLevel="0" collapsed="false">
      <c r="A5069" s="10" t="n">
        <v>5066</v>
      </c>
      <c r="B5069" s="10" t="str">
        <f aca="false">"吴多媚"</f>
        <v>吴多媚</v>
      </c>
      <c r="C5069" s="11" t="s">
        <v>4128</v>
      </c>
      <c r="D5069" s="12"/>
    </row>
    <row r="5070" customFormat="false" ht="30" hidden="false" customHeight="true" outlineLevel="0" collapsed="false">
      <c r="A5070" s="10" t="n">
        <v>5067</v>
      </c>
      <c r="B5070" s="10" t="str">
        <f aca="false">"郑悦"</f>
        <v>郑悦</v>
      </c>
      <c r="C5070" s="11" t="s">
        <v>824</v>
      </c>
      <c r="D5070" s="12"/>
    </row>
    <row r="5071" customFormat="false" ht="30" hidden="false" customHeight="true" outlineLevel="0" collapsed="false">
      <c r="A5071" s="10" t="n">
        <v>5068</v>
      </c>
      <c r="B5071" s="10" t="str">
        <f aca="false">"苏共功"</f>
        <v>苏共功</v>
      </c>
      <c r="C5071" s="11" t="s">
        <v>808</v>
      </c>
      <c r="D5071" s="12"/>
    </row>
    <row r="5072" customFormat="false" ht="30" hidden="false" customHeight="true" outlineLevel="0" collapsed="false">
      <c r="A5072" s="10" t="n">
        <v>5069</v>
      </c>
      <c r="B5072" s="10" t="str">
        <f aca="false">"卢明学"</f>
        <v>卢明学</v>
      </c>
      <c r="C5072" s="11" t="s">
        <v>4129</v>
      </c>
      <c r="D5072" s="12"/>
    </row>
    <row r="5073" customFormat="false" ht="30" hidden="false" customHeight="true" outlineLevel="0" collapsed="false">
      <c r="A5073" s="10" t="n">
        <v>5070</v>
      </c>
      <c r="B5073" s="10" t="str">
        <f aca="false">"陈栎达"</f>
        <v>陈栎达</v>
      </c>
      <c r="C5073" s="11" t="s">
        <v>4130</v>
      </c>
      <c r="D5073" s="12"/>
    </row>
    <row r="5074" customFormat="false" ht="30" hidden="false" customHeight="true" outlineLevel="0" collapsed="false">
      <c r="A5074" s="10" t="n">
        <v>5071</v>
      </c>
      <c r="B5074" s="10" t="str">
        <f aca="false">"劳一鸣"</f>
        <v>劳一鸣</v>
      </c>
      <c r="C5074" s="11" t="s">
        <v>4131</v>
      </c>
      <c r="D5074" s="12"/>
    </row>
    <row r="5075" customFormat="false" ht="30" hidden="false" customHeight="true" outlineLevel="0" collapsed="false">
      <c r="A5075" s="10" t="n">
        <v>5072</v>
      </c>
      <c r="B5075" s="10" t="str">
        <f aca="false">"李有龙"</f>
        <v>李有龙</v>
      </c>
      <c r="C5075" s="11" t="s">
        <v>3987</v>
      </c>
      <c r="D5075" s="12"/>
    </row>
    <row r="5076" customFormat="false" ht="30" hidden="false" customHeight="true" outlineLevel="0" collapsed="false">
      <c r="A5076" s="10" t="n">
        <v>5073</v>
      </c>
      <c r="B5076" s="10" t="str">
        <f aca="false">"吴奇艺"</f>
        <v>吴奇艺</v>
      </c>
      <c r="C5076" s="11" t="s">
        <v>2976</v>
      </c>
      <c r="D5076" s="12"/>
    </row>
    <row r="5077" customFormat="false" ht="30" hidden="false" customHeight="true" outlineLevel="0" collapsed="false">
      <c r="A5077" s="10" t="n">
        <v>5074</v>
      </c>
      <c r="B5077" s="10" t="str">
        <f aca="false">"黄兴翔"</f>
        <v>黄兴翔</v>
      </c>
      <c r="C5077" s="11" t="s">
        <v>4132</v>
      </c>
      <c r="D5077" s="12"/>
    </row>
    <row r="5078" customFormat="false" ht="30" hidden="false" customHeight="true" outlineLevel="0" collapsed="false">
      <c r="A5078" s="10" t="n">
        <v>5075</v>
      </c>
      <c r="B5078" s="10" t="str">
        <f aca="false">"陈丁萍"</f>
        <v>陈丁萍</v>
      </c>
      <c r="C5078" s="11" t="s">
        <v>4133</v>
      </c>
      <c r="D5078" s="12"/>
    </row>
    <row r="5079" customFormat="false" ht="30" hidden="false" customHeight="true" outlineLevel="0" collapsed="false">
      <c r="A5079" s="10" t="n">
        <v>5076</v>
      </c>
      <c r="B5079" s="10" t="str">
        <f aca="false">"王涛"</f>
        <v>王涛</v>
      </c>
      <c r="C5079" s="11" t="s">
        <v>4134</v>
      </c>
      <c r="D5079" s="12"/>
    </row>
    <row r="5080" customFormat="false" ht="30" hidden="false" customHeight="true" outlineLevel="0" collapsed="false">
      <c r="A5080" s="10" t="n">
        <v>5077</v>
      </c>
      <c r="B5080" s="10" t="str">
        <f aca="false">"王易茹"</f>
        <v>王易茹</v>
      </c>
      <c r="C5080" s="11" t="s">
        <v>4135</v>
      </c>
      <c r="D5080" s="12"/>
    </row>
    <row r="5081" customFormat="false" ht="30" hidden="false" customHeight="true" outlineLevel="0" collapsed="false">
      <c r="A5081" s="10" t="n">
        <v>5078</v>
      </c>
      <c r="B5081" s="10" t="str">
        <f aca="false">"黄日辉"</f>
        <v>黄日辉</v>
      </c>
      <c r="C5081" s="11" t="s">
        <v>4136</v>
      </c>
      <c r="D5081" s="12"/>
    </row>
    <row r="5082" customFormat="false" ht="30" hidden="false" customHeight="true" outlineLevel="0" collapsed="false">
      <c r="A5082" s="10" t="n">
        <v>5079</v>
      </c>
      <c r="B5082" s="10" t="str">
        <f aca="false">"曾宪鹏"</f>
        <v>曾宪鹏</v>
      </c>
      <c r="C5082" s="11" t="s">
        <v>724</v>
      </c>
      <c r="D5082" s="12"/>
    </row>
    <row r="5083" customFormat="false" ht="30" hidden="false" customHeight="true" outlineLevel="0" collapsed="false">
      <c r="A5083" s="10" t="n">
        <v>5080</v>
      </c>
      <c r="B5083" s="10" t="str">
        <f aca="false">"王承证"</f>
        <v>王承证</v>
      </c>
      <c r="C5083" s="11" t="s">
        <v>4137</v>
      </c>
      <c r="D5083" s="12"/>
    </row>
    <row r="5084" customFormat="false" ht="30" hidden="false" customHeight="true" outlineLevel="0" collapsed="false">
      <c r="A5084" s="10" t="n">
        <v>5081</v>
      </c>
      <c r="B5084" s="10" t="str">
        <f aca="false">"王有文"</f>
        <v>王有文</v>
      </c>
      <c r="C5084" s="11" t="s">
        <v>4138</v>
      </c>
      <c r="D5084" s="12"/>
    </row>
    <row r="5085" customFormat="false" ht="30" hidden="false" customHeight="true" outlineLevel="0" collapsed="false">
      <c r="A5085" s="10" t="n">
        <v>5082</v>
      </c>
      <c r="B5085" s="10" t="str">
        <f aca="false">"叶坚锐"</f>
        <v>叶坚锐</v>
      </c>
      <c r="C5085" s="11" t="s">
        <v>4139</v>
      </c>
      <c r="D5085" s="12"/>
    </row>
    <row r="5086" customFormat="false" ht="30" hidden="false" customHeight="true" outlineLevel="0" collapsed="false">
      <c r="A5086" s="10" t="n">
        <v>5083</v>
      </c>
      <c r="B5086" s="10" t="str">
        <f aca="false">"李长升"</f>
        <v>李长升</v>
      </c>
      <c r="C5086" s="11" t="s">
        <v>4140</v>
      </c>
      <c r="D5086" s="12"/>
    </row>
    <row r="5087" customFormat="false" ht="30" hidden="false" customHeight="true" outlineLevel="0" collapsed="false">
      <c r="A5087" s="10" t="n">
        <v>5084</v>
      </c>
      <c r="B5087" s="10" t="str">
        <f aca="false">"符厚华"</f>
        <v>符厚华</v>
      </c>
      <c r="C5087" s="11" t="s">
        <v>4141</v>
      </c>
      <c r="D5087" s="12"/>
    </row>
    <row r="5088" customFormat="false" ht="30" hidden="false" customHeight="true" outlineLevel="0" collapsed="false">
      <c r="A5088" s="10" t="n">
        <v>5085</v>
      </c>
      <c r="B5088" s="10" t="str">
        <f aca="false">"黄琼瑜"</f>
        <v>黄琼瑜</v>
      </c>
      <c r="C5088" s="11" t="s">
        <v>4142</v>
      </c>
      <c r="D5088" s="12"/>
    </row>
    <row r="5089" customFormat="false" ht="30" hidden="false" customHeight="true" outlineLevel="0" collapsed="false">
      <c r="A5089" s="10" t="n">
        <v>5086</v>
      </c>
      <c r="B5089" s="10" t="str">
        <f aca="false">"符小莉"</f>
        <v>符小莉</v>
      </c>
      <c r="C5089" s="11" t="s">
        <v>4143</v>
      </c>
      <c r="D5089" s="12"/>
    </row>
    <row r="5090" customFormat="false" ht="30" hidden="false" customHeight="true" outlineLevel="0" collapsed="false">
      <c r="A5090" s="10" t="n">
        <v>5087</v>
      </c>
      <c r="B5090" s="10" t="str">
        <f aca="false">"赵海博"</f>
        <v>赵海博</v>
      </c>
      <c r="C5090" s="11" t="s">
        <v>4144</v>
      </c>
      <c r="D5090" s="12"/>
    </row>
    <row r="5091" customFormat="false" ht="30" hidden="false" customHeight="true" outlineLevel="0" collapsed="false">
      <c r="A5091" s="10" t="n">
        <v>5088</v>
      </c>
      <c r="B5091" s="10" t="str">
        <f aca="false">"潘思儒"</f>
        <v>潘思儒</v>
      </c>
      <c r="C5091" s="11" t="s">
        <v>4145</v>
      </c>
      <c r="D5091" s="12"/>
    </row>
    <row r="5092" customFormat="false" ht="30" hidden="false" customHeight="true" outlineLevel="0" collapsed="false">
      <c r="A5092" s="10" t="n">
        <v>5089</v>
      </c>
      <c r="B5092" s="10" t="str">
        <f aca="false">"柯令发"</f>
        <v>柯令发</v>
      </c>
      <c r="C5092" s="11" t="s">
        <v>4146</v>
      </c>
      <c r="D5092" s="12"/>
    </row>
    <row r="5093" customFormat="false" ht="30" hidden="false" customHeight="true" outlineLevel="0" collapsed="false">
      <c r="A5093" s="10" t="n">
        <v>5090</v>
      </c>
      <c r="B5093" s="10" t="str">
        <f aca="false">"陈晓佳"</f>
        <v>陈晓佳</v>
      </c>
      <c r="C5093" s="11" t="s">
        <v>2386</v>
      </c>
      <c r="D5093" s="12"/>
    </row>
    <row r="5094" customFormat="false" ht="30" hidden="false" customHeight="true" outlineLevel="0" collapsed="false">
      <c r="A5094" s="10" t="n">
        <v>5091</v>
      </c>
      <c r="B5094" s="10" t="str">
        <f aca="false">"叶晶玲"</f>
        <v>叶晶玲</v>
      </c>
      <c r="C5094" s="11" t="s">
        <v>1166</v>
      </c>
      <c r="D5094" s="12"/>
    </row>
    <row r="5095" customFormat="false" ht="30" hidden="false" customHeight="true" outlineLevel="0" collapsed="false">
      <c r="A5095" s="10" t="n">
        <v>5092</v>
      </c>
      <c r="B5095" s="10" t="str">
        <f aca="false">"黄贝贝"</f>
        <v>黄贝贝</v>
      </c>
      <c r="C5095" s="11" t="s">
        <v>2326</v>
      </c>
      <c r="D5095" s="12"/>
    </row>
    <row r="5096" customFormat="false" ht="30" hidden="false" customHeight="true" outlineLevel="0" collapsed="false">
      <c r="A5096" s="10" t="n">
        <v>5093</v>
      </c>
      <c r="B5096" s="10" t="str">
        <f aca="false">"黎小华"</f>
        <v>黎小华</v>
      </c>
      <c r="C5096" s="11" t="s">
        <v>4147</v>
      </c>
      <c r="D5096" s="12"/>
    </row>
    <row r="5097" customFormat="false" ht="30" hidden="false" customHeight="true" outlineLevel="0" collapsed="false">
      <c r="A5097" s="10" t="n">
        <v>5094</v>
      </c>
      <c r="B5097" s="10" t="str">
        <f aca="false">"林国欣"</f>
        <v>林国欣</v>
      </c>
      <c r="C5097" s="11" t="s">
        <v>149</v>
      </c>
      <c r="D5097" s="12"/>
    </row>
    <row r="5098" customFormat="false" ht="30" hidden="false" customHeight="true" outlineLevel="0" collapsed="false">
      <c r="A5098" s="10" t="n">
        <v>5095</v>
      </c>
      <c r="B5098" s="10" t="str">
        <f aca="false">"吕秀娥"</f>
        <v>吕秀娥</v>
      </c>
      <c r="C5098" s="11" t="s">
        <v>4148</v>
      </c>
      <c r="D5098" s="12"/>
    </row>
    <row r="5099" customFormat="false" ht="30" hidden="false" customHeight="true" outlineLevel="0" collapsed="false">
      <c r="A5099" s="10" t="n">
        <v>5096</v>
      </c>
      <c r="B5099" s="10" t="str">
        <f aca="false">"符阳基"</f>
        <v>符阳基</v>
      </c>
      <c r="C5099" s="11" t="s">
        <v>4149</v>
      </c>
      <c r="D5099" s="12"/>
    </row>
    <row r="5100" customFormat="false" ht="30" hidden="false" customHeight="true" outlineLevel="0" collapsed="false">
      <c r="A5100" s="10" t="n">
        <v>5097</v>
      </c>
      <c r="B5100" s="10" t="str">
        <f aca="false">"占忠忠"</f>
        <v>占忠忠</v>
      </c>
      <c r="C5100" s="11" t="s">
        <v>783</v>
      </c>
      <c r="D5100" s="12"/>
    </row>
    <row r="5101" customFormat="false" ht="30" hidden="false" customHeight="true" outlineLevel="0" collapsed="false">
      <c r="A5101" s="10" t="n">
        <v>5098</v>
      </c>
      <c r="B5101" s="10" t="str">
        <f aca="false">"石欢"</f>
        <v>石欢</v>
      </c>
      <c r="C5101" s="11" t="s">
        <v>4150</v>
      </c>
      <c r="D5101" s="12"/>
    </row>
    <row r="5102" customFormat="false" ht="30" hidden="false" customHeight="true" outlineLevel="0" collapsed="false">
      <c r="A5102" s="10" t="n">
        <v>5099</v>
      </c>
      <c r="B5102" s="10" t="str">
        <f aca="false">"许瑞芳"</f>
        <v>许瑞芳</v>
      </c>
      <c r="C5102" s="11" t="s">
        <v>4151</v>
      </c>
      <c r="D5102" s="12"/>
    </row>
    <row r="5103" customFormat="false" ht="30" hidden="false" customHeight="true" outlineLevel="0" collapsed="false">
      <c r="A5103" s="10" t="n">
        <v>5100</v>
      </c>
      <c r="B5103" s="10" t="str">
        <f aca="false">"林书德"</f>
        <v>林书德</v>
      </c>
      <c r="C5103" s="11" t="s">
        <v>4152</v>
      </c>
      <c r="D5103" s="12"/>
    </row>
    <row r="5104" customFormat="false" ht="30" hidden="false" customHeight="true" outlineLevel="0" collapsed="false">
      <c r="A5104" s="10" t="n">
        <v>5101</v>
      </c>
      <c r="B5104" s="10" t="str">
        <f aca="false">"王伶凤"</f>
        <v>王伶凤</v>
      </c>
      <c r="C5104" s="11" t="s">
        <v>4153</v>
      </c>
      <c r="D5104" s="12"/>
    </row>
    <row r="5105" customFormat="false" ht="30" hidden="false" customHeight="true" outlineLevel="0" collapsed="false">
      <c r="A5105" s="10" t="n">
        <v>5102</v>
      </c>
      <c r="B5105" s="10" t="str">
        <f aca="false">"徐庆丹"</f>
        <v>徐庆丹</v>
      </c>
      <c r="C5105" s="11" t="s">
        <v>638</v>
      </c>
      <c r="D5105" s="12"/>
    </row>
    <row r="5106" customFormat="false" ht="30" hidden="false" customHeight="true" outlineLevel="0" collapsed="false">
      <c r="A5106" s="10" t="n">
        <v>5103</v>
      </c>
      <c r="B5106" s="10" t="str">
        <f aca="false">"王霜"</f>
        <v>王霜</v>
      </c>
      <c r="C5106" s="11" t="s">
        <v>4154</v>
      </c>
      <c r="D5106" s="12"/>
    </row>
    <row r="5107" customFormat="false" ht="30" hidden="false" customHeight="true" outlineLevel="0" collapsed="false">
      <c r="A5107" s="10" t="n">
        <v>5104</v>
      </c>
      <c r="B5107" s="10" t="str">
        <f aca="false">"黄贻红"</f>
        <v>黄贻红</v>
      </c>
      <c r="C5107" s="11" t="s">
        <v>4155</v>
      </c>
      <c r="D5107" s="12"/>
    </row>
    <row r="5108" customFormat="false" ht="30" hidden="false" customHeight="true" outlineLevel="0" collapsed="false">
      <c r="A5108" s="10" t="n">
        <v>5105</v>
      </c>
      <c r="B5108" s="10" t="str">
        <f aca="false">"文娟"</f>
        <v>文娟</v>
      </c>
      <c r="C5108" s="11" t="s">
        <v>4156</v>
      </c>
      <c r="D5108" s="12"/>
    </row>
    <row r="5109" customFormat="false" ht="30" hidden="false" customHeight="true" outlineLevel="0" collapsed="false">
      <c r="A5109" s="10" t="n">
        <v>5106</v>
      </c>
      <c r="B5109" s="10" t="str">
        <f aca="false">"林唐子"</f>
        <v>林唐子</v>
      </c>
      <c r="C5109" s="11" t="s">
        <v>4157</v>
      </c>
      <c r="D5109" s="12"/>
    </row>
    <row r="5110" customFormat="false" ht="30" hidden="false" customHeight="true" outlineLevel="0" collapsed="false">
      <c r="A5110" s="10" t="n">
        <v>5107</v>
      </c>
      <c r="B5110" s="10" t="str">
        <f aca="false">"陈祥英"</f>
        <v>陈祥英</v>
      </c>
      <c r="C5110" s="11" t="s">
        <v>4158</v>
      </c>
      <c r="D5110" s="12"/>
    </row>
    <row r="5111" customFormat="false" ht="30" hidden="false" customHeight="true" outlineLevel="0" collapsed="false">
      <c r="A5111" s="10" t="n">
        <v>5108</v>
      </c>
      <c r="B5111" s="10" t="str">
        <f aca="false">"李婉菊"</f>
        <v>李婉菊</v>
      </c>
      <c r="C5111" s="11" t="s">
        <v>3840</v>
      </c>
      <c r="D5111" s="12"/>
    </row>
    <row r="5112" customFormat="false" ht="30" hidden="false" customHeight="true" outlineLevel="0" collapsed="false">
      <c r="A5112" s="10" t="n">
        <v>5109</v>
      </c>
      <c r="B5112" s="10" t="str">
        <f aca="false">"于强"</f>
        <v>于强</v>
      </c>
      <c r="C5112" s="11" t="s">
        <v>4159</v>
      </c>
      <c r="D5112" s="12"/>
    </row>
    <row r="5113" customFormat="false" ht="30" hidden="false" customHeight="true" outlineLevel="0" collapsed="false">
      <c r="A5113" s="10" t="n">
        <v>5110</v>
      </c>
      <c r="B5113" s="10" t="str">
        <f aca="false">"潘少俐"</f>
        <v>潘少俐</v>
      </c>
      <c r="C5113" s="11" t="s">
        <v>596</v>
      </c>
      <c r="D5113" s="12"/>
    </row>
    <row r="5114" customFormat="false" ht="30" hidden="false" customHeight="true" outlineLevel="0" collapsed="false">
      <c r="A5114" s="10" t="n">
        <v>5111</v>
      </c>
      <c r="B5114" s="10" t="str">
        <f aca="false">"陈章慧"</f>
        <v>陈章慧</v>
      </c>
      <c r="C5114" s="11" t="s">
        <v>4160</v>
      </c>
      <c r="D5114" s="12"/>
    </row>
    <row r="5115" customFormat="false" ht="30" hidden="false" customHeight="true" outlineLevel="0" collapsed="false">
      <c r="A5115" s="10" t="n">
        <v>5112</v>
      </c>
      <c r="B5115" s="10" t="str">
        <f aca="false">"陈雅萍"</f>
        <v>陈雅萍</v>
      </c>
      <c r="C5115" s="11" t="s">
        <v>4161</v>
      </c>
      <c r="D5115" s="12"/>
    </row>
    <row r="5116" customFormat="false" ht="30" hidden="false" customHeight="true" outlineLevel="0" collapsed="false">
      <c r="A5116" s="10" t="n">
        <v>5113</v>
      </c>
      <c r="B5116" s="10" t="str">
        <f aca="false">"杨权胜"</f>
        <v>杨权胜</v>
      </c>
      <c r="C5116" s="11" t="s">
        <v>2412</v>
      </c>
      <c r="D5116" s="12"/>
    </row>
    <row r="5117" customFormat="false" ht="30" hidden="false" customHeight="true" outlineLevel="0" collapsed="false">
      <c r="A5117" s="10" t="n">
        <v>5114</v>
      </c>
      <c r="B5117" s="10" t="str">
        <f aca="false">"王首帆"</f>
        <v>王首帆</v>
      </c>
      <c r="C5117" s="11" t="s">
        <v>4162</v>
      </c>
      <c r="D5117" s="12"/>
    </row>
    <row r="5118" customFormat="false" ht="30" hidden="false" customHeight="true" outlineLevel="0" collapsed="false">
      <c r="A5118" s="10" t="n">
        <v>5115</v>
      </c>
      <c r="B5118" s="10" t="str">
        <f aca="false">"郭少娘"</f>
        <v>郭少娘</v>
      </c>
      <c r="C5118" s="11" t="s">
        <v>4163</v>
      </c>
      <c r="D5118" s="12"/>
    </row>
    <row r="5119" customFormat="false" ht="30" hidden="false" customHeight="true" outlineLevel="0" collapsed="false">
      <c r="A5119" s="10" t="n">
        <v>5116</v>
      </c>
      <c r="B5119" s="10" t="str">
        <f aca="false">"朱琪"</f>
        <v>朱琪</v>
      </c>
      <c r="C5119" s="11" t="s">
        <v>4164</v>
      </c>
      <c r="D5119" s="12"/>
    </row>
    <row r="5120" customFormat="false" ht="30" hidden="false" customHeight="true" outlineLevel="0" collapsed="false">
      <c r="A5120" s="10" t="n">
        <v>5117</v>
      </c>
      <c r="B5120" s="10" t="str">
        <f aca="false">"莫贤娇"</f>
        <v>莫贤娇</v>
      </c>
      <c r="C5120" s="11" t="s">
        <v>4165</v>
      </c>
      <c r="D5120" s="12"/>
    </row>
    <row r="5121" customFormat="false" ht="30" hidden="false" customHeight="true" outlineLevel="0" collapsed="false">
      <c r="A5121" s="10" t="n">
        <v>5118</v>
      </c>
      <c r="B5121" s="10" t="str">
        <f aca="false">"符天恋"</f>
        <v>符天恋</v>
      </c>
      <c r="C5121" s="11" t="s">
        <v>4166</v>
      </c>
      <c r="D5121" s="12"/>
    </row>
    <row r="5122" customFormat="false" ht="30" hidden="false" customHeight="true" outlineLevel="0" collapsed="false">
      <c r="A5122" s="10" t="n">
        <v>5119</v>
      </c>
      <c r="B5122" s="10" t="str">
        <f aca="false">"史俊杰"</f>
        <v>史俊杰</v>
      </c>
      <c r="C5122" s="11" t="s">
        <v>4167</v>
      </c>
      <c r="D5122" s="12"/>
    </row>
    <row r="5123" customFormat="false" ht="30" hidden="false" customHeight="true" outlineLevel="0" collapsed="false">
      <c r="A5123" s="10" t="n">
        <v>5120</v>
      </c>
      <c r="B5123" s="10" t="str">
        <f aca="false">"吴逖宇"</f>
        <v>吴逖宇</v>
      </c>
      <c r="C5123" s="11" t="s">
        <v>787</v>
      </c>
      <c r="D5123" s="12"/>
    </row>
    <row r="5124" customFormat="false" ht="30" hidden="false" customHeight="true" outlineLevel="0" collapsed="false">
      <c r="A5124" s="10" t="n">
        <v>5121</v>
      </c>
      <c r="B5124" s="10" t="str">
        <f aca="false">"曾海育"</f>
        <v>曾海育</v>
      </c>
      <c r="C5124" s="11" t="s">
        <v>2953</v>
      </c>
      <c r="D5124" s="12"/>
    </row>
    <row r="5125" customFormat="false" ht="30" hidden="false" customHeight="true" outlineLevel="0" collapsed="false">
      <c r="A5125" s="10" t="n">
        <v>5122</v>
      </c>
      <c r="B5125" s="10" t="str">
        <f aca="false">"许小燕"</f>
        <v>许小燕</v>
      </c>
      <c r="C5125" s="11" t="s">
        <v>4168</v>
      </c>
      <c r="D5125" s="12"/>
    </row>
    <row r="5126" customFormat="false" ht="30" hidden="false" customHeight="true" outlineLevel="0" collapsed="false">
      <c r="A5126" s="10" t="n">
        <v>5123</v>
      </c>
      <c r="B5126" s="10" t="str">
        <f aca="false">"汪海玲"</f>
        <v>汪海玲</v>
      </c>
      <c r="C5126" s="11" t="s">
        <v>2532</v>
      </c>
      <c r="D5126" s="12"/>
    </row>
    <row r="5127" customFormat="false" ht="30" hidden="false" customHeight="true" outlineLevel="0" collapsed="false">
      <c r="A5127" s="10" t="n">
        <v>5124</v>
      </c>
      <c r="B5127" s="10" t="str">
        <f aca="false">"陈梅玲"</f>
        <v>陈梅玲</v>
      </c>
      <c r="C5127" s="11" t="s">
        <v>3568</v>
      </c>
      <c r="D5127" s="12"/>
    </row>
    <row r="5128" customFormat="false" ht="30" hidden="false" customHeight="true" outlineLevel="0" collapsed="false">
      <c r="A5128" s="10" t="n">
        <v>5125</v>
      </c>
      <c r="B5128" s="10" t="str">
        <f aca="false">"黄萧"</f>
        <v>黄萧</v>
      </c>
      <c r="C5128" s="11" t="s">
        <v>4169</v>
      </c>
      <c r="D5128" s="12"/>
    </row>
    <row r="5129" customFormat="false" ht="30" hidden="false" customHeight="true" outlineLevel="0" collapsed="false">
      <c r="A5129" s="10" t="n">
        <v>5126</v>
      </c>
      <c r="B5129" s="10" t="str">
        <f aca="false">"陈春会"</f>
        <v>陈春会</v>
      </c>
      <c r="C5129" s="11" t="s">
        <v>4170</v>
      </c>
      <c r="D5129" s="12"/>
    </row>
    <row r="5130" customFormat="false" ht="30" hidden="false" customHeight="true" outlineLevel="0" collapsed="false">
      <c r="A5130" s="10" t="n">
        <v>5127</v>
      </c>
      <c r="B5130" s="10" t="str">
        <f aca="false">"吴孟尊"</f>
        <v>吴孟尊</v>
      </c>
      <c r="C5130" s="11" t="s">
        <v>2955</v>
      </c>
      <c r="D5130" s="12"/>
    </row>
    <row r="5131" customFormat="false" ht="30" hidden="false" customHeight="true" outlineLevel="0" collapsed="false">
      <c r="A5131" s="10" t="n">
        <v>5128</v>
      </c>
      <c r="B5131" s="10" t="str">
        <f aca="false">"唐情山"</f>
        <v>唐情山</v>
      </c>
      <c r="C5131" s="11" t="s">
        <v>4171</v>
      </c>
      <c r="D5131" s="12"/>
    </row>
    <row r="5132" customFormat="false" ht="30" hidden="false" customHeight="true" outlineLevel="0" collapsed="false">
      <c r="A5132" s="10" t="n">
        <v>5129</v>
      </c>
      <c r="B5132" s="10" t="str">
        <f aca="false">"王龙巍"</f>
        <v>王龙巍</v>
      </c>
      <c r="C5132" s="11" t="s">
        <v>4172</v>
      </c>
      <c r="D5132" s="12"/>
    </row>
    <row r="5133" customFormat="false" ht="30" hidden="false" customHeight="true" outlineLevel="0" collapsed="false">
      <c r="A5133" s="10" t="n">
        <v>5130</v>
      </c>
      <c r="B5133" s="10" t="str">
        <f aca="false">"谢锡儒"</f>
        <v>谢锡儒</v>
      </c>
      <c r="C5133" s="11" t="s">
        <v>4173</v>
      </c>
      <c r="D5133" s="12"/>
    </row>
    <row r="5134" customFormat="false" ht="30" hidden="false" customHeight="true" outlineLevel="0" collapsed="false">
      <c r="A5134" s="10" t="n">
        <v>5131</v>
      </c>
      <c r="B5134" s="10" t="str">
        <f aca="false">"黄华冠"</f>
        <v>黄华冠</v>
      </c>
      <c r="C5134" s="11" t="s">
        <v>4174</v>
      </c>
      <c r="D5134" s="12"/>
    </row>
    <row r="5135" customFormat="false" ht="30" hidden="false" customHeight="true" outlineLevel="0" collapsed="false">
      <c r="A5135" s="10" t="n">
        <v>5132</v>
      </c>
      <c r="B5135" s="10" t="str">
        <f aca="false">"陈重行"</f>
        <v>陈重行</v>
      </c>
      <c r="C5135" s="11" t="s">
        <v>4175</v>
      </c>
      <c r="D5135" s="12"/>
    </row>
    <row r="5136" customFormat="false" ht="30" hidden="false" customHeight="true" outlineLevel="0" collapsed="false">
      <c r="A5136" s="10" t="n">
        <v>5133</v>
      </c>
      <c r="B5136" s="10" t="str">
        <f aca="false">"杜栋梁"</f>
        <v>杜栋梁</v>
      </c>
      <c r="C5136" s="11" t="s">
        <v>686</v>
      </c>
      <c r="D5136" s="12"/>
    </row>
    <row r="5137" customFormat="false" ht="30" hidden="false" customHeight="true" outlineLevel="0" collapsed="false">
      <c r="A5137" s="10" t="n">
        <v>5134</v>
      </c>
      <c r="B5137" s="10" t="str">
        <f aca="false">"黄添贻"</f>
        <v>黄添贻</v>
      </c>
      <c r="C5137" s="11" t="s">
        <v>4176</v>
      </c>
      <c r="D5137" s="12"/>
    </row>
    <row r="5138" customFormat="false" ht="30" hidden="false" customHeight="true" outlineLevel="0" collapsed="false">
      <c r="A5138" s="10" t="n">
        <v>5135</v>
      </c>
      <c r="B5138" s="10" t="str">
        <f aca="false">"李婷婷"</f>
        <v>李婷婷</v>
      </c>
      <c r="C5138" s="11" t="s">
        <v>1328</v>
      </c>
      <c r="D5138" s="12"/>
    </row>
    <row r="5139" customFormat="false" ht="30" hidden="false" customHeight="true" outlineLevel="0" collapsed="false">
      <c r="A5139" s="10" t="n">
        <v>5136</v>
      </c>
      <c r="B5139" s="10" t="str">
        <f aca="false">"胡娇娇"</f>
        <v>胡娇娇</v>
      </c>
      <c r="C5139" s="11" t="s">
        <v>4177</v>
      </c>
      <c r="D5139" s="12"/>
    </row>
    <row r="5140" customFormat="false" ht="30" hidden="false" customHeight="true" outlineLevel="0" collapsed="false">
      <c r="A5140" s="10" t="n">
        <v>5137</v>
      </c>
      <c r="B5140" s="10" t="str">
        <f aca="false">"钟雪菲"</f>
        <v>钟雪菲</v>
      </c>
      <c r="C5140" s="11" t="s">
        <v>4178</v>
      </c>
      <c r="D5140" s="12"/>
    </row>
    <row r="5141" customFormat="false" ht="30" hidden="false" customHeight="true" outlineLevel="0" collapsed="false">
      <c r="A5141" s="10" t="n">
        <v>5138</v>
      </c>
      <c r="B5141" s="10" t="str">
        <f aca="false">"谭敦林"</f>
        <v>谭敦林</v>
      </c>
      <c r="C5141" s="11" t="s">
        <v>2706</v>
      </c>
      <c r="D5141" s="12"/>
    </row>
    <row r="5142" customFormat="false" ht="30" hidden="false" customHeight="true" outlineLevel="0" collapsed="false">
      <c r="A5142" s="10" t="n">
        <v>5139</v>
      </c>
      <c r="B5142" s="10" t="str">
        <f aca="false">"陈美玲"</f>
        <v>陈美玲</v>
      </c>
      <c r="C5142" s="11" t="s">
        <v>4179</v>
      </c>
      <c r="D5142" s="12"/>
    </row>
    <row r="5143" customFormat="false" ht="30" hidden="false" customHeight="true" outlineLevel="0" collapsed="false">
      <c r="A5143" s="10" t="n">
        <v>5140</v>
      </c>
      <c r="B5143" s="10" t="str">
        <f aca="false">"董莎莎"</f>
        <v>董莎莎</v>
      </c>
      <c r="C5143" s="11" t="s">
        <v>4180</v>
      </c>
      <c r="D5143" s="12"/>
    </row>
    <row r="5144" customFormat="false" ht="30" hidden="false" customHeight="true" outlineLevel="0" collapsed="false">
      <c r="A5144" s="10" t="n">
        <v>5141</v>
      </c>
      <c r="B5144" s="10" t="str">
        <f aca="false">"高炜"</f>
        <v>高炜</v>
      </c>
      <c r="C5144" s="11" t="s">
        <v>4181</v>
      </c>
      <c r="D5144" s="12"/>
    </row>
    <row r="5145" customFormat="false" ht="30" hidden="false" customHeight="true" outlineLevel="0" collapsed="false">
      <c r="A5145" s="10" t="n">
        <v>5142</v>
      </c>
      <c r="B5145" s="10" t="str">
        <f aca="false">"徐蜻苑"</f>
        <v>徐蜻苑</v>
      </c>
      <c r="C5145" s="11" t="s">
        <v>4182</v>
      </c>
      <c r="D5145" s="12"/>
    </row>
    <row r="5146" customFormat="false" ht="30" hidden="false" customHeight="true" outlineLevel="0" collapsed="false">
      <c r="A5146" s="10" t="n">
        <v>5143</v>
      </c>
      <c r="B5146" s="10" t="str">
        <f aca="false">"梁胜"</f>
        <v>梁胜</v>
      </c>
      <c r="C5146" s="11" t="s">
        <v>4183</v>
      </c>
      <c r="D5146" s="12"/>
    </row>
    <row r="5147" customFormat="false" ht="30" hidden="false" customHeight="true" outlineLevel="0" collapsed="false">
      <c r="A5147" s="10" t="n">
        <v>5144</v>
      </c>
      <c r="B5147" s="10" t="str">
        <f aca="false">"杨晓霞"</f>
        <v>杨晓霞</v>
      </c>
      <c r="C5147" s="11" t="s">
        <v>4184</v>
      </c>
      <c r="D5147" s="12"/>
    </row>
    <row r="5148" customFormat="false" ht="30" hidden="false" customHeight="true" outlineLevel="0" collapsed="false">
      <c r="A5148" s="10" t="n">
        <v>5145</v>
      </c>
      <c r="B5148" s="10" t="str">
        <f aca="false">"卓小娜"</f>
        <v>卓小娜</v>
      </c>
      <c r="C5148" s="11" t="s">
        <v>4185</v>
      </c>
      <c r="D5148" s="12"/>
    </row>
    <row r="5149" customFormat="false" ht="30" hidden="false" customHeight="true" outlineLevel="0" collapsed="false">
      <c r="A5149" s="10" t="n">
        <v>5146</v>
      </c>
      <c r="B5149" s="10" t="str">
        <f aca="false">"朱侨宏"</f>
        <v>朱侨宏</v>
      </c>
      <c r="C5149" s="11" t="s">
        <v>4186</v>
      </c>
      <c r="D5149" s="12"/>
    </row>
    <row r="5150" customFormat="false" ht="30" hidden="false" customHeight="true" outlineLevel="0" collapsed="false">
      <c r="A5150" s="10" t="n">
        <v>5147</v>
      </c>
      <c r="B5150" s="10" t="str">
        <f aca="false">"林爱菁"</f>
        <v>林爱菁</v>
      </c>
      <c r="C5150" s="11" t="s">
        <v>4187</v>
      </c>
      <c r="D5150" s="12"/>
    </row>
    <row r="5151" customFormat="false" ht="30" hidden="false" customHeight="true" outlineLevel="0" collapsed="false">
      <c r="A5151" s="10" t="n">
        <v>5148</v>
      </c>
      <c r="B5151" s="10" t="str">
        <f aca="false">"苏永良"</f>
        <v>苏永良</v>
      </c>
      <c r="C5151" s="11" t="s">
        <v>815</v>
      </c>
      <c r="D5151" s="12"/>
    </row>
    <row r="5152" customFormat="false" ht="30" hidden="false" customHeight="true" outlineLevel="0" collapsed="false">
      <c r="A5152" s="10" t="n">
        <v>5149</v>
      </c>
      <c r="B5152" s="10" t="str">
        <f aca="false">"韦财"</f>
        <v>韦财</v>
      </c>
      <c r="C5152" s="11" t="s">
        <v>4188</v>
      </c>
      <c r="D5152" s="12"/>
    </row>
    <row r="5153" customFormat="false" ht="30" hidden="false" customHeight="true" outlineLevel="0" collapsed="false">
      <c r="A5153" s="10" t="n">
        <v>5150</v>
      </c>
      <c r="B5153" s="10" t="str">
        <f aca="false">"邢敏锐"</f>
        <v>邢敏锐</v>
      </c>
      <c r="C5153" s="11" t="s">
        <v>4189</v>
      </c>
      <c r="D5153" s="12"/>
    </row>
    <row r="5154" customFormat="false" ht="30" hidden="false" customHeight="true" outlineLevel="0" collapsed="false">
      <c r="A5154" s="10" t="n">
        <v>5151</v>
      </c>
      <c r="B5154" s="10" t="str">
        <f aca="false">"韦良宗"</f>
        <v>韦良宗</v>
      </c>
      <c r="C5154" s="11" t="s">
        <v>3926</v>
      </c>
      <c r="D5154" s="12"/>
    </row>
    <row r="5155" customFormat="false" ht="30" hidden="false" customHeight="true" outlineLevel="0" collapsed="false">
      <c r="A5155" s="10" t="n">
        <v>5152</v>
      </c>
      <c r="B5155" s="10" t="str">
        <f aca="false">"卓恩平"</f>
        <v>卓恩平</v>
      </c>
      <c r="C5155" s="11" t="s">
        <v>4190</v>
      </c>
      <c r="D5155" s="12"/>
    </row>
    <row r="5156" customFormat="false" ht="30" hidden="false" customHeight="true" outlineLevel="0" collapsed="false">
      <c r="A5156" s="10" t="n">
        <v>5153</v>
      </c>
      <c r="B5156" s="10" t="str">
        <f aca="false">"杨箫"</f>
        <v>杨箫</v>
      </c>
      <c r="C5156" s="11" t="s">
        <v>698</v>
      </c>
      <c r="D5156" s="12"/>
    </row>
    <row r="5157" customFormat="false" ht="30" hidden="false" customHeight="true" outlineLevel="0" collapsed="false">
      <c r="A5157" s="10" t="n">
        <v>5154</v>
      </c>
      <c r="B5157" s="10" t="str">
        <f aca="false">"梁观健"</f>
        <v>梁观健</v>
      </c>
      <c r="C5157" s="11" t="s">
        <v>4191</v>
      </c>
      <c r="D5157" s="12"/>
    </row>
    <row r="5158" customFormat="false" ht="30" hidden="false" customHeight="true" outlineLevel="0" collapsed="false">
      <c r="A5158" s="10" t="n">
        <v>5155</v>
      </c>
      <c r="B5158" s="10" t="str">
        <f aca="false">"曾燕妹"</f>
        <v>曾燕妹</v>
      </c>
      <c r="C5158" s="11" t="s">
        <v>1465</v>
      </c>
      <c r="D5158" s="12"/>
    </row>
    <row r="5159" customFormat="false" ht="30" hidden="false" customHeight="true" outlineLevel="0" collapsed="false">
      <c r="A5159" s="10" t="n">
        <v>5156</v>
      </c>
      <c r="B5159" s="10" t="str">
        <f aca="false">"吴莹莹"</f>
        <v>吴莹莹</v>
      </c>
      <c r="C5159" s="11" t="s">
        <v>1245</v>
      </c>
      <c r="D5159" s="12"/>
    </row>
    <row r="5160" customFormat="false" ht="30" hidden="false" customHeight="true" outlineLevel="0" collapsed="false">
      <c r="A5160" s="10" t="n">
        <v>5157</v>
      </c>
      <c r="B5160" s="10" t="str">
        <f aca="false">"陈国洲"</f>
        <v>陈国洲</v>
      </c>
      <c r="C5160" s="11" t="s">
        <v>12</v>
      </c>
      <c r="D5160" s="12"/>
    </row>
    <row r="5161" customFormat="false" ht="30" hidden="false" customHeight="true" outlineLevel="0" collapsed="false">
      <c r="A5161" s="10" t="n">
        <v>5158</v>
      </c>
      <c r="B5161" s="10" t="str">
        <f aca="false">"吴翠女"</f>
        <v>吴翠女</v>
      </c>
      <c r="C5161" s="11" t="s">
        <v>1363</v>
      </c>
      <c r="D5161" s="12"/>
    </row>
    <row r="5162" customFormat="false" ht="30" hidden="false" customHeight="true" outlineLevel="0" collapsed="false">
      <c r="A5162" s="10" t="n">
        <v>5159</v>
      </c>
      <c r="B5162" s="10" t="str">
        <f aca="false">"冯在任"</f>
        <v>冯在任</v>
      </c>
      <c r="C5162" s="11" t="s">
        <v>848</v>
      </c>
      <c r="D5162" s="12"/>
    </row>
    <row r="5163" customFormat="false" ht="30" hidden="false" customHeight="true" outlineLevel="0" collapsed="false">
      <c r="A5163" s="10" t="n">
        <v>5160</v>
      </c>
      <c r="B5163" s="10" t="str">
        <f aca="false">"黄庞焕"</f>
        <v>黄庞焕</v>
      </c>
      <c r="C5163" s="11" t="s">
        <v>1568</v>
      </c>
      <c r="D5163" s="12"/>
    </row>
    <row r="5164" customFormat="false" ht="30" hidden="false" customHeight="true" outlineLevel="0" collapsed="false">
      <c r="A5164" s="10" t="n">
        <v>5161</v>
      </c>
      <c r="B5164" s="10" t="str">
        <f aca="false">"李育凡"</f>
        <v>李育凡</v>
      </c>
      <c r="C5164" s="11" t="s">
        <v>606</v>
      </c>
      <c r="D5164" s="12"/>
    </row>
    <row r="5165" customFormat="false" ht="30" hidden="false" customHeight="true" outlineLevel="0" collapsed="false">
      <c r="A5165" s="10" t="n">
        <v>5162</v>
      </c>
      <c r="B5165" s="10" t="str">
        <f aca="false">"毕玲玲"</f>
        <v>毕玲玲</v>
      </c>
      <c r="C5165" s="11" t="s">
        <v>4192</v>
      </c>
      <c r="D5165" s="12"/>
    </row>
    <row r="5166" customFormat="false" ht="30" hidden="false" customHeight="true" outlineLevel="0" collapsed="false">
      <c r="A5166" s="10" t="n">
        <v>5163</v>
      </c>
      <c r="B5166" s="10" t="str">
        <f aca="false">"梁亚空"</f>
        <v>梁亚空</v>
      </c>
      <c r="C5166" s="11" t="s">
        <v>2159</v>
      </c>
      <c r="D5166" s="12"/>
    </row>
    <row r="5167" customFormat="false" ht="30" hidden="false" customHeight="true" outlineLevel="0" collapsed="false">
      <c r="A5167" s="10" t="n">
        <v>5164</v>
      </c>
      <c r="B5167" s="10" t="str">
        <f aca="false">"苏小丽"</f>
        <v>苏小丽</v>
      </c>
      <c r="C5167" s="11" t="s">
        <v>4193</v>
      </c>
      <c r="D5167" s="12"/>
    </row>
    <row r="5168" customFormat="false" ht="30" hidden="false" customHeight="true" outlineLevel="0" collapsed="false">
      <c r="A5168" s="10" t="n">
        <v>5165</v>
      </c>
      <c r="B5168" s="10" t="str">
        <f aca="false">"梁遗优"</f>
        <v>梁遗优</v>
      </c>
      <c r="C5168" s="11" t="s">
        <v>1456</v>
      </c>
      <c r="D5168" s="12"/>
    </row>
    <row r="5169" customFormat="false" ht="30" hidden="false" customHeight="true" outlineLevel="0" collapsed="false">
      <c r="A5169" s="10" t="n">
        <v>5166</v>
      </c>
      <c r="B5169" s="10" t="str">
        <f aca="false">"邱建明"</f>
        <v>邱建明</v>
      </c>
      <c r="C5169" s="11" t="s">
        <v>4194</v>
      </c>
      <c r="D5169" s="12"/>
    </row>
    <row r="5170" customFormat="false" ht="30" hidden="false" customHeight="true" outlineLevel="0" collapsed="false">
      <c r="A5170" s="10" t="n">
        <v>5167</v>
      </c>
      <c r="B5170" s="10" t="str">
        <f aca="false">"林诗云"</f>
        <v>林诗云</v>
      </c>
      <c r="C5170" s="11" t="s">
        <v>4195</v>
      </c>
      <c r="D5170" s="12"/>
    </row>
    <row r="5171" customFormat="false" ht="30" hidden="false" customHeight="true" outlineLevel="0" collapsed="false">
      <c r="A5171" s="10" t="n">
        <v>5168</v>
      </c>
      <c r="B5171" s="10" t="str">
        <f aca="false">"苏越华"</f>
        <v>苏越华</v>
      </c>
      <c r="C5171" s="11" t="s">
        <v>168</v>
      </c>
      <c r="D5171" s="12"/>
    </row>
    <row r="5172" customFormat="false" ht="30" hidden="false" customHeight="true" outlineLevel="0" collapsed="false">
      <c r="A5172" s="10" t="n">
        <v>5169</v>
      </c>
      <c r="B5172" s="10" t="str">
        <f aca="false">"陈辛格"</f>
        <v>陈辛格</v>
      </c>
      <c r="C5172" s="11" t="s">
        <v>4196</v>
      </c>
      <c r="D5172" s="12"/>
    </row>
    <row r="5173" customFormat="false" ht="30" hidden="false" customHeight="true" outlineLevel="0" collapsed="false">
      <c r="A5173" s="10" t="n">
        <v>5170</v>
      </c>
      <c r="B5173" s="10" t="str">
        <f aca="false">"马小施"</f>
        <v>马小施</v>
      </c>
      <c r="C5173" s="11" t="s">
        <v>4197</v>
      </c>
      <c r="D5173" s="12"/>
    </row>
    <row r="5174" customFormat="false" ht="30" hidden="false" customHeight="true" outlineLevel="0" collapsed="false">
      <c r="A5174" s="10" t="n">
        <v>5171</v>
      </c>
      <c r="B5174" s="10" t="str">
        <f aca="false">"杨慧"</f>
        <v>杨慧</v>
      </c>
      <c r="C5174" s="11" t="s">
        <v>4198</v>
      </c>
      <c r="D5174" s="12"/>
    </row>
    <row r="5175" customFormat="false" ht="30" hidden="false" customHeight="true" outlineLevel="0" collapsed="false">
      <c r="A5175" s="10" t="n">
        <v>5172</v>
      </c>
      <c r="B5175" s="10" t="str">
        <f aca="false">"吴桂兰"</f>
        <v>吴桂兰</v>
      </c>
      <c r="C5175" s="11" t="s">
        <v>4199</v>
      </c>
      <c r="D5175" s="12"/>
    </row>
    <row r="5176" customFormat="false" ht="30" hidden="false" customHeight="true" outlineLevel="0" collapsed="false">
      <c r="A5176" s="10" t="n">
        <v>5173</v>
      </c>
      <c r="B5176" s="10" t="str">
        <f aca="false">"陈孟婧"</f>
        <v>陈孟婧</v>
      </c>
      <c r="C5176" s="11" t="s">
        <v>4200</v>
      </c>
      <c r="D5176" s="12"/>
    </row>
    <row r="5177" customFormat="false" ht="30" hidden="false" customHeight="true" outlineLevel="0" collapsed="false">
      <c r="A5177" s="10" t="n">
        <v>5174</v>
      </c>
      <c r="B5177" s="10" t="str">
        <f aca="false">"谭光如"</f>
        <v>谭光如</v>
      </c>
      <c r="C5177" s="11" t="s">
        <v>1177</v>
      </c>
      <c r="D5177" s="12"/>
    </row>
    <row r="5178" customFormat="false" ht="30" hidden="false" customHeight="true" outlineLevel="0" collapsed="false">
      <c r="A5178" s="10" t="n">
        <v>5175</v>
      </c>
      <c r="B5178" s="10" t="str">
        <f aca="false">"杨子良"</f>
        <v>杨子良</v>
      </c>
      <c r="C5178" s="11" t="s">
        <v>4116</v>
      </c>
      <c r="D5178" s="12"/>
    </row>
    <row r="5179" customFormat="false" ht="30" hidden="false" customHeight="true" outlineLevel="0" collapsed="false">
      <c r="A5179" s="10" t="n">
        <v>5176</v>
      </c>
      <c r="B5179" s="10" t="str">
        <f aca="false">"胡其伟"</f>
        <v>胡其伟</v>
      </c>
      <c r="C5179" s="11" t="s">
        <v>4201</v>
      </c>
      <c r="D5179" s="12"/>
    </row>
    <row r="5180" customFormat="false" ht="30" hidden="false" customHeight="true" outlineLevel="0" collapsed="false">
      <c r="A5180" s="10" t="n">
        <v>5177</v>
      </c>
      <c r="B5180" s="10" t="str">
        <f aca="false">"谢耀欣"</f>
        <v>谢耀欣</v>
      </c>
      <c r="C5180" s="11" t="s">
        <v>149</v>
      </c>
      <c r="D5180" s="12"/>
    </row>
    <row r="5181" customFormat="false" ht="30" hidden="false" customHeight="true" outlineLevel="0" collapsed="false">
      <c r="A5181" s="10" t="n">
        <v>5178</v>
      </c>
      <c r="B5181" s="10" t="str">
        <f aca="false">"杨帆"</f>
        <v>杨帆</v>
      </c>
      <c r="C5181" s="11" t="s">
        <v>3417</v>
      </c>
      <c r="D5181" s="12"/>
    </row>
    <row r="5182" customFormat="false" ht="30" hidden="false" customHeight="true" outlineLevel="0" collapsed="false">
      <c r="A5182" s="10" t="n">
        <v>5179</v>
      </c>
      <c r="B5182" s="10" t="str">
        <f aca="false">"赵华友"</f>
        <v>赵华友</v>
      </c>
      <c r="C5182" s="11" t="s">
        <v>4202</v>
      </c>
      <c r="D5182" s="12"/>
    </row>
    <row r="5183" customFormat="false" ht="30" hidden="false" customHeight="true" outlineLevel="0" collapsed="false">
      <c r="A5183" s="10" t="n">
        <v>5180</v>
      </c>
      <c r="B5183" s="10" t="str">
        <f aca="false">"李晓波"</f>
        <v>李晓波</v>
      </c>
      <c r="C5183" s="11" t="s">
        <v>4203</v>
      </c>
      <c r="D5183" s="12"/>
    </row>
    <row r="5184" customFormat="false" ht="30" hidden="false" customHeight="true" outlineLevel="0" collapsed="false">
      <c r="A5184" s="10" t="n">
        <v>5181</v>
      </c>
      <c r="B5184" s="10" t="str">
        <f aca="false">"谢春妍"</f>
        <v>谢春妍</v>
      </c>
      <c r="C5184" s="11" t="s">
        <v>4204</v>
      </c>
      <c r="D5184" s="12"/>
    </row>
    <row r="5185" customFormat="false" ht="30" hidden="false" customHeight="true" outlineLevel="0" collapsed="false">
      <c r="A5185" s="10" t="n">
        <v>5182</v>
      </c>
      <c r="B5185" s="10" t="str">
        <f aca="false">"文其正"</f>
        <v>文其正</v>
      </c>
      <c r="C5185" s="11" t="s">
        <v>4025</v>
      </c>
      <c r="D5185" s="12"/>
    </row>
    <row r="5186" customFormat="false" ht="30" hidden="false" customHeight="true" outlineLevel="0" collapsed="false">
      <c r="A5186" s="10" t="n">
        <v>5183</v>
      </c>
      <c r="B5186" s="10" t="str">
        <f aca="false">"万鹏程"</f>
        <v>万鹏程</v>
      </c>
      <c r="C5186" s="11" t="s">
        <v>4205</v>
      </c>
      <c r="D5186" s="12"/>
    </row>
    <row r="5187" customFormat="false" ht="30" hidden="false" customHeight="true" outlineLevel="0" collapsed="false">
      <c r="A5187" s="10" t="n">
        <v>5184</v>
      </c>
      <c r="B5187" s="10" t="str">
        <f aca="false">"文家迅"</f>
        <v>文家迅</v>
      </c>
      <c r="C5187" s="11" t="s">
        <v>4206</v>
      </c>
      <c r="D5187" s="12"/>
    </row>
    <row r="5188" customFormat="false" ht="30" hidden="false" customHeight="true" outlineLevel="0" collapsed="false">
      <c r="A5188" s="10" t="n">
        <v>5185</v>
      </c>
      <c r="B5188" s="10" t="str">
        <f aca="false">"鄞子瑜"</f>
        <v>鄞子瑜</v>
      </c>
      <c r="C5188" s="11" t="s">
        <v>3408</v>
      </c>
      <c r="D5188" s="12"/>
    </row>
    <row r="5189" customFormat="false" ht="30" hidden="false" customHeight="true" outlineLevel="0" collapsed="false">
      <c r="A5189" s="10" t="n">
        <v>5186</v>
      </c>
      <c r="B5189" s="10" t="str">
        <f aca="false">"黄璐"</f>
        <v>黄璐</v>
      </c>
      <c r="C5189" s="11" t="s">
        <v>4207</v>
      </c>
      <c r="D5189" s="12"/>
    </row>
    <row r="5190" customFormat="false" ht="30" hidden="false" customHeight="true" outlineLevel="0" collapsed="false">
      <c r="A5190" s="10" t="n">
        <v>5187</v>
      </c>
      <c r="B5190" s="10" t="str">
        <f aca="false">"陈龙凡"</f>
        <v>陈龙凡</v>
      </c>
      <c r="C5190" s="11" t="s">
        <v>4208</v>
      </c>
      <c r="D5190" s="12"/>
    </row>
    <row r="5191" customFormat="false" ht="30" hidden="false" customHeight="true" outlineLevel="0" collapsed="false">
      <c r="A5191" s="10" t="n">
        <v>5188</v>
      </c>
      <c r="B5191" s="10" t="str">
        <f aca="false">"符传康"</f>
        <v>符传康</v>
      </c>
      <c r="C5191" s="11" t="s">
        <v>88</v>
      </c>
      <c r="D5191" s="12"/>
    </row>
    <row r="5192" customFormat="false" ht="30" hidden="false" customHeight="true" outlineLevel="0" collapsed="false">
      <c r="A5192" s="10" t="n">
        <v>5189</v>
      </c>
      <c r="B5192" s="10" t="str">
        <f aca="false">"吴岫瑾"</f>
        <v>吴岫瑾</v>
      </c>
      <c r="C5192" s="11" t="s">
        <v>4209</v>
      </c>
      <c r="D5192" s="12"/>
    </row>
    <row r="5193" customFormat="false" ht="30" hidden="false" customHeight="true" outlineLevel="0" collapsed="false">
      <c r="A5193" s="10" t="n">
        <v>5190</v>
      </c>
      <c r="B5193" s="10" t="str">
        <f aca="false">"韩丁鑫"</f>
        <v>韩丁鑫</v>
      </c>
      <c r="C5193" s="11" t="s">
        <v>4210</v>
      </c>
      <c r="D5193" s="12"/>
    </row>
    <row r="5194" customFormat="false" ht="30" hidden="false" customHeight="true" outlineLevel="0" collapsed="false">
      <c r="A5194" s="10" t="n">
        <v>5191</v>
      </c>
      <c r="B5194" s="10" t="str">
        <f aca="false">"林火烨"</f>
        <v>林火烨</v>
      </c>
      <c r="C5194" s="11" t="s">
        <v>4211</v>
      </c>
      <c r="D5194" s="12"/>
    </row>
    <row r="5195" customFormat="false" ht="30" hidden="false" customHeight="true" outlineLevel="0" collapsed="false">
      <c r="A5195" s="10" t="n">
        <v>5192</v>
      </c>
      <c r="B5195" s="10" t="str">
        <f aca="false">"陈小短"</f>
        <v>陈小短</v>
      </c>
      <c r="C5195" s="11" t="s">
        <v>4212</v>
      </c>
      <c r="D5195" s="12"/>
    </row>
    <row r="5196" customFormat="false" ht="30" hidden="false" customHeight="true" outlineLevel="0" collapsed="false">
      <c r="A5196" s="10" t="n">
        <v>5193</v>
      </c>
      <c r="B5196" s="10" t="str">
        <f aca="false">"唐闻温"</f>
        <v>唐闻温</v>
      </c>
      <c r="C5196" s="11" t="s">
        <v>4213</v>
      </c>
      <c r="D5196" s="12"/>
    </row>
    <row r="5197" customFormat="false" ht="30" hidden="false" customHeight="true" outlineLevel="0" collapsed="false">
      <c r="A5197" s="10" t="n">
        <v>5194</v>
      </c>
      <c r="B5197" s="10" t="str">
        <f aca="false">"李华研"</f>
        <v>李华研</v>
      </c>
      <c r="C5197" s="11" t="s">
        <v>4214</v>
      </c>
      <c r="D5197" s="12"/>
    </row>
    <row r="5198" customFormat="false" ht="30" hidden="false" customHeight="true" outlineLevel="0" collapsed="false">
      <c r="A5198" s="10" t="n">
        <v>5195</v>
      </c>
      <c r="B5198" s="10" t="str">
        <f aca="false">"王升杰"</f>
        <v>王升杰</v>
      </c>
      <c r="C5198" s="11" t="s">
        <v>4215</v>
      </c>
      <c r="D5198" s="12"/>
    </row>
    <row r="5199" customFormat="false" ht="30" hidden="false" customHeight="true" outlineLevel="0" collapsed="false">
      <c r="A5199" s="10" t="n">
        <v>5196</v>
      </c>
      <c r="B5199" s="10" t="str">
        <f aca="false">"陈彩丁"</f>
        <v>陈彩丁</v>
      </c>
      <c r="C5199" s="11" t="s">
        <v>4216</v>
      </c>
      <c r="D5199" s="12"/>
    </row>
    <row r="5200" customFormat="false" ht="30" hidden="false" customHeight="true" outlineLevel="0" collapsed="false">
      <c r="A5200" s="10" t="n">
        <v>5197</v>
      </c>
      <c r="B5200" s="10" t="str">
        <f aca="false">"黄美女"</f>
        <v>黄美女</v>
      </c>
      <c r="C5200" s="11" t="s">
        <v>4217</v>
      </c>
      <c r="D5200" s="12"/>
    </row>
    <row r="5201" customFormat="false" ht="30" hidden="false" customHeight="true" outlineLevel="0" collapsed="false">
      <c r="A5201" s="10" t="n">
        <v>5198</v>
      </c>
      <c r="B5201" s="10" t="str">
        <f aca="false">"符芳望"</f>
        <v>符芳望</v>
      </c>
      <c r="C5201" s="11" t="s">
        <v>4218</v>
      </c>
      <c r="D5201" s="12"/>
    </row>
    <row r="5202" customFormat="false" ht="30" hidden="false" customHeight="true" outlineLevel="0" collapsed="false">
      <c r="A5202" s="10" t="n">
        <v>5199</v>
      </c>
      <c r="B5202" s="10" t="str">
        <f aca="false">"古丽平"</f>
        <v>古丽平</v>
      </c>
      <c r="C5202" s="11" t="s">
        <v>4219</v>
      </c>
      <c r="D5202" s="12"/>
    </row>
    <row r="5203" customFormat="false" ht="30" hidden="false" customHeight="true" outlineLevel="0" collapsed="false">
      <c r="A5203" s="10" t="n">
        <v>5200</v>
      </c>
      <c r="B5203" s="10" t="str">
        <f aca="false">"李学武"</f>
        <v>李学武</v>
      </c>
      <c r="C5203" s="11" t="s">
        <v>4220</v>
      </c>
      <c r="D5203" s="12"/>
    </row>
    <row r="5204" customFormat="false" ht="30" hidden="false" customHeight="true" outlineLevel="0" collapsed="false">
      <c r="A5204" s="10" t="n">
        <v>5201</v>
      </c>
      <c r="B5204" s="10" t="str">
        <f aca="false">"王甲安"</f>
        <v>王甲安</v>
      </c>
      <c r="C5204" s="11" t="s">
        <v>4221</v>
      </c>
      <c r="D5204" s="12"/>
    </row>
    <row r="5205" customFormat="false" ht="30" hidden="false" customHeight="true" outlineLevel="0" collapsed="false">
      <c r="A5205" s="10" t="n">
        <v>5202</v>
      </c>
      <c r="B5205" s="10" t="str">
        <f aca="false">"杨翠银"</f>
        <v>杨翠银</v>
      </c>
      <c r="C5205" s="11" t="s">
        <v>4222</v>
      </c>
      <c r="D5205" s="12"/>
    </row>
    <row r="5206" customFormat="false" ht="30" hidden="false" customHeight="true" outlineLevel="0" collapsed="false">
      <c r="A5206" s="10" t="n">
        <v>5203</v>
      </c>
      <c r="B5206" s="10" t="str">
        <f aca="false">"李达波"</f>
        <v>李达波</v>
      </c>
      <c r="C5206" s="11" t="s">
        <v>4223</v>
      </c>
      <c r="D5206" s="12"/>
    </row>
    <row r="5207" customFormat="false" ht="30" hidden="false" customHeight="true" outlineLevel="0" collapsed="false">
      <c r="A5207" s="10" t="n">
        <v>5204</v>
      </c>
      <c r="B5207" s="10" t="str">
        <f aca="false">"曾维振"</f>
        <v>曾维振</v>
      </c>
      <c r="C5207" s="11" t="s">
        <v>59</v>
      </c>
      <c r="D5207" s="12"/>
    </row>
    <row r="5208" customFormat="false" ht="30" hidden="false" customHeight="true" outlineLevel="0" collapsed="false">
      <c r="A5208" s="10" t="n">
        <v>5205</v>
      </c>
      <c r="B5208" s="10" t="str">
        <f aca="false">"马绘芳"</f>
        <v>马绘芳</v>
      </c>
      <c r="C5208" s="11" t="s">
        <v>4224</v>
      </c>
      <c r="D5208" s="12"/>
    </row>
    <row r="5209" customFormat="false" ht="30" hidden="false" customHeight="true" outlineLevel="0" collapsed="false">
      <c r="A5209" s="10" t="n">
        <v>5206</v>
      </c>
      <c r="B5209" s="10" t="str">
        <f aca="false">"梁凯欣"</f>
        <v>梁凯欣</v>
      </c>
      <c r="C5209" s="11" t="s">
        <v>4225</v>
      </c>
      <c r="D5209" s="12"/>
    </row>
    <row r="5210" customFormat="false" ht="30" hidden="false" customHeight="true" outlineLevel="0" collapsed="false">
      <c r="A5210" s="10" t="n">
        <v>5207</v>
      </c>
      <c r="B5210" s="10" t="str">
        <f aca="false">"王雨柔"</f>
        <v>王雨柔</v>
      </c>
      <c r="C5210" s="11" t="s">
        <v>4226</v>
      </c>
      <c r="D5210" s="12"/>
    </row>
    <row r="5211" customFormat="false" ht="30" hidden="false" customHeight="true" outlineLevel="0" collapsed="false">
      <c r="A5211" s="10" t="n">
        <v>5208</v>
      </c>
      <c r="B5211" s="10" t="str">
        <f aca="false">"何应佳"</f>
        <v>何应佳</v>
      </c>
      <c r="C5211" s="11" t="s">
        <v>4227</v>
      </c>
      <c r="D5211" s="12"/>
    </row>
    <row r="5212" customFormat="false" ht="30" hidden="false" customHeight="true" outlineLevel="0" collapsed="false">
      <c r="A5212" s="10" t="n">
        <v>5209</v>
      </c>
      <c r="B5212" s="10" t="str">
        <f aca="false">"谭林峰"</f>
        <v>谭林峰</v>
      </c>
      <c r="C5212" s="11" t="s">
        <v>149</v>
      </c>
      <c r="D5212" s="12"/>
    </row>
    <row r="5213" customFormat="false" ht="30" hidden="false" customHeight="true" outlineLevel="0" collapsed="false">
      <c r="A5213" s="10" t="n">
        <v>5210</v>
      </c>
      <c r="B5213" s="10" t="str">
        <f aca="false">"卓存胜"</f>
        <v>卓存胜</v>
      </c>
      <c r="C5213" s="11" t="s">
        <v>4228</v>
      </c>
      <c r="D5213" s="12"/>
    </row>
    <row r="5214" customFormat="false" ht="30" hidden="false" customHeight="true" outlineLevel="0" collapsed="false">
      <c r="A5214" s="10" t="n">
        <v>5211</v>
      </c>
      <c r="B5214" s="10" t="str">
        <f aca="false">"冯冠丁"</f>
        <v>冯冠丁</v>
      </c>
      <c r="C5214" s="11" t="s">
        <v>3430</v>
      </c>
      <c r="D5214" s="12"/>
    </row>
    <row r="5215" customFormat="false" ht="30" hidden="false" customHeight="true" outlineLevel="0" collapsed="false">
      <c r="A5215" s="10" t="n">
        <v>5212</v>
      </c>
      <c r="B5215" s="10" t="str">
        <f aca="false">"黄怡菓"</f>
        <v>黄怡菓</v>
      </c>
      <c r="C5215" s="11" t="s">
        <v>1464</v>
      </c>
      <c r="D5215" s="12"/>
    </row>
    <row r="5216" customFormat="false" ht="30" hidden="false" customHeight="true" outlineLevel="0" collapsed="false">
      <c r="A5216" s="10" t="n">
        <v>5213</v>
      </c>
      <c r="B5216" s="10" t="str">
        <f aca="false">"杨小平"</f>
        <v>杨小平</v>
      </c>
      <c r="C5216" s="11" t="s">
        <v>4229</v>
      </c>
      <c r="D5216" s="12"/>
    </row>
    <row r="5217" customFormat="false" ht="30" hidden="false" customHeight="true" outlineLevel="0" collapsed="false">
      <c r="A5217" s="10" t="n">
        <v>5214</v>
      </c>
      <c r="B5217" s="10" t="str">
        <f aca="false">"胡小琼"</f>
        <v>胡小琼</v>
      </c>
      <c r="C5217" s="11" t="s">
        <v>4230</v>
      </c>
      <c r="D5217" s="12"/>
    </row>
    <row r="5218" customFormat="false" ht="30" hidden="false" customHeight="true" outlineLevel="0" collapsed="false">
      <c r="A5218" s="10" t="n">
        <v>5215</v>
      </c>
      <c r="B5218" s="10" t="str">
        <f aca="false">"胡运清"</f>
        <v>胡运清</v>
      </c>
      <c r="C5218" s="11" t="s">
        <v>4231</v>
      </c>
      <c r="D5218" s="12"/>
    </row>
    <row r="5219" customFormat="false" ht="30" hidden="false" customHeight="true" outlineLevel="0" collapsed="false">
      <c r="A5219" s="10" t="n">
        <v>5216</v>
      </c>
      <c r="B5219" s="10" t="str">
        <f aca="false">"胡峤"</f>
        <v>胡峤</v>
      </c>
      <c r="C5219" s="11" t="s">
        <v>4232</v>
      </c>
      <c r="D5219" s="12"/>
    </row>
    <row r="5220" customFormat="false" ht="30" hidden="false" customHeight="true" outlineLevel="0" collapsed="false">
      <c r="A5220" s="10" t="n">
        <v>5217</v>
      </c>
      <c r="B5220" s="10" t="str">
        <f aca="false">"梁希"</f>
        <v>梁希</v>
      </c>
      <c r="C5220" s="11" t="s">
        <v>4233</v>
      </c>
      <c r="D5220" s="12"/>
    </row>
    <row r="5221" customFormat="false" ht="30" hidden="false" customHeight="true" outlineLevel="0" collapsed="false">
      <c r="A5221" s="10" t="n">
        <v>5218</v>
      </c>
      <c r="B5221" s="10" t="str">
        <f aca="false">"陈桂佳"</f>
        <v>陈桂佳</v>
      </c>
      <c r="C5221" s="11" t="s">
        <v>4234</v>
      </c>
      <c r="D5221" s="12"/>
    </row>
    <row r="5222" customFormat="false" ht="30" hidden="false" customHeight="true" outlineLevel="0" collapsed="false">
      <c r="A5222" s="10" t="n">
        <v>5219</v>
      </c>
      <c r="B5222" s="10" t="str">
        <f aca="false">"向凯萍"</f>
        <v>向凯萍</v>
      </c>
      <c r="C5222" s="11" t="s">
        <v>1148</v>
      </c>
      <c r="D5222" s="12"/>
    </row>
    <row r="5223" customFormat="false" ht="30" hidden="false" customHeight="true" outlineLevel="0" collapsed="false">
      <c r="A5223" s="10" t="n">
        <v>5220</v>
      </c>
      <c r="B5223" s="10" t="str">
        <f aca="false">"郑志淋"</f>
        <v>郑志淋</v>
      </c>
      <c r="C5223" s="11" t="s">
        <v>4235</v>
      </c>
      <c r="D5223" s="12"/>
    </row>
    <row r="5224" customFormat="false" ht="30" hidden="false" customHeight="true" outlineLevel="0" collapsed="false">
      <c r="A5224" s="10" t="n">
        <v>5221</v>
      </c>
      <c r="B5224" s="10" t="str">
        <f aca="false">"吴景业"</f>
        <v>吴景业</v>
      </c>
      <c r="C5224" s="11" t="s">
        <v>537</v>
      </c>
      <c r="D5224" s="12"/>
    </row>
    <row r="5225" customFormat="false" ht="30" hidden="false" customHeight="true" outlineLevel="0" collapsed="false">
      <c r="A5225" s="10" t="n">
        <v>5222</v>
      </c>
      <c r="B5225" s="10" t="str">
        <f aca="false">"吴秋慧"</f>
        <v>吴秋慧</v>
      </c>
      <c r="C5225" s="11" t="s">
        <v>4236</v>
      </c>
      <c r="D5225" s="12"/>
    </row>
    <row r="5226" customFormat="false" ht="30" hidden="false" customHeight="true" outlineLevel="0" collapsed="false">
      <c r="A5226" s="10" t="n">
        <v>5223</v>
      </c>
      <c r="B5226" s="10" t="str">
        <f aca="false">"黎爱乾"</f>
        <v>黎爱乾</v>
      </c>
      <c r="C5226" s="11" t="s">
        <v>4237</v>
      </c>
      <c r="D5226" s="12"/>
    </row>
    <row r="5227" customFormat="false" ht="30" hidden="false" customHeight="true" outlineLevel="0" collapsed="false">
      <c r="A5227" s="10" t="n">
        <v>5224</v>
      </c>
      <c r="B5227" s="10" t="str">
        <f aca="false">"孙青"</f>
        <v>孙青</v>
      </c>
      <c r="C5227" s="11" t="s">
        <v>4238</v>
      </c>
      <c r="D5227" s="12"/>
    </row>
    <row r="5228" customFormat="false" ht="30" hidden="false" customHeight="true" outlineLevel="0" collapsed="false">
      <c r="A5228" s="10" t="n">
        <v>5225</v>
      </c>
      <c r="B5228" s="10" t="str">
        <f aca="false">"陈玉玲"</f>
        <v>陈玉玲</v>
      </c>
      <c r="C5228" s="11" t="s">
        <v>4239</v>
      </c>
      <c r="D5228" s="12"/>
    </row>
    <row r="5229" customFormat="false" ht="30" hidden="false" customHeight="true" outlineLevel="0" collapsed="false">
      <c r="A5229" s="10" t="n">
        <v>5226</v>
      </c>
      <c r="B5229" s="10" t="str">
        <f aca="false">"吴金英"</f>
        <v>吴金英</v>
      </c>
      <c r="C5229" s="11" t="s">
        <v>4240</v>
      </c>
      <c r="D5229" s="12"/>
    </row>
    <row r="5230" customFormat="false" ht="30" hidden="false" customHeight="true" outlineLevel="0" collapsed="false">
      <c r="A5230" s="10" t="n">
        <v>5227</v>
      </c>
      <c r="B5230" s="10" t="str">
        <f aca="false">"黄肖文"</f>
        <v>黄肖文</v>
      </c>
      <c r="C5230" s="11" t="s">
        <v>4241</v>
      </c>
      <c r="D5230" s="12"/>
    </row>
    <row r="5231" customFormat="false" ht="30" hidden="false" customHeight="true" outlineLevel="0" collapsed="false">
      <c r="A5231" s="10" t="n">
        <v>5228</v>
      </c>
      <c r="B5231" s="10" t="str">
        <f aca="false">"蔡民亮"</f>
        <v>蔡民亮</v>
      </c>
      <c r="C5231" s="11" t="s">
        <v>4242</v>
      </c>
      <c r="D5231" s="12"/>
    </row>
    <row r="5232" customFormat="false" ht="30" hidden="false" customHeight="true" outlineLevel="0" collapsed="false">
      <c r="A5232" s="10" t="n">
        <v>5229</v>
      </c>
      <c r="B5232" s="10" t="str">
        <f aca="false">"陈开富"</f>
        <v>陈开富</v>
      </c>
      <c r="C5232" s="11" t="s">
        <v>3046</v>
      </c>
      <c r="D5232" s="12"/>
    </row>
    <row r="5233" customFormat="false" ht="30" hidden="false" customHeight="true" outlineLevel="0" collapsed="false">
      <c r="A5233" s="10" t="n">
        <v>5230</v>
      </c>
      <c r="B5233" s="10" t="str">
        <f aca="false">"张木兰"</f>
        <v>张木兰</v>
      </c>
      <c r="C5233" s="11" t="s">
        <v>4243</v>
      </c>
      <c r="D5233" s="12"/>
    </row>
    <row r="5234" customFormat="false" ht="30" hidden="false" customHeight="true" outlineLevel="0" collapsed="false">
      <c r="A5234" s="10" t="n">
        <v>5231</v>
      </c>
      <c r="B5234" s="10" t="str">
        <f aca="false">"王金桃"</f>
        <v>王金桃</v>
      </c>
      <c r="C5234" s="11" t="s">
        <v>1235</v>
      </c>
      <c r="D5234" s="12"/>
    </row>
    <row r="5235" customFormat="false" ht="30" hidden="false" customHeight="true" outlineLevel="0" collapsed="false">
      <c r="A5235" s="10" t="n">
        <v>5232</v>
      </c>
      <c r="B5235" s="10" t="str">
        <f aca="false">"汪光恩"</f>
        <v>汪光恩</v>
      </c>
      <c r="C5235" s="11" t="s">
        <v>139</v>
      </c>
      <c r="D5235" s="12"/>
    </row>
    <row r="5236" customFormat="false" ht="30" hidden="false" customHeight="true" outlineLevel="0" collapsed="false">
      <c r="A5236" s="10" t="n">
        <v>5233</v>
      </c>
      <c r="B5236" s="10" t="str">
        <f aca="false">"游晶"</f>
        <v>游晶</v>
      </c>
      <c r="C5236" s="11" t="s">
        <v>4244</v>
      </c>
      <c r="D5236" s="12"/>
    </row>
    <row r="5237" customFormat="false" ht="30" hidden="false" customHeight="true" outlineLevel="0" collapsed="false">
      <c r="A5237" s="10" t="n">
        <v>5234</v>
      </c>
      <c r="B5237" s="10" t="str">
        <f aca="false">"陈淑妃"</f>
        <v>陈淑妃</v>
      </c>
      <c r="C5237" s="11" t="s">
        <v>2823</v>
      </c>
      <c r="D5237" s="12"/>
    </row>
    <row r="5238" customFormat="false" ht="30" hidden="false" customHeight="true" outlineLevel="0" collapsed="false">
      <c r="A5238" s="10" t="n">
        <v>5235</v>
      </c>
      <c r="B5238" s="10" t="str">
        <f aca="false">"叶邦盛"</f>
        <v>叶邦盛</v>
      </c>
      <c r="C5238" s="11" t="s">
        <v>924</v>
      </c>
      <c r="D5238" s="12"/>
    </row>
    <row r="5239" customFormat="false" ht="30" hidden="false" customHeight="true" outlineLevel="0" collapsed="false">
      <c r="A5239" s="10" t="n">
        <v>5236</v>
      </c>
      <c r="B5239" s="10" t="str">
        <f aca="false">"符晓虹"</f>
        <v>符晓虹</v>
      </c>
      <c r="C5239" s="11" t="s">
        <v>4111</v>
      </c>
      <c r="D5239" s="12"/>
    </row>
    <row r="5240" customFormat="false" ht="30" hidden="false" customHeight="true" outlineLevel="0" collapsed="false">
      <c r="A5240" s="10" t="n">
        <v>5237</v>
      </c>
      <c r="B5240" s="10" t="str">
        <f aca="false">"陈宝钰"</f>
        <v>陈宝钰</v>
      </c>
      <c r="C5240" s="11" t="s">
        <v>4245</v>
      </c>
      <c r="D5240" s="12"/>
    </row>
    <row r="5241" customFormat="false" ht="30" hidden="false" customHeight="true" outlineLevel="0" collapsed="false">
      <c r="A5241" s="10" t="n">
        <v>5238</v>
      </c>
      <c r="B5241" s="10" t="str">
        <f aca="false">"罗思思"</f>
        <v>罗思思</v>
      </c>
      <c r="C5241" s="11" t="s">
        <v>4246</v>
      </c>
      <c r="D5241" s="12"/>
    </row>
    <row r="5242" customFormat="false" ht="30" hidden="false" customHeight="true" outlineLevel="0" collapsed="false">
      <c r="A5242" s="10" t="n">
        <v>5239</v>
      </c>
      <c r="B5242" s="10" t="str">
        <f aca="false">"张勇"</f>
        <v>张勇</v>
      </c>
      <c r="C5242" s="11" t="s">
        <v>4247</v>
      </c>
      <c r="D5242" s="12"/>
    </row>
    <row r="5243" customFormat="false" ht="30" hidden="false" customHeight="true" outlineLevel="0" collapsed="false">
      <c r="A5243" s="10" t="n">
        <v>5240</v>
      </c>
      <c r="B5243" s="10" t="str">
        <f aca="false">"李世艳"</f>
        <v>李世艳</v>
      </c>
      <c r="C5243" s="11" t="s">
        <v>90</v>
      </c>
      <c r="D5243" s="12"/>
    </row>
    <row r="5244" customFormat="false" ht="30" hidden="false" customHeight="true" outlineLevel="0" collapsed="false">
      <c r="A5244" s="10" t="n">
        <v>5241</v>
      </c>
      <c r="B5244" s="10" t="str">
        <f aca="false">"谭发行"</f>
        <v>谭发行</v>
      </c>
      <c r="C5244" s="11" t="s">
        <v>615</v>
      </c>
      <c r="D5244" s="12"/>
    </row>
    <row r="5245" customFormat="false" ht="30" hidden="false" customHeight="true" outlineLevel="0" collapsed="false">
      <c r="A5245" s="10" t="n">
        <v>5242</v>
      </c>
      <c r="B5245" s="10" t="str">
        <f aca="false">"陈佳豪"</f>
        <v>陈佳豪</v>
      </c>
      <c r="C5245" s="11" t="s">
        <v>3378</v>
      </c>
      <c r="D5245" s="12"/>
    </row>
    <row r="5246" customFormat="false" ht="30" hidden="false" customHeight="true" outlineLevel="0" collapsed="false">
      <c r="A5246" s="10" t="n">
        <v>5243</v>
      </c>
      <c r="B5246" s="10" t="str">
        <f aca="false">"崔传洋"</f>
        <v>崔传洋</v>
      </c>
      <c r="C5246" s="11" t="s">
        <v>4248</v>
      </c>
      <c r="D5246" s="12"/>
    </row>
    <row r="5247" customFormat="false" ht="30" hidden="false" customHeight="true" outlineLevel="0" collapsed="false">
      <c r="A5247" s="10" t="n">
        <v>5244</v>
      </c>
      <c r="B5247" s="10" t="str">
        <f aca="false">"林欣龙"</f>
        <v>林欣龙</v>
      </c>
      <c r="C5247" s="11" t="s">
        <v>4249</v>
      </c>
      <c r="D5247" s="12"/>
    </row>
    <row r="5248" customFormat="false" ht="30" hidden="false" customHeight="true" outlineLevel="0" collapsed="false">
      <c r="A5248" s="10" t="n">
        <v>5245</v>
      </c>
      <c r="B5248" s="10" t="str">
        <f aca="false">"阮映乾"</f>
        <v>阮映乾</v>
      </c>
      <c r="C5248" s="11" t="s">
        <v>4250</v>
      </c>
      <c r="D5248" s="12"/>
    </row>
    <row r="5249" customFormat="false" ht="30" hidden="false" customHeight="true" outlineLevel="0" collapsed="false">
      <c r="A5249" s="10" t="n">
        <v>5246</v>
      </c>
      <c r="B5249" s="10" t="str">
        <f aca="false">"梁静"</f>
        <v>梁静</v>
      </c>
      <c r="C5249" s="11" t="s">
        <v>4251</v>
      </c>
      <c r="D5249" s="12"/>
    </row>
    <row r="5250" customFormat="false" ht="30" hidden="false" customHeight="true" outlineLevel="0" collapsed="false">
      <c r="A5250" s="10" t="n">
        <v>5247</v>
      </c>
      <c r="B5250" s="10" t="str">
        <f aca="false">"周石林"</f>
        <v>周石林</v>
      </c>
      <c r="C5250" s="11" t="s">
        <v>1059</v>
      </c>
      <c r="D5250" s="12"/>
    </row>
    <row r="5251" customFormat="false" ht="30" hidden="false" customHeight="true" outlineLevel="0" collapsed="false">
      <c r="A5251" s="10" t="n">
        <v>5248</v>
      </c>
      <c r="B5251" s="10" t="str">
        <f aca="false">"何琼"</f>
        <v>何琼</v>
      </c>
      <c r="C5251" s="11" t="s">
        <v>1531</v>
      </c>
      <c r="D5251" s="12"/>
    </row>
    <row r="5252" customFormat="false" ht="30" hidden="false" customHeight="true" outlineLevel="0" collapsed="false">
      <c r="A5252" s="10" t="n">
        <v>5249</v>
      </c>
      <c r="B5252" s="10" t="str">
        <f aca="false">"符小姗"</f>
        <v>符小姗</v>
      </c>
      <c r="C5252" s="11" t="s">
        <v>4252</v>
      </c>
      <c r="D5252" s="12"/>
    </row>
    <row r="5253" customFormat="false" ht="30" hidden="false" customHeight="true" outlineLevel="0" collapsed="false">
      <c r="A5253" s="10" t="n">
        <v>5250</v>
      </c>
      <c r="B5253" s="10" t="str">
        <f aca="false">"董文慧"</f>
        <v>董文慧</v>
      </c>
      <c r="C5253" s="11" t="s">
        <v>4253</v>
      </c>
      <c r="D5253" s="12"/>
    </row>
    <row r="5254" customFormat="false" ht="30" hidden="false" customHeight="true" outlineLevel="0" collapsed="false">
      <c r="A5254" s="10" t="n">
        <v>5251</v>
      </c>
      <c r="B5254" s="10" t="str">
        <f aca="false">"符文汇"</f>
        <v>符文汇</v>
      </c>
      <c r="C5254" s="11" t="s">
        <v>4254</v>
      </c>
      <c r="D5254" s="12"/>
    </row>
    <row r="5255" customFormat="false" ht="30" hidden="false" customHeight="true" outlineLevel="0" collapsed="false">
      <c r="A5255" s="10" t="n">
        <v>5252</v>
      </c>
      <c r="B5255" s="10" t="str">
        <f aca="false">"杨祥玲"</f>
        <v>杨祥玲</v>
      </c>
      <c r="C5255" s="11" t="s">
        <v>4255</v>
      </c>
      <c r="D5255" s="12"/>
    </row>
    <row r="5256" customFormat="false" ht="30" hidden="false" customHeight="true" outlineLevel="0" collapsed="false">
      <c r="A5256" s="10" t="n">
        <v>5253</v>
      </c>
      <c r="B5256" s="10" t="str">
        <f aca="false">"吴燕阳"</f>
        <v>吴燕阳</v>
      </c>
      <c r="C5256" s="11" t="s">
        <v>4256</v>
      </c>
      <c r="D5256" s="12"/>
    </row>
    <row r="5257" customFormat="false" ht="30" hidden="false" customHeight="true" outlineLevel="0" collapsed="false">
      <c r="A5257" s="10" t="n">
        <v>5254</v>
      </c>
      <c r="B5257" s="10" t="str">
        <f aca="false">"陈垂静"</f>
        <v>陈垂静</v>
      </c>
      <c r="C5257" s="11" t="s">
        <v>4257</v>
      </c>
      <c r="D5257" s="12"/>
    </row>
    <row r="5258" customFormat="false" ht="30" hidden="false" customHeight="true" outlineLevel="0" collapsed="false">
      <c r="A5258" s="10" t="n">
        <v>5255</v>
      </c>
      <c r="B5258" s="10" t="str">
        <f aca="false">"吴子梁"</f>
        <v>吴子梁</v>
      </c>
      <c r="C5258" s="11" t="s">
        <v>89</v>
      </c>
      <c r="D5258" s="12"/>
    </row>
    <row r="5259" customFormat="false" ht="30" hidden="false" customHeight="true" outlineLevel="0" collapsed="false">
      <c r="A5259" s="10" t="n">
        <v>5256</v>
      </c>
      <c r="B5259" s="10" t="str">
        <f aca="false">"黄惠"</f>
        <v>黄惠</v>
      </c>
      <c r="C5259" s="11" t="s">
        <v>4258</v>
      </c>
      <c r="D5259" s="12"/>
    </row>
    <row r="5260" customFormat="false" ht="30" hidden="false" customHeight="true" outlineLevel="0" collapsed="false">
      <c r="A5260" s="10" t="n">
        <v>5257</v>
      </c>
      <c r="B5260" s="10" t="str">
        <f aca="false">"陈育芳"</f>
        <v>陈育芳</v>
      </c>
      <c r="C5260" s="11" t="s">
        <v>392</v>
      </c>
      <c r="D5260" s="12"/>
    </row>
    <row r="5261" customFormat="false" ht="30" hidden="false" customHeight="true" outlineLevel="0" collapsed="false">
      <c r="A5261" s="10" t="n">
        <v>5258</v>
      </c>
      <c r="B5261" s="10" t="str">
        <f aca="false">"符敬昕"</f>
        <v>符敬昕</v>
      </c>
      <c r="C5261" s="11" t="s">
        <v>4259</v>
      </c>
      <c r="D5261" s="12"/>
    </row>
    <row r="5262" customFormat="false" ht="30" hidden="false" customHeight="true" outlineLevel="0" collapsed="false">
      <c r="A5262" s="10" t="n">
        <v>5259</v>
      </c>
      <c r="B5262" s="10" t="str">
        <f aca="false">"龙倩茹"</f>
        <v>龙倩茹</v>
      </c>
      <c r="C5262" s="11" t="s">
        <v>31</v>
      </c>
      <c r="D5262" s="12"/>
    </row>
    <row r="5263" customFormat="false" ht="30" hidden="false" customHeight="true" outlineLevel="0" collapsed="false">
      <c r="A5263" s="10" t="n">
        <v>5260</v>
      </c>
      <c r="B5263" s="10" t="str">
        <f aca="false">"蒲晓芳"</f>
        <v>蒲晓芳</v>
      </c>
      <c r="C5263" s="11" t="s">
        <v>4260</v>
      </c>
      <c r="D5263" s="12"/>
    </row>
    <row r="5264" customFormat="false" ht="30" hidden="false" customHeight="true" outlineLevel="0" collapsed="false">
      <c r="A5264" s="10" t="n">
        <v>5261</v>
      </c>
      <c r="B5264" s="10" t="str">
        <f aca="false">"林道康"</f>
        <v>林道康</v>
      </c>
      <c r="C5264" s="11" t="s">
        <v>114</v>
      </c>
      <c r="D5264" s="12"/>
    </row>
    <row r="5265" customFormat="false" ht="30" hidden="false" customHeight="true" outlineLevel="0" collapsed="false">
      <c r="A5265" s="10" t="n">
        <v>5262</v>
      </c>
      <c r="B5265" s="10" t="str">
        <f aca="false">"曹磊"</f>
        <v>曹磊</v>
      </c>
      <c r="C5265" s="11" t="s">
        <v>4261</v>
      </c>
      <c r="D5265" s="12"/>
    </row>
    <row r="5266" customFormat="false" ht="30" hidden="false" customHeight="true" outlineLevel="0" collapsed="false">
      <c r="A5266" s="10" t="n">
        <v>5263</v>
      </c>
      <c r="B5266" s="10" t="str">
        <f aca="false">"蔡欣雨"</f>
        <v>蔡欣雨</v>
      </c>
      <c r="C5266" s="11" t="s">
        <v>4262</v>
      </c>
      <c r="D5266" s="12"/>
    </row>
    <row r="5267" customFormat="false" ht="30" hidden="false" customHeight="true" outlineLevel="0" collapsed="false">
      <c r="A5267" s="10" t="n">
        <v>5264</v>
      </c>
      <c r="B5267" s="10" t="str">
        <f aca="false">"林道强"</f>
        <v>林道强</v>
      </c>
      <c r="C5267" s="11" t="s">
        <v>4263</v>
      </c>
      <c r="D5267" s="12"/>
    </row>
    <row r="5268" customFormat="false" ht="30" hidden="false" customHeight="true" outlineLevel="0" collapsed="false">
      <c r="A5268" s="10" t="n">
        <v>5265</v>
      </c>
      <c r="B5268" s="10" t="str">
        <f aca="false">"陈光旺"</f>
        <v>陈光旺</v>
      </c>
      <c r="C5268" s="11" t="s">
        <v>4264</v>
      </c>
      <c r="D5268" s="12"/>
    </row>
    <row r="5269" customFormat="false" ht="30" hidden="false" customHeight="true" outlineLevel="0" collapsed="false">
      <c r="A5269" s="10" t="n">
        <v>5266</v>
      </c>
      <c r="B5269" s="10" t="str">
        <f aca="false">"陈维铭"</f>
        <v>陈维铭</v>
      </c>
      <c r="C5269" s="11" t="s">
        <v>657</v>
      </c>
      <c r="D5269" s="12"/>
    </row>
    <row r="5270" customFormat="false" ht="30" hidden="false" customHeight="true" outlineLevel="0" collapsed="false">
      <c r="A5270" s="10" t="n">
        <v>5267</v>
      </c>
      <c r="B5270" s="10" t="str">
        <f aca="false">"周才能"</f>
        <v>周才能</v>
      </c>
      <c r="C5270" s="11" t="s">
        <v>4265</v>
      </c>
      <c r="D5270" s="12"/>
    </row>
    <row r="5271" customFormat="false" ht="30" hidden="false" customHeight="true" outlineLevel="0" collapsed="false">
      <c r="A5271" s="10" t="n">
        <v>5268</v>
      </c>
      <c r="B5271" s="10" t="str">
        <f aca="false">"王绥颖"</f>
        <v>王绥颖</v>
      </c>
      <c r="C5271" s="11" t="s">
        <v>4266</v>
      </c>
      <c r="D5271" s="12"/>
    </row>
    <row r="5272" customFormat="false" ht="30" hidden="false" customHeight="true" outlineLevel="0" collapsed="false">
      <c r="A5272" s="10" t="n">
        <v>5269</v>
      </c>
      <c r="B5272" s="10" t="str">
        <f aca="false">"张贵玲"</f>
        <v>张贵玲</v>
      </c>
      <c r="C5272" s="11" t="s">
        <v>2823</v>
      </c>
      <c r="D5272" s="12"/>
    </row>
    <row r="5273" customFormat="false" ht="30" hidden="false" customHeight="true" outlineLevel="0" collapsed="false">
      <c r="A5273" s="10" t="n">
        <v>5270</v>
      </c>
      <c r="B5273" s="10" t="str">
        <f aca="false">"黄乐志"</f>
        <v>黄乐志</v>
      </c>
      <c r="C5273" s="11" t="s">
        <v>4267</v>
      </c>
      <c r="D5273" s="12"/>
    </row>
    <row r="5274" customFormat="false" ht="30" hidden="false" customHeight="true" outlineLevel="0" collapsed="false">
      <c r="A5274" s="10" t="n">
        <v>5271</v>
      </c>
      <c r="B5274" s="10" t="str">
        <f aca="false">"石林"</f>
        <v>石林</v>
      </c>
      <c r="C5274" s="11" t="s">
        <v>4268</v>
      </c>
      <c r="D5274" s="12"/>
    </row>
    <row r="5275" customFormat="false" ht="30" hidden="false" customHeight="true" outlineLevel="0" collapsed="false">
      <c r="A5275" s="10" t="n">
        <v>5272</v>
      </c>
      <c r="B5275" s="10" t="str">
        <f aca="false">"王安持"</f>
        <v>王安持</v>
      </c>
      <c r="C5275" s="11" t="s">
        <v>4269</v>
      </c>
      <c r="D5275" s="12"/>
    </row>
    <row r="5276" customFormat="false" ht="30" hidden="false" customHeight="true" outlineLevel="0" collapsed="false">
      <c r="A5276" s="10" t="n">
        <v>5273</v>
      </c>
      <c r="B5276" s="10" t="str">
        <f aca="false">"许创辉"</f>
        <v>许创辉</v>
      </c>
      <c r="C5276" s="11" t="s">
        <v>4270</v>
      </c>
      <c r="D5276" s="12"/>
    </row>
    <row r="5277" customFormat="false" ht="30" hidden="false" customHeight="true" outlineLevel="0" collapsed="false">
      <c r="A5277" s="10" t="n">
        <v>5274</v>
      </c>
      <c r="B5277" s="10" t="str">
        <f aca="false">"郑维乙"</f>
        <v>郑维乙</v>
      </c>
      <c r="C5277" s="11" t="s">
        <v>4271</v>
      </c>
      <c r="D5277" s="12"/>
    </row>
    <row r="5278" customFormat="false" ht="30" hidden="false" customHeight="true" outlineLevel="0" collapsed="false">
      <c r="A5278" s="10" t="n">
        <v>5275</v>
      </c>
      <c r="B5278" s="10" t="str">
        <f aca="false">"何有玉"</f>
        <v>何有玉</v>
      </c>
      <c r="C5278" s="11" t="s">
        <v>824</v>
      </c>
      <c r="D5278" s="12"/>
    </row>
    <row r="5279" customFormat="false" ht="30" hidden="false" customHeight="true" outlineLevel="0" collapsed="false">
      <c r="A5279" s="10" t="n">
        <v>5276</v>
      </c>
      <c r="B5279" s="10" t="str">
        <f aca="false">"谢明珠"</f>
        <v>谢明珠</v>
      </c>
      <c r="C5279" s="11" t="s">
        <v>4272</v>
      </c>
      <c r="D5279" s="12"/>
    </row>
    <row r="5280" customFormat="false" ht="30" hidden="false" customHeight="true" outlineLevel="0" collapsed="false">
      <c r="A5280" s="10" t="n">
        <v>5277</v>
      </c>
      <c r="B5280" s="10" t="str">
        <f aca="false">"郑欣仪"</f>
        <v>郑欣仪</v>
      </c>
      <c r="C5280" s="11" t="s">
        <v>3238</v>
      </c>
      <c r="D5280" s="12"/>
    </row>
    <row r="5281" customFormat="false" ht="30" hidden="false" customHeight="true" outlineLevel="0" collapsed="false">
      <c r="A5281" s="10" t="n">
        <v>5278</v>
      </c>
      <c r="B5281" s="10" t="str">
        <f aca="false">"莫明伟"</f>
        <v>莫明伟</v>
      </c>
      <c r="C5281" s="11" t="s">
        <v>4273</v>
      </c>
      <c r="D5281" s="12"/>
    </row>
    <row r="5282" customFormat="false" ht="30" hidden="false" customHeight="true" outlineLevel="0" collapsed="false">
      <c r="A5282" s="10" t="n">
        <v>5279</v>
      </c>
      <c r="B5282" s="10" t="str">
        <f aca="false">"冯春晶"</f>
        <v>冯春晶</v>
      </c>
      <c r="C5282" s="11" t="s">
        <v>4274</v>
      </c>
      <c r="D5282" s="12"/>
    </row>
    <row r="5283" customFormat="false" ht="30" hidden="false" customHeight="true" outlineLevel="0" collapsed="false">
      <c r="A5283" s="10" t="n">
        <v>5280</v>
      </c>
      <c r="B5283" s="10" t="str">
        <f aca="false">"林川"</f>
        <v>林川</v>
      </c>
      <c r="C5283" s="11" t="s">
        <v>1365</v>
      </c>
      <c r="D5283" s="12"/>
    </row>
    <row r="5284" customFormat="false" ht="30" hidden="false" customHeight="true" outlineLevel="0" collapsed="false">
      <c r="A5284" s="10" t="n">
        <v>5281</v>
      </c>
      <c r="B5284" s="10" t="str">
        <f aca="false">"麦昌珠"</f>
        <v>麦昌珠</v>
      </c>
      <c r="C5284" s="11" t="s">
        <v>1095</v>
      </c>
      <c r="D5284" s="12"/>
    </row>
    <row r="5285" customFormat="false" ht="30" hidden="false" customHeight="true" outlineLevel="0" collapsed="false">
      <c r="A5285" s="10" t="n">
        <v>5282</v>
      </c>
      <c r="B5285" s="10" t="str">
        <f aca="false">"符大志"</f>
        <v>符大志</v>
      </c>
      <c r="C5285" s="11" t="s">
        <v>4275</v>
      </c>
      <c r="D5285" s="12"/>
    </row>
    <row r="5286" customFormat="false" ht="30" hidden="false" customHeight="true" outlineLevel="0" collapsed="false">
      <c r="A5286" s="10" t="n">
        <v>5283</v>
      </c>
      <c r="B5286" s="10" t="str">
        <f aca="false">"郑绩达"</f>
        <v>郑绩达</v>
      </c>
      <c r="C5286" s="11" t="s">
        <v>139</v>
      </c>
      <c r="D5286" s="12"/>
    </row>
    <row r="5287" customFormat="false" ht="30" hidden="false" customHeight="true" outlineLevel="0" collapsed="false">
      <c r="A5287" s="10" t="n">
        <v>5284</v>
      </c>
      <c r="B5287" s="10" t="str">
        <f aca="false">"钟玉丞"</f>
        <v>钟玉丞</v>
      </c>
      <c r="C5287" s="11" t="s">
        <v>2904</v>
      </c>
      <c r="D5287" s="12"/>
    </row>
    <row r="5288" customFormat="false" ht="30" hidden="false" customHeight="true" outlineLevel="0" collapsed="false">
      <c r="A5288" s="10" t="n">
        <v>5285</v>
      </c>
      <c r="B5288" s="10" t="str">
        <f aca="false">"李兴"</f>
        <v>李兴</v>
      </c>
      <c r="C5288" s="11" t="s">
        <v>4276</v>
      </c>
      <c r="D5288" s="12"/>
    </row>
    <row r="5289" customFormat="false" ht="30" hidden="false" customHeight="true" outlineLevel="0" collapsed="false">
      <c r="A5289" s="10" t="n">
        <v>5286</v>
      </c>
      <c r="B5289" s="10" t="str">
        <f aca="false">"陈家鹏"</f>
        <v>陈家鹏</v>
      </c>
      <c r="C5289" s="11" t="s">
        <v>4277</v>
      </c>
      <c r="D5289" s="12"/>
    </row>
    <row r="5290" customFormat="false" ht="30" hidden="false" customHeight="true" outlineLevel="0" collapsed="false">
      <c r="A5290" s="10" t="n">
        <v>5287</v>
      </c>
      <c r="B5290" s="10" t="str">
        <f aca="false">"陈琳"</f>
        <v>陈琳</v>
      </c>
      <c r="C5290" s="11" t="s">
        <v>3577</v>
      </c>
      <c r="D5290" s="12"/>
    </row>
    <row r="5291" customFormat="false" ht="30" hidden="false" customHeight="true" outlineLevel="0" collapsed="false">
      <c r="A5291" s="10" t="n">
        <v>5288</v>
      </c>
      <c r="B5291" s="10" t="str">
        <f aca="false">"陈一文"</f>
        <v>陈一文</v>
      </c>
      <c r="C5291" s="11" t="s">
        <v>4278</v>
      </c>
      <c r="D5291" s="12"/>
    </row>
    <row r="5292" customFormat="false" ht="30" hidden="false" customHeight="true" outlineLevel="0" collapsed="false">
      <c r="A5292" s="10" t="n">
        <v>5289</v>
      </c>
      <c r="B5292" s="10" t="str">
        <f aca="false">"黄欣颖"</f>
        <v>黄欣颖</v>
      </c>
      <c r="C5292" s="11" t="s">
        <v>4279</v>
      </c>
      <c r="D5292" s="12"/>
    </row>
    <row r="5293" customFormat="false" ht="30" hidden="false" customHeight="true" outlineLevel="0" collapsed="false">
      <c r="A5293" s="10" t="n">
        <v>5290</v>
      </c>
      <c r="B5293" s="10" t="str">
        <f aca="false">"吴奇梁"</f>
        <v>吴奇梁</v>
      </c>
      <c r="C5293" s="11" t="s">
        <v>4280</v>
      </c>
      <c r="D5293" s="12"/>
    </row>
    <row r="5294" customFormat="false" ht="30" hidden="false" customHeight="true" outlineLevel="0" collapsed="false">
      <c r="A5294" s="10" t="n">
        <v>5291</v>
      </c>
      <c r="B5294" s="10" t="str">
        <f aca="false">"范真望"</f>
        <v>范真望</v>
      </c>
      <c r="C5294" s="11" t="s">
        <v>363</v>
      </c>
      <c r="D5294" s="12"/>
    </row>
    <row r="5295" customFormat="false" ht="30" hidden="false" customHeight="true" outlineLevel="0" collapsed="false">
      <c r="A5295" s="10" t="n">
        <v>5292</v>
      </c>
      <c r="B5295" s="10" t="str">
        <f aca="false">"陈道兴"</f>
        <v>陈道兴</v>
      </c>
      <c r="C5295" s="11" t="s">
        <v>4281</v>
      </c>
      <c r="D5295" s="12"/>
    </row>
    <row r="5296" customFormat="false" ht="30" hidden="false" customHeight="true" outlineLevel="0" collapsed="false">
      <c r="A5296" s="10" t="n">
        <v>5293</v>
      </c>
      <c r="B5296" s="10" t="str">
        <f aca="false">"陈一魏"</f>
        <v>陈一魏</v>
      </c>
      <c r="C5296" s="11" t="s">
        <v>4282</v>
      </c>
      <c r="D5296" s="12"/>
    </row>
    <row r="5297" customFormat="false" ht="30" hidden="false" customHeight="true" outlineLevel="0" collapsed="false">
      <c r="A5297" s="10" t="n">
        <v>5294</v>
      </c>
      <c r="B5297" s="10" t="str">
        <f aca="false">"黄金美"</f>
        <v>黄金美</v>
      </c>
      <c r="C5297" s="11" t="s">
        <v>2781</v>
      </c>
      <c r="D5297" s="12"/>
    </row>
    <row r="5298" customFormat="false" ht="30" hidden="false" customHeight="true" outlineLevel="0" collapsed="false">
      <c r="A5298" s="10" t="n">
        <v>5295</v>
      </c>
      <c r="B5298" s="10" t="str">
        <f aca="false">"霍佳硕"</f>
        <v>霍佳硕</v>
      </c>
      <c r="C5298" s="11" t="s">
        <v>4283</v>
      </c>
      <c r="D5298" s="12"/>
    </row>
    <row r="5299" customFormat="false" ht="30" hidden="false" customHeight="true" outlineLevel="0" collapsed="false">
      <c r="A5299" s="10" t="n">
        <v>5296</v>
      </c>
      <c r="B5299" s="10" t="str">
        <f aca="false">"林娴舒"</f>
        <v>林娴舒</v>
      </c>
      <c r="C5299" s="11" t="s">
        <v>4284</v>
      </c>
      <c r="D5299" s="12"/>
    </row>
    <row r="5300" customFormat="false" ht="30" hidden="false" customHeight="true" outlineLevel="0" collapsed="false">
      <c r="A5300" s="10" t="n">
        <v>5297</v>
      </c>
      <c r="B5300" s="10" t="str">
        <f aca="false">"王婷"</f>
        <v>王婷</v>
      </c>
      <c r="C5300" s="11" t="s">
        <v>698</v>
      </c>
      <c r="D5300" s="12"/>
    </row>
    <row r="5301" customFormat="false" ht="30" hidden="false" customHeight="true" outlineLevel="0" collapsed="false">
      <c r="A5301" s="10" t="n">
        <v>5298</v>
      </c>
      <c r="B5301" s="10" t="str">
        <f aca="false">"王宁"</f>
        <v>王宁</v>
      </c>
      <c r="C5301" s="11" t="s">
        <v>77</v>
      </c>
      <c r="D5301" s="12"/>
    </row>
    <row r="5302" customFormat="false" ht="30" hidden="false" customHeight="true" outlineLevel="0" collapsed="false">
      <c r="A5302" s="10" t="n">
        <v>5299</v>
      </c>
      <c r="B5302" s="10" t="str">
        <f aca="false">"刘兴华"</f>
        <v>刘兴华</v>
      </c>
      <c r="C5302" s="11" t="s">
        <v>4285</v>
      </c>
      <c r="D5302" s="12"/>
    </row>
    <row r="5303" customFormat="false" ht="30" hidden="false" customHeight="true" outlineLevel="0" collapsed="false">
      <c r="A5303" s="10" t="n">
        <v>5300</v>
      </c>
      <c r="B5303" s="10" t="str">
        <f aca="false">"周才雄"</f>
        <v>周才雄</v>
      </c>
      <c r="C5303" s="11" t="s">
        <v>4286</v>
      </c>
      <c r="D5303" s="12"/>
    </row>
    <row r="5304" customFormat="false" ht="30" hidden="false" customHeight="true" outlineLevel="0" collapsed="false">
      <c r="A5304" s="10" t="n">
        <v>5301</v>
      </c>
      <c r="B5304" s="10" t="str">
        <f aca="false">"吴茜茜"</f>
        <v>吴茜茜</v>
      </c>
      <c r="C5304" s="11" t="s">
        <v>4287</v>
      </c>
      <c r="D5304" s="12"/>
    </row>
    <row r="5305" customFormat="false" ht="30" hidden="false" customHeight="true" outlineLevel="0" collapsed="false">
      <c r="A5305" s="10" t="n">
        <v>5302</v>
      </c>
      <c r="B5305" s="10" t="str">
        <f aca="false">"王锐"</f>
        <v>王锐</v>
      </c>
      <c r="C5305" s="11" t="s">
        <v>118</v>
      </c>
      <c r="D5305" s="12"/>
    </row>
    <row r="5306" customFormat="false" ht="30" hidden="false" customHeight="true" outlineLevel="0" collapsed="false">
      <c r="A5306" s="10" t="n">
        <v>5303</v>
      </c>
      <c r="B5306" s="10" t="str">
        <f aca="false">"王显帆"</f>
        <v>王显帆</v>
      </c>
      <c r="C5306" s="11" t="s">
        <v>3115</v>
      </c>
      <c r="D5306" s="12"/>
    </row>
    <row r="5307" customFormat="false" ht="30" hidden="false" customHeight="true" outlineLevel="0" collapsed="false">
      <c r="A5307" s="10" t="n">
        <v>5304</v>
      </c>
      <c r="B5307" s="10" t="str">
        <f aca="false">"王鹏"</f>
        <v>王鹏</v>
      </c>
      <c r="C5307" s="11" t="s">
        <v>4288</v>
      </c>
      <c r="D5307" s="12"/>
    </row>
    <row r="5308" customFormat="false" ht="30" hidden="false" customHeight="true" outlineLevel="0" collapsed="false">
      <c r="A5308" s="10" t="n">
        <v>5305</v>
      </c>
      <c r="B5308" s="10" t="str">
        <f aca="false">"吴原林"</f>
        <v>吴原林</v>
      </c>
      <c r="C5308" s="11" t="s">
        <v>4289</v>
      </c>
      <c r="D5308" s="12"/>
    </row>
    <row r="5309" customFormat="false" ht="30" hidden="false" customHeight="true" outlineLevel="0" collapsed="false">
      <c r="A5309" s="10" t="n">
        <v>5306</v>
      </c>
      <c r="B5309" s="10" t="str">
        <f aca="false">"陈薏如"</f>
        <v>陈薏如</v>
      </c>
      <c r="C5309" s="11" t="s">
        <v>4251</v>
      </c>
      <c r="D5309" s="12"/>
    </row>
    <row r="5310" customFormat="false" ht="30" hidden="false" customHeight="true" outlineLevel="0" collapsed="false">
      <c r="A5310" s="10" t="n">
        <v>5307</v>
      </c>
      <c r="B5310" s="10" t="str">
        <f aca="false">"刘雪"</f>
        <v>刘雪</v>
      </c>
      <c r="C5310" s="11" t="s">
        <v>4290</v>
      </c>
      <c r="D5310" s="12"/>
    </row>
    <row r="5311" customFormat="false" ht="30" hidden="false" customHeight="true" outlineLevel="0" collapsed="false">
      <c r="A5311" s="10" t="n">
        <v>5308</v>
      </c>
      <c r="B5311" s="10" t="str">
        <f aca="false">"孙荣雾"</f>
        <v>孙荣雾</v>
      </c>
      <c r="C5311" s="11" t="s">
        <v>3791</v>
      </c>
      <c r="D5311" s="12"/>
    </row>
    <row r="5312" customFormat="false" ht="30" hidden="false" customHeight="true" outlineLevel="0" collapsed="false">
      <c r="A5312" s="10" t="n">
        <v>5309</v>
      </c>
      <c r="B5312" s="10" t="str">
        <f aca="false">"陈秋菊"</f>
        <v>陈秋菊</v>
      </c>
      <c r="C5312" s="11" t="s">
        <v>4291</v>
      </c>
      <c r="D5312" s="12"/>
    </row>
    <row r="5313" customFormat="false" ht="30" hidden="false" customHeight="true" outlineLevel="0" collapsed="false">
      <c r="A5313" s="10" t="n">
        <v>5310</v>
      </c>
      <c r="B5313" s="10" t="str">
        <f aca="false">"李思愿"</f>
        <v>李思愿</v>
      </c>
      <c r="C5313" s="11" t="s">
        <v>4292</v>
      </c>
      <c r="D5313" s="12"/>
    </row>
    <row r="5314" customFormat="false" ht="30" hidden="false" customHeight="true" outlineLevel="0" collapsed="false">
      <c r="A5314" s="10" t="n">
        <v>5311</v>
      </c>
      <c r="B5314" s="10" t="str">
        <f aca="false">"卢开飞"</f>
        <v>卢开飞</v>
      </c>
      <c r="C5314" s="11" t="s">
        <v>4293</v>
      </c>
      <c r="D5314" s="12"/>
    </row>
    <row r="5315" customFormat="false" ht="30" hidden="false" customHeight="true" outlineLevel="0" collapsed="false">
      <c r="A5315" s="10" t="n">
        <v>5312</v>
      </c>
      <c r="B5315" s="10" t="str">
        <f aca="false">"李骞"</f>
        <v>李骞</v>
      </c>
      <c r="C5315" s="11" t="s">
        <v>4294</v>
      </c>
      <c r="D5315" s="12"/>
    </row>
    <row r="5316" customFormat="false" ht="30" hidden="false" customHeight="true" outlineLevel="0" collapsed="false">
      <c r="A5316" s="10" t="n">
        <v>5313</v>
      </c>
      <c r="B5316" s="10" t="str">
        <f aca="false">"何海燕"</f>
        <v>何海燕</v>
      </c>
      <c r="C5316" s="11" t="s">
        <v>4295</v>
      </c>
      <c r="D5316" s="12"/>
    </row>
    <row r="5317" customFormat="false" ht="30" hidden="false" customHeight="true" outlineLevel="0" collapsed="false">
      <c r="A5317" s="10" t="n">
        <v>5314</v>
      </c>
      <c r="B5317" s="10" t="str">
        <f aca="false">"周冠儒"</f>
        <v>周冠儒</v>
      </c>
      <c r="C5317" s="11" t="s">
        <v>4296</v>
      </c>
      <c r="D5317" s="12"/>
    </row>
    <row r="5318" customFormat="false" ht="30" hidden="false" customHeight="true" outlineLevel="0" collapsed="false">
      <c r="A5318" s="10" t="n">
        <v>5315</v>
      </c>
      <c r="B5318" s="10" t="str">
        <f aca="false">"吴火暖"</f>
        <v>吴火暖</v>
      </c>
      <c r="C5318" s="11" t="s">
        <v>4297</v>
      </c>
      <c r="D5318" s="12"/>
    </row>
    <row r="5319" customFormat="false" ht="30" hidden="false" customHeight="true" outlineLevel="0" collapsed="false">
      <c r="A5319" s="10" t="n">
        <v>5316</v>
      </c>
      <c r="B5319" s="10" t="str">
        <f aca="false">"袁浩"</f>
        <v>袁浩</v>
      </c>
      <c r="C5319" s="11" t="s">
        <v>4298</v>
      </c>
      <c r="D5319" s="12"/>
    </row>
    <row r="5320" customFormat="false" ht="30" hidden="false" customHeight="true" outlineLevel="0" collapsed="false">
      <c r="A5320" s="10" t="n">
        <v>5317</v>
      </c>
      <c r="B5320" s="10" t="str">
        <f aca="false">"王玉铭"</f>
        <v>王玉铭</v>
      </c>
      <c r="C5320" s="11" t="s">
        <v>4299</v>
      </c>
      <c r="D5320" s="12"/>
    </row>
    <row r="5321" customFormat="false" ht="30" hidden="false" customHeight="true" outlineLevel="0" collapsed="false">
      <c r="A5321" s="10" t="n">
        <v>5318</v>
      </c>
      <c r="B5321" s="10" t="str">
        <f aca="false">"唐达"</f>
        <v>唐达</v>
      </c>
      <c r="C5321" s="11" t="s">
        <v>4300</v>
      </c>
      <c r="D5321" s="12"/>
    </row>
    <row r="5322" customFormat="false" ht="30" hidden="false" customHeight="true" outlineLevel="0" collapsed="false">
      <c r="A5322" s="10" t="n">
        <v>5319</v>
      </c>
      <c r="B5322" s="10" t="str">
        <f aca="false">"钟振峰"</f>
        <v>钟振峰</v>
      </c>
      <c r="C5322" s="11" t="s">
        <v>4301</v>
      </c>
      <c r="D5322" s="12"/>
    </row>
    <row r="5323" customFormat="false" ht="30" hidden="false" customHeight="true" outlineLevel="0" collapsed="false">
      <c r="A5323" s="10" t="n">
        <v>5320</v>
      </c>
      <c r="B5323" s="10" t="str">
        <f aca="false">"陈贤姬"</f>
        <v>陈贤姬</v>
      </c>
      <c r="C5323" s="11" t="s">
        <v>4302</v>
      </c>
      <c r="D5323" s="12"/>
    </row>
    <row r="5324" customFormat="false" ht="30" hidden="false" customHeight="true" outlineLevel="0" collapsed="false">
      <c r="A5324" s="10" t="n">
        <v>5321</v>
      </c>
      <c r="B5324" s="10" t="str">
        <f aca="false">"陈美"</f>
        <v>陈美</v>
      </c>
      <c r="C5324" s="11" t="s">
        <v>1983</v>
      </c>
      <c r="D5324" s="12"/>
    </row>
    <row r="5325" customFormat="false" ht="30" hidden="false" customHeight="true" outlineLevel="0" collapsed="false">
      <c r="A5325" s="10" t="n">
        <v>5322</v>
      </c>
      <c r="B5325" s="10" t="str">
        <f aca="false">"王鸿霜"</f>
        <v>王鸿霜</v>
      </c>
      <c r="C5325" s="11" t="s">
        <v>837</v>
      </c>
      <c r="D5325" s="12"/>
    </row>
    <row r="5326" customFormat="false" ht="30" hidden="false" customHeight="true" outlineLevel="0" collapsed="false">
      <c r="A5326" s="10" t="n">
        <v>5323</v>
      </c>
      <c r="B5326" s="10" t="str">
        <f aca="false">"蔡汝松"</f>
        <v>蔡汝松</v>
      </c>
      <c r="C5326" s="11" t="s">
        <v>4303</v>
      </c>
      <c r="D5326" s="12"/>
    </row>
    <row r="5327" customFormat="false" ht="30" hidden="false" customHeight="true" outlineLevel="0" collapsed="false">
      <c r="A5327" s="10" t="n">
        <v>5324</v>
      </c>
      <c r="B5327" s="10" t="str">
        <f aca="false">"刘承洋"</f>
        <v>刘承洋</v>
      </c>
      <c r="C5327" s="11" t="s">
        <v>290</v>
      </c>
      <c r="D5327" s="12"/>
    </row>
    <row r="5328" customFormat="false" ht="30" hidden="false" customHeight="true" outlineLevel="0" collapsed="false">
      <c r="A5328" s="10" t="n">
        <v>5325</v>
      </c>
      <c r="B5328" s="10" t="str">
        <f aca="false">"王梓丁"</f>
        <v>王梓丁</v>
      </c>
      <c r="C5328" s="11" t="s">
        <v>4304</v>
      </c>
      <c r="D5328" s="12"/>
    </row>
    <row r="5329" customFormat="false" ht="30" hidden="false" customHeight="true" outlineLevel="0" collapsed="false">
      <c r="A5329" s="10" t="n">
        <v>5326</v>
      </c>
      <c r="B5329" s="10" t="str">
        <f aca="false">"罗世鑫"</f>
        <v>罗世鑫</v>
      </c>
      <c r="C5329" s="11" t="s">
        <v>4305</v>
      </c>
      <c r="D5329" s="12"/>
    </row>
    <row r="5330" customFormat="false" ht="30" hidden="false" customHeight="true" outlineLevel="0" collapsed="false">
      <c r="A5330" s="10" t="n">
        <v>5327</v>
      </c>
      <c r="B5330" s="10" t="str">
        <f aca="false">"黎英燕"</f>
        <v>黎英燕</v>
      </c>
      <c r="C5330" s="11" t="s">
        <v>4306</v>
      </c>
      <c r="D5330" s="12"/>
    </row>
    <row r="5331" customFormat="false" ht="30" hidden="false" customHeight="true" outlineLevel="0" collapsed="false">
      <c r="A5331" s="10" t="n">
        <v>5328</v>
      </c>
      <c r="B5331" s="10" t="str">
        <f aca="false">"史弘"</f>
        <v>史弘</v>
      </c>
      <c r="C5331" s="11" t="s">
        <v>818</v>
      </c>
      <c r="D5331" s="12"/>
    </row>
    <row r="5332" customFormat="false" ht="30" hidden="false" customHeight="true" outlineLevel="0" collapsed="false">
      <c r="A5332" s="10" t="n">
        <v>5329</v>
      </c>
      <c r="B5332" s="10" t="str">
        <f aca="false">"陈贤浩"</f>
        <v>陈贤浩</v>
      </c>
      <c r="C5332" s="11" t="s">
        <v>4307</v>
      </c>
      <c r="D5332" s="12"/>
    </row>
    <row r="5333" customFormat="false" ht="30" hidden="false" customHeight="true" outlineLevel="0" collapsed="false">
      <c r="A5333" s="10" t="n">
        <v>5330</v>
      </c>
      <c r="B5333" s="10" t="str">
        <f aca="false">"邓小双"</f>
        <v>邓小双</v>
      </c>
      <c r="C5333" s="11" t="s">
        <v>2942</v>
      </c>
      <c r="D5333" s="12"/>
    </row>
    <row r="5334" customFormat="false" ht="30" hidden="false" customHeight="true" outlineLevel="0" collapsed="false">
      <c r="A5334" s="10" t="n">
        <v>5331</v>
      </c>
      <c r="B5334" s="10" t="str">
        <f aca="false">"李子韬"</f>
        <v>李子韬</v>
      </c>
      <c r="C5334" s="11" t="s">
        <v>4300</v>
      </c>
      <c r="D5334" s="12"/>
    </row>
    <row r="5335" customFormat="false" ht="30" hidden="false" customHeight="true" outlineLevel="0" collapsed="false">
      <c r="A5335" s="10" t="n">
        <v>5332</v>
      </c>
      <c r="B5335" s="10" t="str">
        <f aca="false">"陈秀娜"</f>
        <v>陈秀娜</v>
      </c>
      <c r="C5335" s="11" t="s">
        <v>2411</v>
      </c>
      <c r="D5335" s="12"/>
    </row>
    <row r="5336" customFormat="false" ht="30" hidden="false" customHeight="true" outlineLevel="0" collapsed="false">
      <c r="A5336" s="10" t="n">
        <v>5333</v>
      </c>
      <c r="B5336" s="10" t="str">
        <f aca="false">"胡弟"</f>
        <v>胡弟</v>
      </c>
      <c r="C5336" s="11" t="s">
        <v>4308</v>
      </c>
      <c r="D5336" s="12"/>
    </row>
    <row r="5337" customFormat="false" ht="30" hidden="false" customHeight="true" outlineLevel="0" collapsed="false">
      <c r="A5337" s="10" t="n">
        <v>5334</v>
      </c>
      <c r="B5337" s="10" t="str">
        <f aca="false">"邢增俊"</f>
        <v>邢增俊</v>
      </c>
      <c r="C5337" s="11" t="s">
        <v>4309</v>
      </c>
      <c r="D5337" s="12"/>
    </row>
    <row r="5338" customFormat="false" ht="30" hidden="false" customHeight="true" outlineLevel="0" collapsed="false">
      <c r="A5338" s="10" t="n">
        <v>5335</v>
      </c>
      <c r="B5338" s="10" t="str">
        <f aca="false">"王可茜"</f>
        <v>王可茜</v>
      </c>
      <c r="C5338" s="11" t="s">
        <v>4310</v>
      </c>
      <c r="D5338" s="12"/>
    </row>
    <row r="5339" customFormat="false" ht="30" hidden="false" customHeight="true" outlineLevel="0" collapsed="false">
      <c r="A5339" s="10" t="n">
        <v>5336</v>
      </c>
      <c r="B5339" s="10" t="str">
        <f aca="false">"文芳柳"</f>
        <v>文芳柳</v>
      </c>
      <c r="C5339" s="11" t="s">
        <v>1595</v>
      </c>
      <c r="D5339" s="12"/>
    </row>
    <row r="5340" customFormat="false" ht="30" hidden="false" customHeight="true" outlineLevel="0" collapsed="false">
      <c r="A5340" s="10" t="n">
        <v>5337</v>
      </c>
      <c r="B5340" s="10" t="str">
        <f aca="false">"罗文月"</f>
        <v>罗文月</v>
      </c>
      <c r="C5340" s="11" t="s">
        <v>2575</v>
      </c>
      <c r="D5340" s="12"/>
    </row>
    <row r="5341" customFormat="false" ht="30" hidden="false" customHeight="true" outlineLevel="0" collapsed="false">
      <c r="A5341" s="10" t="n">
        <v>5338</v>
      </c>
      <c r="B5341" s="10" t="str">
        <f aca="false">"刘浩"</f>
        <v>刘浩</v>
      </c>
      <c r="C5341" s="11" t="s">
        <v>4311</v>
      </c>
      <c r="D5341" s="12"/>
    </row>
    <row r="5342" customFormat="false" ht="30" hidden="false" customHeight="true" outlineLevel="0" collapsed="false">
      <c r="A5342" s="10" t="n">
        <v>5339</v>
      </c>
      <c r="B5342" s="10" t="str">
        <f aca="false">"王宜煜"</f>
        <v>王宜煜</v>
      </c>
      <c r="C5342" s="11" t="s">
        <v>149</v>
      </c>
      <c r="D5342" s="12"/>
    </row>
    <row r="5343" customFormat="false" ht="30" hidden="false" customHeight="true" outlineLevel="0" collapsed="false">
      <c r="A5343" s="10" t="n">
        <v>5340</v>
      </c>
      <c r="B5343" s="10" t="str">
        <f aca="false">"符丽嘉"</f>
        <v>符丽嘉</v>
      </c>
      <c r="C5343" s="11" t="s">
        <v>4312</v>
      </c>
      <c r="D5343" s="12"/>
    </row>
    <row r="5344" customFormat="false" ht="30" hidden="false" customHeight="true" outlineLevel="0" collapsed="false">
      <c r="A5344" s="10" t="n">
        <v>5341</v>
      </c>
      <c r="B5344" s="10" t="str">
        <f aca="false">"刘英相"</f>
        <v>刘英相</v>
      </c>
      <c r="C5344" s="11" t="s">
        <v>149</v>
      </c>
      <c r="D5344" s="12"/>
    </row>
    <row r="5345" customFormat="false" ht="30" hidden="false" customHeight="true" outlineLevel="0" collapsed="false">
      <c r="A5345" s="10" t="n">
        <v>5342</v>
      </c>
      <c r="B5345" s="10" t="str">
        <f aca="false">"金宽广"</f>
        <v>金宽广</v>
      </c>
      <c r="C5345" s="11" t="s">
        <v>4313</v>
      </c>
      <c r="D5345" s="12"/>
    </row>
    <row r="5346" customFormat="false" ht="30" hidden="false" customHeight="true" outlineLevel="0" collapsed="false">
      <c r="A5346" s="10" t="n">
        <v>5343</v>
      </c>
      <c r="B5346" s="10" t="str">
        <f aca="false">"钟仙萱"</f>
        <v>钟仙萱</v>
      </c>
      <c r="C5346" s="11" t="s">
        <v>4314</v>
      </c>
      <c r="D5346" s="12"/>
    </row>
    <row r="5347" customFormat="false" ht="30" hidden="false" customHeight="true" outlineLevel="0" collapsed="false">
      <c r="A5347" s="10" t="n">
        <v>5344</v>
      </c>
      <c r="B5347" s="10" t="str">
        <f aca="false">"马小飞"</f>
        <v>马小飞</v>
      </c>
      <c r="C5347" s="11" t="s">
        <v>4315</v>
      </c>
      <c r="D5347" s="12"/>
    </row>
    <row r="5348" customFormat="false" ht="30" hidden="false" customHeight="true" outlineLevel="0" collapsed="false">
      <c r="A5348" s="10" t="n">
        <v>5345</v>
      </c>
      <c r="B5348" s="10" t="str">
        <f aca="false">"王宏铭"</f>
        <v>王宏铭</v>
      </c>
      <c r="C5348" s="11" t="s">
        <v>4316</v>
      </c>
      <c r="D5348" s="12"/>
    </row>
    <row r="5349" customFormat="false" ht="30" hidden="false" customHeight="true" outlineLevel="0" collapsed="false">
      <c r="A5349" s="10" t="n">
        <v>5346</v>
      </c>
      <c r="B5349" s="10" t="str">
        <f aca="false">"孙衍炜"</f>
        <v>孙衍炜</v>
      </c>
      <c r="C5349" s="11" t="s">
        <v>343</v>
      </c>
      <c r="D5349" s="12"/>
    </row>
    <row r="5350" customFormat="false" ht="30" hidden="false" customHeight="true" outlineLevel="0" collapsed="false">
      <c r="A5350" s="10" t="n">
        <v>5347</v>
      </c>
      <c r="B5350" s="10" t="str">
        <f aca="false">"崔孝瑞"</f>
        <v>崔孝瑞</v>
      </c>
      <c r="C5350" s="11" t="s">
        <v>4317</v>
      </c>
      <c r="D5350" s="12"/>
    </row>
    <row r="5351" customFormat="false" ht="30" hidden="false" customHeight="true" outlineLevel="0" collapsed="false">
      <c r="A5351" s="10" t="n">
        <v>5348</v>
      </c>
      <c r="B5351" s="10" t="str">
        <f aca="false">"蔡志强"</f>
        <v>蔡志强</v>
      </c>
      <c r="C5351" s="11" t="s">
        <v>66</v>
      </c>
      <c r="D5351" s="12"/>
    </row>
    <row r="5352" customFormat="false" ht="30" hidden="false" customHeight="true" outlineLevel="0" collapsed="false">
      <c r="A5352" s="10" t="n">
        <v>5349</v>
      </c>
      <c r="B5352" s="10" t="str">
        <f aca="false">"陆玉楠"</f>
        <v>陆玉楠</v>
      </c>
      <c r="C5352" s="11" t="s">
        <v>4318</v>
      </c>
      <c r="D5352" s="12"/>
    </row>
    <row r="5353" customFormat="false" ht="30" hidden="false" customHeight="true" outlineLevel="0" collapsed="false">
      <c r="A5353" s="10" t="n">
        <v>5350</v>
      </c>
      <c r="B5353" s="10" t="str">
        <f aca="false">"林锦秋"</f>
        <v>林锦秋</v>
      </c>
      <c r="C5353" s="11" t="s">
        <v>4319</v>
      </c>
      <c r="D5353" s="12"/>
    </row>
    <row r="5354" customFormat="false" ht="30" hidden="false" customHeight="true" outlineLevel="0" collapsed="false">
      <c r="A5354" s="10" t="n">
        <v>5351</v>
      </c>
      <c r="B5354" s="10" t="str">
        <f aca="false">"孙利晔"</f>
        <v>孙利晔</v>
      </c>
      <c r="C5354" s="11" t="s">
        <v>4320</v>
      </c>
      <c r="D5354" s="12"/>
    </row>
    <row r="5355" customFormat="false" ht="30" hidden="false" customHeight="true" outlineLevel="0" collapsed="false">
      <c r="A5355" s="10" t="n">
        <v>5352</v>
      </c>
      <c r="B5355" s="10" t="str">
        <f aca="false">"丁宇"</f>
        <v>丁宇</v>
      </c>
      <c r="C5355" s="11" t="s">
        <v>1918</v>
      </c>
      <c r="D5355" s="12"/>
    </row>
    <row r="5356" customFormat="false" ht="30" hidden="false" customHeight="true" outlineLevel="0" collapsed="false">
      <c r="A5356" s="10" t="n">
        <v>5353</v>
      </c>
      <c r="B5356" s="10" t="str">
        <f aca="false">"邓雪菲"</f>
        <v>邓雪菲</v>
      </c>
      <c r="C5356" s="11" t="s">
        <v>3801</v>
      </c>
      <c r="D5356" s="12"/>
    </row>
    <row r="5357" customFormat="false" ht="30" hidden="false" customHeight="true" outlineLevel="0" collapsed="false">
      <c r="A5357" s="10" t="n">
        <v>5354</v>
      </c>
      <c r="B5357" s="10" t="str">
        <f aca="false">"钟梅川"</f>
        <v>钟梅川</v>
      </c>
      <c r="C5357" s="11" t="s">
        <v>4321</v>
      </c>
      <c r="D5357" s="12"/>
    </row>
    <row r="5358" customFormat="false" ht="30" hidden="false" customHeight="true" outlineLevel="0" collapsed="false">
      <c r="A5358" s="10" t="n">
        <v>5355</v>
      </c>
      <c r="B5358" s="10" t="str">
        <f aca="false">"冯大涯"</f>
        <v>冯大涯</v>
      </c>
      <c r="C5358" s="11" t="s">
        <v>4322</v>
      </c>
      <c r="D5358" s="12"/>
    </row>
    <row r="5359" customFormat="false" ht="30" hidden="false" customHeight="true" outlineLevel="0" collapsed="false">
      <c r="A5359" s="10" t="n">
        <v>5356</v>
      </c>
      <c r="B5359" s="10" t="str">
        <f aca="false">"全思蒙"</f>
        <v>全思蒙</v>
      </c>
      <c r="C5359" s="11" t="s">
        <v>4323</v>
      </c>
      <c r="D5359" s="12"/>
    </row>
    <row r="5360" customFormat="false" ht="30" hidden="false" customHeight="true" outlineLevel="0" collapsed="false">
      <c r="A5360" s="10" t="n">
        <v>5357</v>
      </c>
      <c r="B5360" s="10" t="str">
        <f aca="false">"李思平"</f>
        <v>李思平</v>
      </c>
      <c r="C5360" s="11" t="s">
        <v>4324</v>
      </c>
      <c r="D5360" s="12"/>
    </row>
    <row r="5361" customFormat="false" ht="30" hidden="false" customHeight="true" outlineLevel="0" collapsed="false">
      <c r="A5361" s="10" t="n">
        <v>5358</v>
      </c>
      <c r="B5361" s="10" t="str">
        <f aca="false">"秦菁菂"</f>
        <v>秦菁菂</v>
      </c>
      <c r="C5361" s="11" t="s">
        <v>3293</v>
      </c>
      <c r="D5361" s="12"/>
    </row>
    <row r="5362" customFormat="false" ht="30" hidden="false" customHeight="true" outlineLevel="0" collapsed="false">
      <c r="A5362" s="10" t="n">
        <v>5359</v>
      </c>
      <c r="B5362" s="10" t="str">
        <f aca="false">"卓扬凡"</f>
        <v>卓扬凡</v>
      </c>
      <c r="C5362" s="11" t="s">
        <v>4325</v>
      </c>
      <c r="D5362" s="12"/>
    </row>
    <row r="5363" customFormat="false" ht="30" hidden="false" customHeight="true" outlineLevel="0" collapsed="false">
      <c r="A5363" s="10" t="n">
        <v>5360</v>
      </c>
      <c r="B5363" s="10" t="str">
        <f aca="false">"王世兵"</f>
        <v>王世兵</v>
      </c>
      <c r="C5363" s="11" t="s">
        <v>4326</v>
      </c>
      <c r="D5363" s="12"/>
    </row>
    <row r="5364" customFormat="false" ht="30" hidden="false" customHeight="true" outlineLevel="0" collapsed="false">
      <c r="A5364" s="10" t="n">
        <v>5361</v>
      </c>
      <c r="B5364" s="10" t="str">
        <f aca="false">"张秋峰"</f>
        <v>张秋峰</v>
      </c>
      <c r="C5364" s="11" t="s">
        <v>4327</v>
      </c>
      <c r="D5364" s="12"/>
    </row>
    <row r="5365" customFormat="false" ht="30" hidden="false" customHeight="true" outlineLevel="0" collapsed="false">
      <c r="A5365" s="10" t="n">
        <v>5362</v>
      </c>
      <c r="B5365" s="10" t="str">
        <f aca="false">"黎晓茵"</f>
        <v>黎晓茵</v>
      </c>
      <c r="C5365" s="11" t="s">
        <v>3852</v>
      </c>
      <c r="D5365" s="12"/>
    </row>
    <row r="5366" customFormat="false" ht="30" hidden="false" customHeight="true" outlineLevel="0" collapsed="false">
      <c r="A5366" s="10" t="n">
        <v>5363</v>
      </c>
      <c r="B5366" s="10" t="str">
        <f aca="false">"李圣威"</f>
        <v>李圣威</v>
      </c>
      <c r="C5366" s="11" t="s">
        <v>4328</v>
      </c>
      <c r="D5366" s="12"/>
    </row>
    <row r="5367" customFormat="false" ht="30" hidden="false" customHeight="true" outlineLevel="0" collapsed="false">
      <c r="A5367" s="10" t="n">
        <v>5364</v>
      </c>
      <c r="B5367" s="10" t="str">
        <f aca="false">"石丽洁"</f>
        <v>石丽洁</v>
      </c>
      <c r="C5367" s="11" t="s">
        <v>576</v>
      </c>
      <c r="D5367" s="12"/>
    </row>
    <row r="5368" customFormat="false" ht="30" hidden="false" customHeight="true" outlineLevel="0" collapsed="false">
      <c r="A5368" s="10" t="n">
        <v>5365</v>
      </c>
      <c r="B5368" s="10" t="str">
        <f aca="false">"吴秀峰"</f>
        <v>吴秀峰</v>
      </c>
      <c r="C5368" s="11" t="s">
        <v>3465</v>
      </c>
      <c r="D5368" s="12"/>
    </row>
    <row r="5369" customFormat="false" ht="30" hidden="false" customHeight="true" outlineLevel="0" collapsed="false">
      <c r="A5369" s="10" t="n">
        <v>5366</v>
      </c>
      <c r="B5369" s="10" t="str">
        <f aca="false">"周婷"</f>
        <v>周婷</v>
      </c>
      <c r="C5369" s="11" t="s">
        <v>3343</v>
      </c>
      <c r="D5369" s="12"/>
    </row>
    <row r="5370" customFormat="false" ht="30" hidden="false" customHeight="true" outlineLevel="0" collapsed="false">
      <c r="A5370" s="10" t="n">
        <v>5367</v>
      </c>
      <c r="B5370" s="10" t="str">
        <f aca="false">"林小朗"</f>
        <v>林小朗</v>
      </c>
      <c r="C5370" s="11" t="s">
        <v>434</v>
      </c>
      <c r="D5370" s="12"/>
    </row>
    <row r="5371" customFormat="false" ht="30" hidden="false" customHeight="true" outlineLevel="0" collapsed="false">
      <c r="A5371" s="10" t="n">
        <v>5368</v>
      </c>
      <c r="B5371" s="10" t="str">
        <f aca="false">"蔡淑妃"</f>
        <v>蔡淑妃</v>
      </c>
      <c r="C5371" s="11" t="s">
        <v>2550</v>
      </c>
      <c r="D5371" s="12"/>
    </row>
    <row r="5372" customFormat="false" ht="30" hidden="false" customHeight="true" outlineLevel="0" collapsed="false">
      <c r="A5372" s="10" t="n">
        <v>5369</v>
      </c>
      <c r="B5372" s="10" t="str">
        <f aca="false">"卓晓静"</f>
        <v>卓晓静</v>
      </c>
      <c r="C5372" s="11" t="s">
        <v>2921</v>
      </c>
      <c r="D5372" s="12"/>
    </row>
    <row r="5373" customFormat="false" ht="30" hidden="false" customHeight="true" outlineLevel="0" collapsed="false">
      <c r="A5373" s="10" t="n">
        <v>5370</v>
      </c>
      <c r="B5373" s="10" t="str">
        <f aca="false">"蒙志福"</f>
        <v>蒙志福</v>
      </c>
      <c r="C5373" s="11" t="s">
        <v>3661</v>
      </c>
      <c r="D5373" s="12"/>
    </row>
    <row r="5374" customFormat="false" ht="30" hidden="false" customHeight="true" outlineLevel="0" collapsed="false">
      <c r="A5374" s="10" t="n">
        <v>5371</v>
      </c>
      <c r="B5374" s="10" t="str">
        <f aca="false">"巨岳宁"</f>
        <v>巨岳宁</v>
      </c>
      <c r="C5374" s="11" t="s">
        <v>4329</v>
      </c>
      <c r="D5374" s="12"/>
    </row>
    <row r="5375" customFormat="false" ht="30" hidden="false" customHeight="true" outlineLevel="0" collapsed="false">
      <c r="A5375" s="10" t="n">
        <v>5372</v>
      </c>
      <c r="B5375" s="10" t="str">
        <f aca="false">"李天凯"</f>
        <v>李天凯</v>
      </c>
      <c r="C5375" s="11" t="s">
        <v>4330</v>
      </c>
      <c r="D5375" s="12"/>
    </row>
    <row r="5376" customFormat="false" ht="30" hidden="false" customHeight="true" outlineLevel="0" collapsed="false">
      <c r="A5376" s="10" t="n">
        <v>5373</v>
      </c>
      <c r="B5376" s="10" t="str">
        <f aca="false">"张淑贞"</f>
        <v>张淑贞</v>
      </c>
      <c r="C5376" s="11" t="s">
        <v>4331</v>
      </c>
      <c r="D5376" s="12"/>
    </row>
    <row r="5377" customFormat="false" ht="30" hidden="false" customHeight="true" outlineLevel="0" collapsed="false">
      <c r="A5377" s="10" t="n">
        <v>5374</v>
      </c>
      <c r="B5377" s="10" t="str">
        <f aca="false">"王尧韦"</f>
        <v>王尧韦</v>
      </c>
      <c r="C5377" s="11" t="s">
        <v>1941</v>
      </c>
      <c r="D5377" s="12"/>
    </row>
    <row r="5378" customFormat="false" ht="30" hidden="false" customHeight="true" outlineLevel="0" collapsed="false">
      <c r="A5378" s="10" t="n">
        <v>5375</v>
      </c>
      <c r="B5378" s="10" t="str">
        <f aca="false">"陈友剑"</f>
        <v>陈友剑</v>
      </c>
      <c r="C5378" s="11" t="s">
        <v>1775</v>
      </c>
      <c r="D5378" s="12"/>
    </row>
    <row r="5379" customFormat="false" ht="30" hidden="false" customHeight="true" outlineLevel="0" collapsed="false">
      <c r="A5379" s="10" t="n">
        <v>5376</v>
      </c>
      <c r="B5379" s="10" t="str">
        <f aca="false">"周亚丽"</f>
        <v>周亚丽</v>
      </c>
      <c r="C5379" s="11" t="s">
        <v>4332</v>
      </c>
      <c r="D5379" s="12"/>
    </row>
    <row r="5380" customFormat="false" ht="30" hidden="false" customHeight="true" outlineLevel="0" collapsed="false">
      <c r="A5380" s="10" t="n">
        <v>5377</v>
      </c>
      <c r="B5380" s="10" t="str">
        <f aca="false">"王惠娇"</f>
        <v>王惠娇</v>
      </c>
      <c r="C5380" s="11" t="s">
        <v>3066</v>
      </c>
      <c r="D5380" s="12"/>
    </row>
    <row r="5381" customFormat="false" ht="30" hidden="false" customHeight="true" outlineLevel="0" collapsed="false">
      <c r="A5381" s="10" t="n">
        <v>5378</v>
      </c>
      <c r="B5381" s="10" t="str">
        <f aca="false">"黄江兰"</f>
        <v>黄江兰</v>
      </c>
      <c r="C5381" s="11" t="s">
        <v>4333</v>
      </c>
      <c r="D5381" s="12"/>
    </row>
    <row r="5382" customFormat="false" ht="30" hidden="false" customHeight="true" outlineLevel="0" collapsed="false">
      <c r="A5382" s="10" t="n">
        <v>5379</v>
      </c>
      <c r="B5382" s="10" t="str">
        <f aca="false">"莫家梦"</f>
        <v>莫家梦</v>
      </c>
      <c r="C5382" s="11" t="s">
        <v>4334</v>
      </c>
      <c r="D5382" s="12"/>
    </row>
    <row r="5383" customFormat="false" ht="30" hidden="false" customHeight="true" outlineLevel="0" collapsed="false">
      <c r="A5383" s="10" t="n">
        <v>5380</v>
      </c>
      <c r="B5383" s="10" t="str">
        <f aca="false">"吴强"</f>
        <v>吴强</v>
      </c>
      <c r="C5383" s="11" t="s">
        <v>4335</v>
      </c>
      <c r="D5383" s="12"/>
    </row>
    <row r="5384" customFormat="false" ht="30" hidden="false" customHeight="true" outlineLevel="0" collapsed="false">
      <c r="A5384" s="10" t="n">
        <v>5381</v>
      </c>
      <c r="B5384" s="10" t="str">
        <f aca="false">"符学基"</f>
        <v>符学基</v>
      </c>
      <c r="C5384" s="11" t="s">
        <v>3298</v>
      </c>
      <c r="D5384" s="12"/>
    </row>
    <row r="5385" customFormat="false" ht="30" hidden="false" customHeight="true" outlineLevel="0" collapsed="false">
      <c r="A5385" s="10" t="n">
        <v>5382</v>
      </c>
      <c r="B5385" s="10" t="str">
        <f aca="false">"吴焕佳"</f>
        <v>吴焕佳</v>
      </c>
      <c r="C5385" s="11" t="s">
        <v>4336</v>
      </c>
      <c r="D5385" s="12"/>
    </row>
    <row r="5386" customFormat="false" ht="30" hidden="false" customHeight="true" outlineLevel="0" collapsed="false">
      <c r="A5386" s="10" t="n">
        <v>5383</v>
      </c>
      <c r="B5386" s="10" t="str">
        <f aca="false">"杨佳静"</f>
        <v>杨佳静</v>
      </c>
      <c r="C5386" s="11" t="s">
        <v>4337</v>
      </c>
      <c r="D5386" s="12"/>
    </row>
    <row r="5387" customFormat="false" ht="30" hidden="false" customHeight="true" outlineLevel="0" collapsed="false">
      <c r="A5387" s="10" t="n">
        <v>5384</v>
      </c>
      <c r="B5387" s="10" t="str">
        <f aca="false">"任宝帅"</f>
        <v>任宝帅</v>
      </c>
      <c r="C5387" s="11" t="s">
        <v>4338</v>
      </c>
      <c r="D5387" s="12"/>
    </row>
    <row r="5388" customFormat="false" ht="30" hidden="false" customHeight="true" outlineLevel="0" collapsed="false">
      <c r="A5388" s="10" t="n">
        <v>5385</v>
      </c>
      <c r="B5388" s="10" t="str">
        <f aca="false">"洪涛"</f>
        <v>洪涛</v>
      </c>
      <c r="C5388" s="11" t="s">
        <v>113</v>
      </c>
      <c r="D5388" s="12"/>
    </row>
    <row r="5389" customFormat="false" ht="30" hidden="false" customHeight="true" outlineLevel="0" collapsed="false">
      <c r="A5389" s="10" t="n">
        <v>5386</v>
      </c>
      <c r="B5389" s="10" t="str">
        <f aca="false">"段君豪"</f>
        <v>段君豪</v>
      </c>
      <c r="C5389" s="11" t="s">
        <v>4339</v>
      </c>
      <c r="D5389" s="12"/>
    </row>
    <row r="5390" customFormat="false" ht="30" hidden="false" customHeight="true" outlineLevel="0" collapsed="false">
      <c r="A5390" s="10" t="n">
        <v>5387</v>
      </c>
      <c r="B5390" s="10" t="str">
        <f aca="false">"陈世新"</f>
        <v>陈世新</v>
      </c>
      <c r="C5390" s="11" t="s">
        <v>2007</v>
      </c>
      <c r="D5390" s="12"/>
    </row>
    <row r="5391" customFormat="false" ht="30" hidden="false" customHeight="true" outlineLevel="0" collapsed="false">
      <c r="A5391" s="10" t="n">
        <v>5388</v>
      </c>
      <c r="B5391" s="10" t="str">
        <f aca="false">"廖雪霞"</f>
        <v>廖雪霞</v>
      </c>
      <c r="C5391" s="11" t="s">
        <v>4340</v>
      </c>
      <c r="D5391" s="12"/>
    </row>
    <row r="5392" customFormat="false" ht="30" hidden="false" customHeight="true" outlineLevel="0" collapsed="false">
      <c r="A5392" s="10" t="n">
        <v>5389</v>
      </c>
      <c r="B5392" s="10" t="str">
        <f aca="false">"马若"</f>
        <v>马若</v>
      </c>
      <c r="C5392" s="11" t="s">
        <v>2518</v>
      </c>
      <c r="D5392" s="12"/>
    </row>
    <row r="5393" customFormat="false" ht="30" hidden="false" customHeight="true" outlineLevel="0" collapsed="false">
      <c r="A5393" s="10" t="n">
        <v>5390</v>
      </c>
      <c r="B5393" s="10" t="str">
        <f aca="false">"王春强"</f>
        <v>王春强</v>
      </c>
      <c r="C5393" s="11" t="s">
        <v>4341</v>
      </c>
      <c r="D5393" s="12"/>
    </row>
    <row r="5394" customFormat="false" ht="30" hidden="false" customHeight="true" outlineLevel="0" collapsed="false">
      <c r="A5394" s="10" t="n">
        <v>5391</v>
      </c>
      <c r="B5394" s="10" t="str">
        <f aca="false">"黎秀民"</f>
        <v>黎秀民</v>
      </c>
      <c r="C5394" s="11" t="s">
        <v>4342</v>
      </c>
      <c r="D5394" s="12"/>
    </row>
    <row r="5395" customFormat="false" ht="30" hidden="false" customHeight="true" outlineLevel="0" collapsed="false">
      <c r="A5395" s="10" t="n">
        <v>5392</v>
      </c>
      <c r="B5395" s="10" t="str">
        <f aca="false">"符振华"</f>
        <v>符振华</v>
      </c>
      <c r="C5395" s="11" t="s">
        <v>4343</v>
      </c>
      <c r="D5395" s="12"/>
    </row>
    <row r="5396" customFormat="false" ht="30" hidden="false" customHeight="true" outlineLevel="0" collapsed="false">
      <c r="A5396" s="10" t="n">
        <v>5393</v>
      </c>
      <c r="B5396" s="10" t="str">
        <f aca="false">"罗家勤"</f>
        <v>罗家勤</v>
      </c>
      <c r="C5396" s="11" t="s">
        <v>4344</v>
      </c>
      <c r="D5396" s="12"/>
    </row>
    <row r="5397" customFormat="false" ht="30" hidden="false" customHeight="true" outlineLevel="0" collapsed="false">
      <c r="A5397" s="10" t="n">
        <v>5394</v>
      </c>
      <c r="B5397" s="10" t="str">
        <f aca="false">"陈青林"</f>
        <v>陈青林</v>
      </c>
      <c r="C5397" s="11" t="s">
        <v>4345</v>
      </c>
      <c r="D5397" s="12"/>
    </row>
    <row r="5398" customFormat="false" ht="30" hidden="false" customHeight="true" outlineLevel="0" collapsed="false">
      <c r="A5398" s="10" t="n">
        <v>5395</v>
      </c>
      <c r="B5398" s="10" t="str">
        <f aca="false">"周应时"</f>
        <v>周应时</v>
      </c>
      <c r="C5398" s="11" t="s">
        <v>4346</v>
      </c>
      <c r="D5398" s="12"/>
    </row>
    <row r="5399" customFormat="false" ht="30" hidden="false" customHeight="true" outlineLevel="0" collapsed="false">
      <c r="A5399" s="10" t="n">
        <v>5396</v>
      </c>
      <c r="B5399" s="10" t="str">
        <f aca="false">"符孝明"</f>
        <v>符孝明</v>
      </c>
      <c r="C5399" s="11" t="s">
        <v>4347</v>
      </c>
      <c r="D5399" s="12"/>
    </row>
    <row r="5400" customFormat="false" ht="30" hidden="false" customHeight="true" outlineLevel="0" collapsed="false">
      <c r="A5400" s="10" t="n">
        <v>5397</v>
      </c>
      <c r="B5400" s="10" t="str">
        <f aca="false">"周悦"</f>
        <v>周悦</v>
      </c>
      <c r="C5400" s="11" t="s">
        <v>4348</v>
      </c>
      <c r="D5400" s="12"/>
    </row>
    <row r="5401" customFormat="false" ht="30" hidden="false" customHeight="true" outlineLevel="0" collapsed="false">
      <c r="A5401" s="10" t="n">
        <v>5398</v>
      </c>
      <c r="B5401" s="10" t="str">
        <f aca="false">"陈宗旺"</f>
        <v>陈宗旺</v>
      </c>
      <c r="C5401" s="11" t="s">
        <v>3018</v>
      </c>
      <c r="D5401" s="12"/>
    </row>
    <row r="5402" customFormat="false" ht="30" hidden="false" customHeight="true" outlineLevel="0" collapsed="false">
      <c r="A5402" s="10" t="n">
        <v>5399</v>
      </c>
      <c r="B5402" s="10" t="str">
        <f aca="false">"李茹"</f>
        <v>李茹</v>
      </c>
      <c r="C5402" s="11" t="s">
        <v>4349</v>
      </c>
      <c r="D5402" s="12"/>
    </row>
    <row r="5403" customFormat="false" ht="30" hidden="false" customHeight="true" outlineLevel="0" collapsed="false">
      <c r="A5403" s="10" t="n">
        <v>5400</v>
      </c>
      <c r="B5403" s="10" t="str">
        <f aca="false">"周书林"</f>
        <v>周书林</v>
      </c>
      <c r="C5403" s="11" t="s">
        <v>4350</v>
      </c>
      <c r="D5403" s="12"/>
    </row>
    <row r="5404" customFormat="false" ht="30" hidden="false" customHeight="true" outlineLevel="0" collapsed="false">
      <c r="A5404" s="10" t="n">
        <v>5401</v>
      </c>
      <c r="B5404" s="10" t="str">
        <f aca="false">"何彩蓝"</f>
        <v>何彩蓝</v>
      </c>
      <c r="C5404" s="11" t="s">
        <v>4351</v>
      </c>
      <c r="D5404" s="12"/>
    </row>
    <row r="5405" customFormat="false" ht="30" hidden="false" customHeight="true" outlineLevel="0" collapsed="false">
      <c r="A5405" s="10" t="n">
        <v>5402</v>
      </c>
      <c r="B5405" s="10" t="str">
        <f aca="false">"王英壮"</f>
        <v>王英壮</v>
      </c>
      <c r="C5405" s="11" t="s">
        <v>4352</v>
      </c>
      <c r="D5405" s="12"/>
    </row>
    <row r="5406" customFormat="false" ht="30" hidden="false" customHeight="true" outlineLevel="0" collapsed="false">
      <c r="A5406" s="10" t="n">
        <v>5403</v>
      </c>
      <c r="B5406" s="10" t="str">
        <f aca="false">"严永彬"</f>
        <v>严永彬</v>
      </c>
      <c r="C5406" s="11" t="s">
        <v>1433</v>
      </c>
      <c r="D5406" s="12"/>
    </row>
    <row r="5407" customFormat="false" ht="30" hidden="false" customHeight="true" outlineLevel="0" collapsed="false">
      <c r="A5407" s="10" t="n">
        <v>5404</v>
      </c>
      <c r="B5407" s="10" t="str">
        <f aca="false">"蔡笃颖"</f>
        <v>蔡笃颖</v>
      </c>
      <c r="C5407" s="11" t="s">
        <v>1889</v>
      </c>
      <c r="D5407" s="12"/>
    </row>
    <row r="5408" customFormat="false" ht="30" hidden="false" customHeight="true" outlineLevel="0" collapsed="false">
      <c r="A5408" s="10" t="n">
        <v>5405</v>
      </c>
      <c r="B5408" s="10" t="str">
        <f aca="false">"袁志宵"</f>
        <v>袁志宵</v>
      </c>
      <c r="C5408" s="11" t="s">
        <v>4353</v>
      </c>
      <c r="D5408" s="12"/>
    </row>
    <row r="5409" customFormat="false" ht="30" hidden="false" customHeight="true" outlineLevel="0" collapsed="false">
      <c r="A5409" s="10" t="n">
        <v>5406</v>
      </c>
      <c r="B5409" s="10" t="str">
        <f aca="false">"李翼道"</f>
        <v>李翼道</v>
      </c>
      <c r="C5409" s="11" t="s">
        <v>4354</v>
      </c>
      <c r="D5409" s="12"/>
    </row>
    <row r="5410" customFormat="false" ht="30" hidden="false" customHeight="true" outlineLevel="0" collapsed="false">
      <c r="A5410" s="10" t="n">
        <v>5407</v>
      </c>
      <c r="B5410" s="10" t="str">
        <f aca="false">"韩俊光"</f>
        <v>韩俊光</v>
      </c>
      <c r="C5410" s="11" t="s">
        <v>3591</v>
      </c>
      <c r="D5410" s="12"/>
    </row>
    <row r="5411" customFormat="false" ht="30" hidden="false" customHeight="true" outlineLevel="0" collapsed="false">
      <c r="A5411" s="10" t="n">
        <v>5408</v>
      </c>
      <c r="B5411" s="10" t="str">
        <f aca="false">"李植诚"</f>
        <v>李植诚</v>
      </c>
      <c r="C5411" s="11" t="s">
        <v>4355</v>
      </c>
      <c r="D5411" s="12"/>
    </row>
    <row r="5412" customFormat="false" ht="30" hidden="false" customHeight="true" outlineLevel="0" collapsed="false">
      <c r="A5412" s="10" t="n">
        <v>5409</v>
      </c>
      <c r="B5412" s="10" t="str">
        <f aca="false">"吴天光"</f>
        <v>吴天光</v>
      </c>
      <c r="C5412" s="11" t="s">
        <v>4356</v>
      </c>
      <c r="D5412" s="12"/>
    </row>
    <row r="5413" customFormat="false" ht="30" hidden="false" customHeight="true" outlineLevel="0" collapsed="false">
      <c r="A5413" s="10" t="n">
        <v>5410</v>
      </c>
      <c r="B5413" s="10" t="str">
        <f aca="false">"陈正亮"</f>
        <v>陈正亮</v>
      </c>
      <c r="C5413" s="11" t="s">
        <v>4357</v>
      </c>
      <c r="D5413" s="12"/>
    </row>
    <row r="5414" customFormat="false" ht="30" hidden="false" customHeight="true" outlineLevel="0" collapsed="false">
      <c r="A5414" s="10" t="n">
        <v>5411</v>
      </c>
      <c r="B5414" s="10" t="str">
        <f aca="false">"宁子威"</f>
        <v>宁子威</v>
      </c>
      <c r="C5414" s="11" t="s">
        <v>4358</v>
      </c>
      <c r="D5414" s="12"/>
    </row>
    <row r="5415" customFormat="false" ht="30" hidden="false" customHeight="true" outlineLevel="0" collapsed="false">
      <c r="A5415" s="10" t="n">
        <v>5412</v>
      </c>
      <c r="B5415" s="10" t="str">
        <f aca="false">"黄江玲"</f>
        <v>黄江玲</v>
      </c>
      <c r="C5415" s="11" t="s">
        <v>4359</v>
      </c>
      <c r="D5415" s="12"/>
    </row>
    <row r="5416" customFormat="false" ht="30" hidden="false" customHeight="true" outlineLevel="0" collapsed="false">
      <c r="A5416" s="10" t="n">
        <v>5413</v>
      </c>
      <c r="B5416" s="10" t="str">
        <f aca="false">"何梦成"</f>
        <v>何梦成</v>
      </c>
      <c r="C5416" s="11" t="s">
        <v>4360</v>
      </c>
      <c r="D5416" s="12"/>
    </row>
    <row r="5417" customFormat="false" ht="30" hidden="false" customHeight="true" outlineLevel="0" collapsed="false">
      <c r="A5417" s="10" t="n">
        <v>5414</v>
      </c>
      <c r="B5417" s="10" t="str">
        <f aca="false">"黄小月"</f>
        <v>黄小月</v>
      </c>
      <c r="C5417" s="11" t="s">
        <v>672</v>
      </c>
      <c r="D5417" s="12"/>
    </row>
    <row r="5418" customFormat="false" ht="30" hidden="false" customHeight="true" outlineLevel="0" collapsed="false">
      <c r="A5418" s="10" t="n">
        <v>5415</v>
      </c>
      <c r="B5418" s="10" t="str">
        <f aca="false">"刘思琪"</f>
        <v>刘思琪</v>
      </c>
      <c r="C5418" s="11" t="s">
        <v>4361</v>
      </c>
      <c r="D5418" s="12"/>
    </row>
    <row r="5419" customFormat="false" ht="30" hidden="false" customHeight="true" outlineLevel="0" collapsed="false">
      <c r="A5419" s="10" t="n">
        <v>5416</v>
      </c>
      <c r="B5419" s="10" t="str">
        <f aca="false">"陈凌凌"</f>
        <v>陈凌凌</v>
      </c>
      <c r="C5419" s="11" t="s">
        <v>4362</v>
      </c>
      <c r="D5419" s="12"/>
    </row>
    <row r="5420" customFormat="false" ht="30" hidden="false" customHeight="true" outlineLevel="0" collapsed="false">
      <c r="A5420" s="10" t="n">
        <v>5417</v>
      </c>
      <c r="B5420" s="10" t="str">
        <f aca="false">"周德建"</f>
        <v>周德建</v>
      </c>
      <c r="C5420" s="11" t="s">
        <v>1721</v>
      </c>
      <c r="D5420" s="12"/>
    </row>
    <row r="5421" customFormat="false" ht="30" hidden="false" customHeight="true" outlineLevel="0" collapsed="false">
      <c r="A5421" s="10" t="n">
        <v>5418</v>
      </c>
      <c r="B5421" s="10" t="str">
        <f aca="false">"符育杰"</f>
        <v>符育杰</v>
      </c>
      <c r="C5421" s="11" t="s">
        <v>4363</v>
      </c>
      <c r="D5421" s="12"/>
    </row>
    <row r="5422" customFormat="false" ht="30" hidden="false" customHeight="true" outlineLevel="0" collapsed="false">
      <c r="A5422" s="10" t="n">
        <v>5419</v>
      </c>
      <c r="B5422" s="10" t="str">
        <f aca="false">"刘广睿"</f>
        <v>刘广睿</v>
      </c>
      <c r="C5422" s="11" t="s">
        <v>4364</v>
      </c>
      <c r="D5422" s="12"/>
    </row>
    <row r="5423" customFormat="false" ht="30" hidden="false" customHeight="true" outlineLevel="0" collapsed="false">
      <c r="A5423" s="10" t="n">
        <v>5420</v>
      </c>
      <c r="B5423" s="10" t="str">
        <f aca="false">"符文航"</f>
        <v>符文航</v>
      </c>
      <c r="C5423" s="11" t="s">
        <v>4365</v>
      </c>
      <c r="D5423" s="12"/>
    </row>
    <row r="5424" customFormat="false" ht="30" hidden="false" customHeight="true" outlineLevel="0" collapsed="false">
      <c r="A5424" s="10" t="n">
        <v>5421</v>
      </c>
      <c r="B5424" s="10" t="str">
        <f aca="false">"吴昊"</f>
        <v>吴昊</v>
      </c>
      <c r="C5424" s="11" t="s">
        <v>4366</v>
      </c>
      <c r="D5424" s="12"/>
    </row>
    <row r="5425" customFormat="false" ht="30" hidden="false" customHeight="true" outlineLevel="0" collapsed="false">
      <c r="A5425" s="10" t="n">
        <v>5422</v>
      </c>
      <c r="B5425" s="10" t="str">
        <f aca="false">"谢莹莹"</f>
        <v>谢莹莹</v>
      </c>
      <c r="C5425" s="11" t="s">
        <v>2207</v>
      </c>
      <c r="D5425" s="12"/>
    </row>
    <row r="5426" customFormat="false" ht="30" hidden="false" customHeight="true" outlineLevel="0" collapsed="false">
      <c r="A5426" s="10" t="n">
        <v>5423</v>
      </c>
      <c r="B5426" s="10" t="str">
        <f aca="false">"李南健"</f>
        <v>李南健</v>
      </c>
      <c r="C5426" s="11" t="s">
        <v>4367</v>
      </c>
      <c r="D5426" s="12"/>
    </row>
    <row r="5427" customFormat="false" ht="30" hidden="false" customHeight="true" outlineLevel="0" collapsed="false">
      <c r="A5427" s="10" t="n">
        <v>5424</v>
      </c>
      <c r="B5427" s="10" t="str">
        <f aca="false">"高元谋"</f>
        <v>高元谋</v>
      </c>
      <c r="C5427" s="11" t="s">
        <v>4368</v>
      </c>
      <c r="D5427" s="12"/>
    </row>
    <row r="5428" customFormat="false" ht="30" hidden="false" customHeight="true" outlineLevel="0" collapsed="false">
      <c r="A5428" s="10" t="n">
        <v>5425</v>
      </c>
      <c r="B5428" s="10" t="str">
        <f aca="false">"李华川"</f>
        <v>李华川</v>
      </c>
      <c r="C5428" s="11" t="s">
        <v>4369</v>
      </c>
      <c r="D5428" s="12"/>
    </row>
    <row r="5429" customFormat="false" ht="30" hidden="false" customHeight="true" outlineLevel="0" collapsed="false">
      <c r="A5429" s="10" t="n">
        <v>5426</v>
      </c>
      <c r="B5429" s="10" t="str">
        <f aca="false">"孙昌萍"</f>
        <v>孙昌萍</v>
      </c>
      <c r="C5429" s="11" t="s">
        <v>3791</v>
      </c>
      <c r="D5429" s="12"/>
    </row>
    <row r="5430" customFormat="false" ht="30" hidden="false" customHeight="true" outlineLevel="0" collapsed="false">
      <c r="A5430" s="10" t="n">
        <v>5427</v>
      </c>
      <c r="B5430" s="10" t="str">
        <f aca="false">"钟凌波"</f>
        <v>钟凌波</v>
      </c>
      <c r="C5430" s="11" t="s">
        <v>4370</v>
      </c>
      <c r="D5430" s="12"/>
    </row>
    <row r="5431" customFormat="false" ht="30" hidden="false" customHeight="true" outlineLevel="0" collapsed="false">
      <c r="A5431" s="10" t="n">
        <v>5428</v>
      </c>
      <c r="B5431" s="10" t="str">
        <f aca="false">"羊增杰"</f>
        <v>羊增杰</v>
      </c>
      <c r="C5431" s="11" t="s">
        <v>4371</v>
      </c>
      <c r="D5431" s="12"/>
    </row>
    <row r="5432" customFormat="false" ht="30" hidden="false" customHeight="true" outlineLevel="0" collapsed="false">
      <c r="A5432" s="10" t="n">
        <v>5429</v>
      </c>
      <c r="B5432" s="10" t="str">
        <f aca="false">"黎小丽"</f>
        <v>黎小丽</v>
      </c>
      <c r="C5432" s="11" t="s">
        <v>4372</v>
      </c>
      <c r="D5432" s="12"/>
    </row>
    <row r="5433" customFormat="false" ht="30" hidden="false" customHeight="true" outlineLevel="0" collapsed="false">
      <c r="A5433" s="10" t="n">
        <v>5430</v>
      </c>
      <c r="B5433" s="10" t="str">
        <f aca="false">"祁曼雪"</f>
        <v>祁曼雪</v>
      </c>
      <c r="C5433" s="11" t="s">
        <v>4373</v>
      </c>
      <c r="D5433" s="12"/>
    </row>
    <row r="5434" customFormat="false" ht="30" hidden="false" customHeight="true" outlineLevel="0" collapsed="false">
      <c r="A5434" s="10" t="n">
        <v>5431</v>
      </c>
      <c r="B5434" s="10" t="str">
        <f aca="false">"郑心谊"</f>
        <v>郑心谊</v>
      </c>
      <c r="C5434" s="11" t="s">
        <v>2108</v>
      </c>
      <c r="D5434" s="12"/>
    </row>
    <row r="5435" customFormat="false" ht="30" hidden="false" customHeight="true" outlineLevel="0" collapsed="false">
      <c r="A5435" s="10" t="n">
        <v>5432</v>
      </c>
      <c r="B5435" s="10" t="str">
        <f aca="false">"陈茜"</f>
        <v>陈茜</v>
      </c>
      <c r="C5435" s="11" t="s">
        <v>4374</v>
      </c>
      <c r="D5435" s="12"/>
    </row>
    <row r="5436" customFormat="false" ht="30" hidden="false" customHeight="true" outlineLevel="0" collapsed="false">
      <c r="A5436" s="10" t="n">
        <v>5433</v>
      </c>
      <c r="B5436" s="10" t="str">
        <f aca="false">"梁冠"</f>
        <v>梁冠</v>
      </c>
      <c r="C5436" s="11" t="s">
        <v>4375</v>
      </c>
      <c r="D5436" s="12"/>
    </row>
    <row r="5437" customFormat="false" ht="30" hidden="false" customHeight="true" outlineLevel="0" collapsed="false">
      <c r="A5437" s="10" t="n">
        <v>5434</v>
      </c>
      <c r="B5437" s="10" t="str">
        <f aca="false">"包兵兵"</f>
        <v>包兵兵</v>
      </c>
      <c r="C5437" s="11" t="s">
        <v>4376</v>
      </c>
      <c r="D5437" s="12"/>
    </row>
    <row r="5438" customFormat="false" ht="30" hidden="false" customHeight="true" outlineLevel="0" collapsed="false">
      <c r="A5438" s="10" t="n">
        <v>5435</v>
      </c>
      <c r="B5438" s="10" t="str">
        <f aca="false">"李开铭"</f>
        <v>李开铭</v>
      </c>
      <c r="C5438" s="11" t="s">
        <v>1142</v>
      </c>
      <c r="D5438" s="12"/>
    </row>
    <row r="5439" customFormat="false" ht="30" hidden="false" customHeight="true" outlineLevel="0" collapsed="false">
      <c r="A5439" s="10" t="n">
        <v>5436</v>
      </c>
      <c r="B5439" s="10" t="str">
        <f aca="false">"孙雨涛"</f>
        <v>孙雨涛</v>
      </c>
      <c r="C5439" s="11" t="s">
        <v>4377</v>
      </c>
      <c r="D5439" s="12"/>
    </row>
    <row r="5440" customFormat="false" ht="30" hidden="false" customHeight="true" outlineLevel="0" collapsed="false">
      <c r="A5440" s="10" t="n">
        <v>5437</v>
      </c>
      <c r="B5440" s="10" t="str">
        <f aca="false">"胡茂亮"</f>
        <v>胡茂亮</v>
      </c>
      <c r="C5440" s="11" t="s">
        <v>4378</v>
      </c>
      <c r="D5440" s="12"/>
    </row>
    <row r="5441" customFormat="false" ht="30" hidden="false" customHeight="true" outlineLevel="0" collapsed="false">
      <c r="A5441" s="10" t="n">
        <v>5438</v>
      </c>
      <c r="B5441" s="10" t="str">
        <f aca="false">"高元姻"</f>
        <v>高元姻</v>
      </c>
      <c r="C5441" s="11" t="s">
        <v>4379</v>
      </c>
      <c r="D5441" s="12"/>
    </row>
    <row r="5442" customFormat="false" ht="30" hidden="false" customHeight="true" outlineLevel="0" collapsed="false">
      <c r="A5442" s="10" t="n">
        <v>5439</v>
      </c>
      <c r="B5442" s="10" t="str">
        <f aca="false">"陈世甫"</f>
        <v>陈世甫</v>
      </c>
      <c r="C5442" s="11" t="s">
        <v>4380</v>
      </c>
      <c r="D5442" s="12"/>
    </row>
    <row r="5443" customFormat="false" ht="30" hidden="false" customHeight="true" outlineLevel="0" collapsed="false">
      <c r="A5443" s="10" t="n">
        <v>5440</v>
      </c>
      <c r="B5443" s="10" t="str">
        <f aca="false">"孟璇"</f>
        <v>孟璇</v>
      </c>
      <c r="C5443" s="11" t="s">
        <v>4381</v>
      </c>
      <c r="D5443" s="12"/>
    </row>
    <row r="5444" customFormat="false" ht="30" hidden="false" customHeight="true" outlineLevel="0" collapsed="false">
      <c r="A5444" s="10" t="n">
        <v>5441</v>
      </c>
      <c r="B5444" s="10" t="str">
        <f aca="false">"胡泊"</f>
        <v>胡泊</v>
      </c>
      <c r="C5444" s="11" t="s">
        <v>4382</v>
      </c>
      <c r="D5444" s="12"/>
    </row>
    <row r="5445" customFormat="false" ht="30" hidden="false" customHeight="true" outlineLevel="0" collapsed="false">
      <c r="A5445" s="10" t="n">
        <v>5442</v>
      </c>
      <c r="B5445" s="10" t="str">
        <f aca="false">"黄垂敏"</f>
        <v>黄垂敏</v>
      </c>
      <c r="C5445" s="11" t="s">
        <v>4383</v>
      </c>
      <c r="D5445" s="12"/>
    </row>
    <row r="5446" customFormat="false" ht="30" hidden="false" customHeight="true" outlineLevel="0" collapsed="false">
      <c r="A5446" s="10" t="n">
        <v>5443</v>
      </c>
      <c r="B5446" s="10" t="str">
        <f aca="false">"谢欣怡"</f>
        <v>谢欣怡</v>
      </c>
      <c r="C5446" s="11" t="s">
        <v>568</v>
      </c>
      <c r="D5446" s="12"/>
    </row>
    <row r="5447" customFormat="false" ht="30" hidden="false" customHeight="true" outlineLevel="0" collapsed="false">
      <c r="A5447" s="10" t="n">
        <v>5444</v>
      </c>
      <c r="B5447" s="10" t="str">
        <f aca="false">"卢石权"</f>
        <v>卢石权</v>
      </c>
      <c r="C5447" s="11" t="s">
        <v>807</v>
      </c>
      <c r="D5447" s="12"/>
    </row>
    <row r="5448" customFormat="false" ht="30" hidden="false" customHeight="true" outlineLevel="0" collapsed="false">
      <c r="A5448" s="10" t="n">
        <v>5445</v>
      </c>
      <c r="B5448" s="10" t="str">
        <f aca="false">"周始鹏"</f>
        <v>周始鹏</v>
      </c>
      <c r="C5448" s="11" t="s">
        <v>4384</v>
      </c>
      <c r="D5448" s="12"/>
    </row>
    <row r="5449" customFormat="false" ht="30" hidden="false" customHeight="true" outlineLevel="0" collapsed="false">
      <c r="A5449" s="10" t="n">
        <v>5446</v>
      </c>
      <c r="B5449" s="10" t="str">
        <f aca="false">"秦业权"</f>
        <v>秦业权</v>
      </c>
      <c r="C5449" s="11" t="s">
        <v>4385</v>
      </c>
      <c r="D5449" s="12"/>
    </row>
    <row r="5450" customFormat="false" ht="30" hidden="false" customHeight="true" outlineLevel="0" collapsed="false">
      <c r="A5450" s="10" t="n">
        <v>5447</v>
      </c>
      <c r="B5450" s="10" t="str">
        <f aca="false">"周彦君"</f>
        <v>周彦君</v>
      </c>
      <c r="C5450" s="11" t="s">
        <v>4386</v>
      </c>
      <c r="D5450" s="12"/>
    </row>
    <row r="5451" customFormat="false" ht="30" hidden="false" customHeight="true" outlineLevel="0" collapsed="false">
      <c r="A5451" s="10" t="n">
        <v>5448</v>
      </c>
      <c r="B5451" s="10" t="str">
        <f aca="false">"付雪梅"</f>
        <v>付雪梅</v>
      </c>
      <c r="C5451" s="11" t="s">
        <v>4387</v>
      </c>
      <c r="D5451" s="12"/>
    </row>
    <row r="5452" customFormat="false" ht="30" hidden="false" customHeight="true" outlineLevel="0" collapsed="false">
      <c r="A5452" s="10" t="n">
        <v>5449</v>
      </c>
      <c r="B5452" s="10" t="str">
        <f aca="false">"王慧茹"</f>
        <v>王慧茹</v>
      </c>
      <c r="C5452" s="11" t="s">
        <v>3379</v>
      </c>
      <c r="D5452" s="12"/>
    </row>
    <row r="5453" customFormat="false" ht="30" hidden="false" customHeight="true" outlineLevel="0" collapsed="false">
      <c r="A5453" s="10" t="n">
        <v>5450</v>
      </c>
      <c r="B5453" s="10" t="str">
        <f aca="false">"林尤静"</f>
        <v>林尤静</v>
      </c>
      <c r="C5453" s="11" t="s">
        <v>4388</v>
      </c>
      <c r="D5453" s="12"/>
    </row>
    <row r="5454" customFormat="false" ht="30" hidden="false" customHeight="true" outlineLevel="0" collapsed="false">
      <c r="A5454" s="10" t="n">
        <v>5451</v>
      </c>
      <c r="B5454" s="10" t="str">
        <f aca="false">"周让强"</f>
        <v>周让强</v>
      </c>
      <c r="C5454" s="11" t="s">
        <v>4389</v>
      </c>
      <c r="D5454" s="12"/>
    </row>
    <row r="5455" customFormat="false" ht="30" hidden="false" customHeight="true" outlineLevel="0" collapsed="false">
      <c r="A5455" s="10" t="n">
        <v>5452</v>
      </c>
      <c r="B5455" s="10" t="str">
        <f aca="false">"刘英发"</f>
        <v>刘英发</v>
      </c>
      <c r="C5455" s="11" t="s">
        <v>467</v>
      </c>
      <c r="D5455" s="12"/>
    </row>
    <row r="5456" customFormat="false" ht="30" hidden="false" customHeight="true" outlineLevel="0" collapsed="false">
      <c r="A5456" s="10" t="n">
        <v>5453</v>
      </c>
      <c r="B5456" s="10" t="str">
        <f aca="false">"杨信佳"</f>
        <v>杨信佳</v>
      </c>
      <c r="C5456" s="11" t="s">
        <v>2978</v>
      </c>
      <c r="D5456" s="12"/>
    </row>
    <row r="5457" customFormat="false" ht="30" hidden="false" customHeight="true" outlineLevel="0" collapsed="false">
      <c r="A5457" s="10" t="n">
        <v>5454</v>
      </c>
      <c r="B5457" s="10" t="str">
        <f aca="false">"毛春耀"</f>
        <v>毛春耀</v>
      </c>
      <c r="C5457" s="11" t="s">
        <v>4390</v>
      </c>
      <c r="D5457" s="12"/>
    </row>
    <row r="5458" customFormat="false" ht="30" hidden="false" customHeight="true" outlineLevel="0" collapsed="false">
      <c r="A5458" s="10" t="n">
        <v>5455</v>
      </c>
      <c r="B5458" s="10" t="str">
        <f aca="false">"梁其欣"</f>
        <v>梁其欣</v>
      </c>
      <c r="C5458" s="11" t="s">
        <v>365</v>
      </c>
      <c r="D5458" s="12"/>
    </row>
    <row r="5459" customFormat="false" ht="30" hidden="false" customHeight="true" outlineLevel="0" collapsed="false">
      <c r="A5459" s="10" t="n">
        <v>5456</v>
      </c>
      <c r="B5459" s="10" t="str">
        <f aca="false">"王槐娆"</f>
        <v>王槐娆</v>
      </c>
      <c r="C5459" s="11" t="s">
        <v>1430</v>
      </c>
      <c r="D5459" s="12"/>
    </row>
    <row r="5460" customFormat="false" ht="30" hidden="false" customHeight="true" outlineLevel="0" collapsed="false">
      <c r="A5460" s="10" t="n">
        <v>5457</v>
      </c>
      <c r="B5460" s="10" t="str">
        <f aca="false">"李国耀"</f>
        <v>李国耀</v>
      </c>
      <c r="C5460" s="11" t="s">
        <v>699</v>
      </c>
      <c r="D5460" s="12"/>
    </row>
    <row r="5461" customFormat="false" ht="30" hidden="false" customHeight="true" outlineLevel="0" collapsed="false">
      <c r="A5461" s="10" t="n">
        <v>5458</v>
      </c>
      <c r="B5461" s="10" t="str">
        <f aca="false">"胡利伟"</f>
        <v>胡利伟</v>
      </c>
      <c r="C5461" s="11" t="s">
        <v>4391</v>
      </c>
      <c r="D5461" s="12"/>
    </row>
    <row r="5462" customFormat="false" ht="30" hidden="false" customHeight="true" outlineLevel="0" collapsed="false">
      <c r="A5462" s="10" t="n">
        <v>5459</v>
      </c>
      <c r="B5462" s="10" t="str">
        <f aca="false">"王康雅"</f>
        <v>王康雅</v>
      </c>
      <c r="C5462" s="11" t="s">
        <v>1108</v>
      </c>
      <c r="D5462" s="12"/>
    </row>
    <row r="5463" customFormat="false" ht="30" hidden="false" customHeight="true" outlineLevel="0" collapsed="false">
      <c r="A5463" s="10" t="n">
        <v>5460</v>
      </c>
      <c r="B5463" s="10" t="str">
        <f aca="false">"曾勤"</f>
        <v>曾勤</v>
      </c>
      <c r="C5463" s="11" t="s">
        <v>4392</v>
      </c>
      <c r="D5463" s="12"/>
    </row>
    <row r="5464" customFormat="false" ht="30" hidden="false" customHeight="true" outlineLevel="0" collapsed="false">
      <c r="A5464" s="10" t="n">
        <v>5461</v>
      </c>
      <c r="B5464" s="10" t="str">
        <f aca="false">"唐吉"</f>
        <v>唐吉</v>
      </c>
      <c r="C5464" s="11" t="s">
        <v>4393</v>
      </c>
      <c r="D5464" s="12"/>
    </row>
    <row r="5465" customFormat="false" ht="30" hidden="false" customHeight="true" outlineLevel="0" collapsed="false">
      <c r="A5465" s="10" t="n">
        <v>5462</v>
      </c>
      <c r="B5465" s="10" t="str">
        <f aca="false">"陈家龙"</f>
        <v>陈家龙</v>
      </c>
      <c r="C5465" s="11" t="s">
        <v>4394</v>
      </c>
      <c r="D5465" s="12"/>
    </row>
    <row r="5466" customFormat="false" ht="30" hidden="false" customHeight="true" outlineLevel="0" collapsed="false">
      <c r="A5466" s="10" t="n">
        <v>5463</v>
      </c>
      <c r="B5466" s="10" t="str">
        <f aca="false">"任宝鹏"</f>
        <v>任宝鹏</v>
      </c>
      <c r="C5466" s="11" t="s">
        <v>479</v>
      </c>
      <c r="D5466" s="12"/>
    </row>
    <row r="5467" customFormat="false" ht="30" hidden="false" customHeight="true" outlineLevel="0" collapsed="false">
      <c r="A5467" s="10" t="n">
        <v>5464</v>
      </c>
      <c r="B5467" s="10" t="str">
        <f aca="false">"王定"</f>
        <v>王定</v>
      </c>
      <c r="C5467" s="11" t="s">
        <v>1297</v>
      </c>
      <c r="D5467" s="12"/>
    </row>
    <row r="5468" customFormat="false" ht="30" hidden="false" customHeight="true" outlineLevel="0" collapsed="false">
      <c r="A5468" s="10" t="n">
        <v>5465</v>
      </c>
      <c r="B5468" s="10" t="str">
        <f aca="false">"张健鑫"</f>
        <v>张健鑫</v>
      </c>
      <c r="C5468" s="11" t="s">
        <v>4395</v>
      </c>
      <c r="D5468" s="12"/>
    </row>
    <row r="5469" customFormat="false" ht="30" hidden="false" customHeight="true" outlineLevel="0" collapsed="false">
      <c r="A5469" s="10" t="n">
        <v>5466</v>
      </c>
      <c r="B5469" s="10" t="str">
        <f aca="false">"王春雨"</f>
        <v>王春雨</v>
      </c>
      <c r="C5469" s="11" t="s">
        <v>4396</v>
      </c>
      <c r="D5469" s="12"/>
    </row>
    <row r="5470" customFormat="false" ht="30" hidden="false" customHeight="true" outlineLevel="0" collapsed="false">
      <c r="A5470" s="10" t="n">
        <v>5467</v>
      </c>
      <c r="B5470" s="10" t="str">
        <f aca="false">"王永航"</f>
        <v>王永航</v>
      </c>
      <c r="C5470" s="11" t="s">
        <v>657</v>
      </c>
      <c r="D5470" s="12"/>
    </row>
    <row r="5471" customFormat="false" ht="30" hidden="false" customHeight="true" outlineLevel="0" collapsed="false">
      <c r="A5471" s="10" t="n">
        <v>5468</v>
      </c>
      <c r="B5471" s="10" t="str">
        <f aca="false">"郭春妍"</f>
        <v>郭春妍</v>
      </c>
      <c r="C5471" s="11" t="s">
        <v>4397</v>
      </c>
      <c r="D5471" s="12"/>
    </row>
    <row r="5472" customFormat="false" ht="30" hidden="false" customHeight="true" outlineLevel="0" collapsed="false">
      <c r="A5472" s="10" t="n">
        <v>5469</v>
      </c>
      <c r="B5472" s="10" t="str">
        <f aca="false">"罗崇政"</f>
        <v>罗崇政</v>
      </c>
      <c r="C5472" s="11" t="s">
        <v>4398</v>
      </c>
      <c r="D5472" s="12"/>
    </row>
    <row r="5473" customFormat="false" ht="30" hidden="false" customHeight="true" outlineLevel="0" collapsed="false">
      <c r="A5473" s="10" t="n">
        <v>5470</v>
      </c>
      <c r="B5473" s="10" t="str">
        <f aca="false">"吴英正"</f>
        <v>吴英正</v>
      </c>
      <c r="C5473" s="11" t="s">
        <v>4399</v>
      </c>
      <c r="D5473" s="12"/>
    </row>
    <row r="5474" customFormat="false" ht="30" hidden="false" customHeight="true" outlineLevel="0" collapsed="false">
      <c r="A5474" s="10" t="n">
        <v>5471</v>
      </c>
      <c r="B5474" s="10" t="str">
        <f aca="false">"吴圣康"</f>
        <v>吴圣康</v>
      </c>
      <c r="C5474" s="11" t="s">
        <v>4400</v>
      </c>
      <c r="D5474" s="12"/>
    </row>
    <row r="5475" customFormat="false" ht="30" hidden="false" customHeight="true" outlineLevel="0" collapsed="false">
      <c r="A5475" s="10" t="n">
        <v>5472</v>
      </c>
      <c r="B5475" s="10" t="str">
        <f aca="false">"林禹汛"</f>
        <v>林禹汛</v>
      </c>
      <c r="C5475" s="11" t="s">
        <v>4401</v>
      </c>
      <c r="D5475" s="12"/>
    </row>
    <row r="5476" customFormat="false" ht="30" hidden="false" customHeight="true" outlineLevel="0" collapsed="false">
      <c r="A5476" s="10" t="n">
        <v>5473</v>
      </c>
      <c r="B5476" s="10" t="str">
        <f aca="false">"李芳继"</f>
        <v>李芳继</v>
      </c>
      <c r="C5476" s="11" t="s">
        <v>4402</v>
      </c>
      <c r="D5476" s="12"/>
    </row>
    <row r="5477" customFormat="false" ht="30" hidden="false" customHeight="true" outlineLevel="0" collapsed="false">
      <c r="A5477" s="10" t="n">
        <v>5474</v>
      </c>
      <c r="B5477" s="10" t="str">
        <f aca="false">"谭良灵"</f>
        <v>谭良灵</v>
      </c>
      <c r="C5477" s="11" t="s">
        <v>2155</v>
      </c>
      <c r="D5477" s="12"/>
    </row>
    <row r="5478" customFormat="false" ht="30" hidden="false" customHeight="true" outlineLevel="0" collapsed="false">
      <c r="A5478" s="10" t="n">
        <v>5475</v>
      </c>
      <c r="B5478" s="10" t="str">
        <f aca="false">"黄健"</f>
        <v>黄健</v>
      </c>
      <c r="C5478" s="11" t="s">
        <v>4403</v>
      </c>
      <c r="D5478" s="12"/>
    </row>
    <row r="5479" customFormat="false" ht="30" hidden="false" customHeight="true" outlineLevel="0" collapsed="false">
      <c r="A5479" s="10" t="n">
        <v>5476</v>
      </c>
      <c r="B5479" s="10" t="str">
        <f aca="false">"陈靓"</f>
        <v>陈靓</v>
      </c>
      <c r="C5479" s="11" t="s">
        <v>3555</v>
      </c>
      <c r="D5479" s="12"/>
    </row>
    <row r="5480" customFormat="false" ht="30" hidden="false" customHeight="true" outlineLevel="0" collapsed="false">
      <c r="A5480" s="10" t="n">
        <v>5477</v>
      </c>
      <c r="B5480" s="10" t="str">
        <f aca="false">"黄永明"</f>
        <v>黄永明</v>
      </c>
      <c r="C5480" s="11" t="s">
        <v>4404</v>
      </c>
      <c r="D5480" s="12"/>
    </row>
    <row r="5481" customFormat="false" ht="30" hidden="false" customHeight="true" outlineLevel="0" collapsed="false">
      <c r="A5481" s="10" t="n">
        <v>5478</v>
      </c>
      <c r="B5481" s="10" t="str">
        <f aca="false">"张帅"</f>
        <v>张帅</v>
      </c>
      <c r="C5481" s="11" t="s">
        <v>4405</v>
      </c>
      <c r="D5481" s="12"/>
    </row>
    <row r="5482" customFormat="false" ht="30" hidden="false" customHeight="true" outlineLevel="0" collapsed="false">
      <c r="A5482" s="10" t="n">
        <v>5479</v>
      </c>
      <c r="B5482" s="10" t="str">
        <f aca="false">"周始璠"</f>
        <v>周始璠</v>
      </c>
      <c r="C5482" s="11" t="s">
        <v>1894</v>
      </c>
      <c r="D5482" s="12"/>
    </row>
    <row r="5483" customFormat="false" ht="30" hidden="false" customHeight="true" outlineLevel="0" collapsed="false">
      <c r="A5483" s="10" t="n">
        <v>5480</v>
      </c>
      <c r="B5483" s="10" t="str">
        <f aca="false">"王家宁"</f>
        <v>王家宁</v>
      </c>
      <c r="C5483" s="11" t="s">
        <v>3546</v>
      </c>
      <c r="D5483" s="12"/>
    </row>
    <row r="5484" customFormat="false" ht="30" hidden="false" customHeight="true" outlineLevel="0" collapsed="false">
      <c r="A5484" s="10" t="n">
        <v>5481</v>
      </c>
      <c r="B5484" s="10" t="str">
        <f aca="false">"许光前"</f>
        <v>许光前</v>
      </c>
      <c r="C5484" s="11" t="s">
        <v>89</v>
      </c>
      <c r="D5484" s="12"/>
    </row>
    <row r="5485" customFormat="false" ht="30" hidden="false" customHeight="true" outlineLevel="0" collapsed="false">
      <c r="A5485" s="10" t="n">
        <v>5482</v>
      </c>
      <c r="B5485" s="10" t="str">
        <f aca="false">"邢益运"</f>
        <v>邢益运</v>
      </c>
      <c r="C5485" s="11" t="s">
        <v>4406</v>
      </c>
      <c r="D5485" s="12"/>
    </row>
    <row r="5486" customFormat="false" ht="30" hidden="false" customHeight="true" outlineLevel="0" collapsed="false">
      <c r="A5486" s="10" t="n">
        <v>5483</v>
      </c>
      <c r="B5486" s="10" t="str">
        <f aca="false">"黄家惠"</f>
        <v>黄家惠</v>
      </c>
      <c r="C5486" s="11" t="s">
        <v>4407</v>
      </c>
      <c r="D5486" s="12"/>
    </row>
    <row r="5487" customFormat="false" ht="30" hidden="false" customHeight="true" outlineLevel="0" collapsed="false">
      <c r="A5487" s="10" t="n">
        <v>5484</v>
      </c>
      <c r="B5487" s="10" t="str">
        <f aca="false">"钟鹤莹"</f>
        <v>钟鹤莹</v>
      </c>
      <c r="C5487" s="11" t="s">
        <v>4408</v>
      </c>
      <c r="D5487" s="12"/>
    </row>
    <row r="5488" customFormat="false" ht="30" hidden="false" customHeight="true" outlineLevel="0" collapsed="false">
      <c r="A5488" s="10" t="n">
        <v>5485</v>
      </c>
      <c r="B5488" s="10" t="str">
        <f aca="false">"刘鹏"</f>
        <v>刘鹏</v>
      </c>
      <c r="C5488" s="11" t="s">
        <v>1643</v>
      </c>
      <c r="D5488" s="12"/>
    </row>
    <row r="5489" customFormat="false" ht="30" hidden="false" customHeight="true" outlineLevel="0" collapsed="false">
      <c r="A5489" s="10" t="n">
        <v>5486</v>
      </c>
      <c r="B5489" s="10" t="str">
        <f aca="false">"黄恒健"</f>
        <v>黄恒健</v>
      </c>
      <c r="C5489" s="11" t="s">
        <v>1927</v>
      </c>
      <c r="D5489" s="12"/>
    </row>
    <row r="5490" customFormat="false" ht="30" hidden="false" customHeight="true" outlineLevel="0" collapsed="false">
      <c r="A5490" s="10" t="n">
        <v>5487</v>
      </c>
      <c r="B5490" s="10" t="str">
        <f aca="false">"陈培政"</f>
        <v>陈培政</v>
      </c>
      <c r="C5490" s="11" t="s">
        <v>4409</v>
      </c>
      <c r="D5490" s="12"/>
    </row>
    <row r="5491" customFormat="false" ht="30" hidden="false" customHeight="true" outlineLevel="0" collapsed="false">
      <c r="A5491" s="10" t="n">
        <v>5488</v>
      </c>
      <c r="B5491" s="10" t="str">
        <f aca="false">"唐俊华"</f>
        <v>唐俊华</v>
      </c>
      <c r="C5491" s="11" t="s">
        <v>4410</v>
      </c>
      <c r="D5491" s="12"/>
    </row>
    <row r="5492" customFormat="false" ht="30" hidden="false" customHeight="true" outlineLevel="0" collapsed="false">
      <c r="A5492" s="10" t="n">
        <v>5489</v>
      </c>
      <c r="B5492" s="10" t="str">
        <f aca="false">"冯子森"</f>
        <v>冯子森</v>
      </c>
      <c r="C5492" s="11" t="s">
        <v>2353</v>
      </c>
      <c r="D5492" s="12"/>
    </row>
    <row r="5493" customFormat="false" ht="30" hidden="false" customHeight="true" outlineLevel="0" collapsed="false">
      <c r="A5493" s="10" t="n">
        <v>5490</v>
      </c>
      <c r="B5493" s="10" t="str">
        <f aca="false">"王谨军"</f>
        <v>王谨军</v>
      </c>
      <c r="C5493" s="11" t="s">
        <v>234</v>
      </c>
      <c r="D5493" s="12"/>
    </row>
    <row r="5494" customFormat="false" ht="30" hidden="false" customHeight="true" outlineLevel="0" collapsed="false">
      <c r="A5494" s="10" t="n">
        <v>5491</v>
      </c>
      <c r="B5494" s="10" t="str">
        <f aca="false">"郑春燕"</f>
        <v>郑春燕</v>
      </c>
      <c r="C5494" s="11" t="s">
        <v>4411</v>
      </c>
      <c r="D5494" s="12"/>
    </row>
    <row r="5495" customFormat="false" ht="30" hidden="false" customHeight="true" outlineLevel="0" collapsed="false">
      <c r="A5495" s="10" t="n">
        <v>5492</v>
      </c>
      <c r="B5495" s="10" t="str">
        <f aca="false">"严运升"</f>
        <v>严运升</v>
      </c>
      <c r="C5495" s="11" t="s">
        <v>4201</v>
      </c>
      <c r="D5495" s="12"/>
    </row>
    <row r="5496" customFormat="false" ht="30" hidden="false" customHeight="true" outlineLevel="0" collapsed="false">
      <c r="A5496" s="10" t="n">
        <v>5493</v>
      </c>
      <c r="B5496" s="10" t="str">
        <f aca="false">"陈思妍"</f>
        <v>陈思妍</v>
      </c>
      <c r="C5496" s="11" t="s">
        <v>4412</v>
      </c>
      <c r="D5496" s="12"/>
    </row>
    <row r="5497" customFormat="false" ht="30" hidden="false" customHeight="true" outlineLevel="0" collapsed="false">
      <c r="A5497" s="10" t="n">
        <v>5494</v>
      </c>
      <c r="B5497" s="10" t="str">
        <f aca="false">"符永政"</f>
        <v>符永政</v>
      </c>
      <c r="C5497" s="11" t="s">
        <v>4413</v>
      </c>
      <c r="D5497" s="12"/>
    </row>
    <row r="5498" customFormat="false" ht="30" hidden="false" customHeight="true" outlineLevel="0" collapsed="false">
      <c r="A5498" s="10" t="n">
        <v>5495</v>
      </c>
      <c r="B5498" s="10" t="str">
        <f aca="false">"吴祖碧"</f>
        <v>吴祖碧</v>
      </c>
      <c r="C5498" s="11" t="s">
        <v>4414</v>
      </c>
      <c r="D5498" s="12"/>
    </row>
    <row r="5499" customFormat="false" ht="30" hidden="false" customHeight="true" outlineLevel="0" collapsed="false">
      <c r="A5499" s="10" t="n">
        <v>5496</v>
      </c>
      <c r="B5499" s="10" t="str">
        <f aca="false">"易洪冰"</f>
        <v>易洪冰</v>
      </c>
      <c r="C5499" s="11" t="s">
        <v>4415</v>
      </c>
      <c r="D5499" s="12"/>
    </row>
    <row r="5500" customFormat="false" ht="30" hidden="false" customHeight="true" outlineLevel="0" collapsed="false">
      <c r="A5500" s="10" t="n">
        <v>5497</v>
      </c>
      <c r="B5500" s="10" t="str">
        <f aca="false">"莫泽生"</f>
        <v>莫泽生</v>
      </c>
      <c r="C5500" s="11" t="s">
        <v>902</v>
      </c>
      <c r="D5500" s="12"/>
    </row>
    <row r="5501" customFormat="false" ht="30" hidden="false" customHeight="true" outlineLevel="0" collapsed="false">
      <c r="A5501" s="10" t="n">
        <v>5498</v>
      </c>
      <c r="B5501" s="10" t="str">
        <f aca="false">"兰惠益"</f>
        <v>兰惠益</v>
      </c>
      <c r="C5501" s="11" t="s">
        <v>4416</v>
      </c>
      <c r="D5501" s="12"/>
    </row>
    <row r="5502" customFormat="false" ht="30" hidden="false" customHeight="true" outlineLevel="0" collapsed="false">
      <c r="A5502" s="10" t="n">
        <v>5499</v>
      </c>
      <c r="B5502" s="10" t="str">
        <f aca="false">"陈鹏程"</f>
        <v>陈鹏程</v>
      </c>
      <c r="C5502" s="11" t="s">
        <v>434</v>
      </c>
      <c r="D5502" s="12"/>
    </row>
    <row r="5503" customFormat="false" ht="30" hidden="false" customHeight="true" outlineLevel="0" collapsed="false">
      <c r="A5503" s="10" t="n">
        <v>5500</v>
      </c>
      <c r="B5503" s="10" t="str">
        <f aca="false">"刘欣悦"</f>
        <v>刘欣悦</v>
      </c>
      <c r="C5503" s="11" t="s">
        <v>4417</v>
      </c>
      <c r="D5503" s="12"/>
    </row>
    <row r="5504" customFormat="false" ht="30" hidden="false" customHeight="true" outlineLevel="0" collapsed="false">
      <c r="A5504" s="10" t="n">
        <v>5501</v>
      </c>
      <c r="B5504" s="10" t="str">
        <f aca="false">"汪睿杰"</f>
        <v>汪睿杰</v>
      </c>
      <c r="C5504" s="11" t="s">
        <v>2580</v>
      </c>
      <c r="D5504" s="12"/>
    </row>
    <row r="5505" customFormat="false" ht="30" hidden="false" customHeight="true" outlineLevel="0" collapsed="false">
      <c r="A5505" s="10" t="n">
        <v>5502</v>
      </c>
      <c r="B5505" s="10" t="str">
        <f aca="false">"刘莹"</f>
        <v>刘莹</v>
      </c>
      <c r="C5505" s="11" t="s">
        <v>1369</v>
      </c>
      <c r="D5505" s="12"/>
    </row>
    <row r="5506" customFormat="false" ht="30" hidden="false" customHeight="true" outlineLevel="0" collapsed="false">
      <c r="A5506" s="10" t="n">
        <v>5503</v>
      </c>
      <c r="B5506" s="10" t="str">
        <f aca="false">"梁玉群"</f>
        <v>梁玉群</v>
      </c>
      <c r="C5506" s="11" t="s">
        <v>1381</v>
      </c>
      <c r="D5506" s="12"/>
    </row>
    <row r="5507" customFormat="false" ht="30" hidden="false" customHeight="true" outlineLevel="0" collapsed="false">
      <c r="A5507" s="10" t="n">
        <v>5504</v>
      </c>
      <c r="B5507" s="10" t="str">
        <f aca="false">"何汶颖"</f>
        <v>何汶颖</v>
      </c>
      <c r="C5507" s="11" t="s">
        <v>4418</v>
      </c>
      <c r="D5507" s="12"/>
    </row>
    <row r="5508" customFormat="false" ht="30" hidden="false" customHeight="true" outlineLevel="0" collapsed="false">
      <c r="A5508" s="10" t="n">
        <v>5505</v>
      </c>
      <c r="B5508" s="10" t="str">
        <f aca="false">"马振慧"</f>
        <v>马振慧</v>
      </c>
      <c r="C5508" s="11" t="s">
        <v>1787</v>
      </c>
      <c r="D5508" s="12"/>
    </row>
    <row r="5509" customFormat="false" ht="30" hidden="false" customHeight="true" outlineLevel="0" collapsed="false">
      <c r="A5509" s="10" t="n">
        <v>5506</v>
      </c>
      <c r="B5509" s="10" t="str">
        <f aca="false">"王巧然"</f>
        <v>王巧然</v>
      </c>
      <c r="C5509" s="11" t="s">
        <v>4419</v>
      </c>
      <c r="D5509" s="12"/>
    </row>
    <row r="5510" customFormat="false" ht="30" hidden="false" customHeight="true" outlineLevel="0" collapsed="false">
      <c r="A5510" s="10" t="n">
        <v>5507</v>
      </c>
      <c r="B5510" s="10" t="str">
        <f aca="false">"刘泰雨"</f>
        <v>刘泰雨</v>
      </c>
      <c r="C5510" s="11" t="s">
        <v>1500</v>
      </c>
      <c r="D5510" s="12"/>
    </row>
    <row r="5511" customFormat="false" ht="30" hidden="false" customHeight="true" outlineLevel="0" collapsed="false">
      <c r="A5511" s="10" t="n">
        <v>5508</v>
      </c>
      <c r="B5511" s="10" t="str">
        <f aca="false">"符良斌"</f>
        <v>符良斌</v>
      </c>
      <c r="C5511" s="11" t="s">
        <v>4420</v>
      </c>
      <c r="D5511" s="12"/>
    </row>
    <row r="5512" customFormat="false" ht="30" hidden="false" customHeight="true" outlineLevel="0" collapsed="false">
      <c r="A5512" s="10" t="n">
        <v>5509</v>
      </c>
      <c r="B5512" s="10" t="str">
        <f aca="false">"符气焕"</f>
        <v>符气焕</v>
      </c>
      <c r="C5512" s="11" t="s">
        <v>4421</v>
      </c>
      <c r="D5512" s="12"/>
    </row>
    <row r="5513" customFormat="false" ht="30" hidden="false" customHeight="true" outlineLevel="0" collapsed="false">
      <c r="A5513" s="10" t="n">
        <v>5510</v>
      </c>
      <c r="B5513" s="10" t="str">
        <f aca="false">"邢裕婷"</f>
        <v>邢裕婷</v>
      </c>
      <c r="C5513" s="11" t="s">
        <v>4422</v>
      </c>
      <c r="D5513" s="12"/>
    </row>
    <row r="5514" customFormat="false" ht="30" hidden="false" customHeight="true" outlineLevel="0" collapsed="false">
      <c r="A5514" s="10" t="n">
        <v>5511</v>
      </c>
      <c r="B5514" s="10" t="str">
        <f aca="false">"赖乐娱"</f>
        <v>赖乐娱</v>
      </c>
      <c r="C5514" s="11" t="s">
        <v>4423</v>
      </c>
      <c r="D5514" s="12"/>
    </row>
    <row r="5515" customFormat="false" ht="30" hidden="false" customHeight="true" outlineLevel="0" collapsed="false">
      <c r="A5515" s="10" t="n">
        <v>5512</v>
      </c>
      <c r="B5515" s="10" t="str">
        <f aca="false">"周忠喜"</f>
        <v>周忠喜</v>
      </c>
      <c r="C5515" s="11" t="s">
        <v>4424</v>
      </c>
      <c r="D5515" s="12"/>
    </row>
    <row r="5516" customFormat="false" ht="30" hidden="false" customHeight="true" outlineLevel="0" collapsed="false">
      <c r="A5516" s="10" t="n">
        <v>5513</v>
      </c>
      <c r="B5516" s="10" t="str">
        <f aca="false">"周始锐"</f>
        <v>周始锐</v>
      </c>
      <c r="C5516" s="11" t="s">
        <v>3987</v>
      </c>
      <c r="D5516" s="12"/>
    </row>
    <row r="5517" customFormat="false" ht="30" hidden="false" customHeight="true" outlineLevel="0" collapsed="false">
      <c r="A5517" s="10" t="n">
        <v>5514</v>
      </c>
      <c r="B5517" s="10" t="str">
        <f aca="false">"郑雷雷"</f>
        <v>郑雷雷</v>
      </c>
      <c r="C5517" s="11" t="s">
        <v>4425</v>
      </c>
      <c r="D5517" s="12"/>
    </row>
    <row r="5518" customFormat="false" ht="30" hidden="false" customHeight="true" outlineLevel="0" collapsed="false">
      <c r="A5518" s="10" t="n">
        <v>5515</v>
      </c>
      <c r="B5518" s="10" t="str">
        <f aca="false">"黄富源"</f>
        <v>黄富源</v>
      </c>
      <c r="C5518" s="11" t="s">
        <v>4426</v>
      </c>
      <c r="D5518" s="12"/>
    </row>
    <row r="5519" customFormat="false" ht="30" hidden="false" customHeight="true" outlineLevel="0" collapsed="false">
      <c r="A5519" s="10" t="n">
        <v>5516</v>
      </c>
      <c r="B5519" s="10" t="str">
        <f aca="false">"杨金娇"</f>
        <v>杨金娇</v>
      </c>
      <c r="C5519" s="11" t="s">
        <v>3048</v>
      </c>
      <c r="D5519" s="12"/>
    </row>
    <row r="5520" customFormat="false" ht="30" hidden="false" customHeight="true" outlineLevel="0" collapsed="false">
      <c r="A5520" s="10" t="n">
        <v>5517</v>
      </c>
      <c r="B5520" s="10" t="str">
        <f aca="false">"梁强"</f>
        <v>梁强</v>
      </c>
      <c r="C5520" s="11" t="s">
        <v>4427</v>
      </c>
      <c r="D5520" s="12"/>
    </row>
    <row r="5521" customFormat="false" ht="30" hidden="false" customHeight="true" outlineLevel="0" collapsed="false">
      <c r="A5521" s="10" t="n">
        <v>5518</v>
      </c>
      <c r="B5521" s="10" t="str">
        <f aca="false">"梁潮萍"</f>
        <v>梁潮萍</v>
      </c>
      <c r="C5521" s="11" t="s">
        <v>4251</v>
      </c>
      <c r="D5521" s="12"/>
    </row>
    <row r="5522" customFormat="false" ht="30" hidden="false" customHeight="true" outlineLevel="0" collapsed="false">
      <c r="A5522" s="10" t="n">
        <v>5519</v>
      </c>
      <c r="B5522" s="10" t="str">
        <f aca="false">"李善友"</f>
        <v>李善友</v>
      </c>
      <c r="C5522" s="11" t="s">
        <v>4428</v>
      </c>
      <c r="D5522" s="12"/>
    </row>
    <row r="5523" customFormat="false" ht="30" hidden="false" customHeight="true" outlineLevel="0" collapsed="false">
      <c r="A5523" s="10" t="n">
        <v>5520</v>
      </c>
      <c r="B5523" s="10" t="str">
        <f aca="false">"陈兴招"</f>
        <v>陈兴招</v>
      </c>
      <c r="C5523" s="11" t="s">
        <v>4429</v>
      </c>
      <c r="D5523" s="12"/>
    </row>
    <row r="5524" customFormat="false" ht="30" hidden="false" customHeight="true" outlineLevel="0" collapsed="false">
      <c r="A5524" s="10" t="n">
        <v>5521</v>
      </c>
      <c r="B5524" s="10" t="str">
        <f aca="false">"周小桃"</f>
        <v>周小桃</v>
      </c>
      <c r="C5524" s="11" t="s">
        <v>4430</v>
      </c>
      <c r="D5524" s="12"/>
    </row>
    <row r="5525" customFormat="false" ht="30" hidden="false" customHeight="true" outlineLevel="0" collapsed="false">
      <c r="A5525" s="10" t="n">
        <v>5522</v>
      </c>
      <c r="B5525" s="10" t="str">
        <f aca="false">"刘颜"</f>
        <v>刘颜</v>
      </c>
      <c r="C5525" s="11" t="s">
        <v>4431</v>
      </c>
      <c r="D5525" s="12"/>
    </row>
    <row r="5526" customFormat="false" ht="30" hidden="false" customHeight="true" outlineLevel="0" collapsed="false">
      <c r="A5526" s="10" t="n">
        <v>5523</v>
      </c>
      <c r="B5526" s="10" t="str">
        <f aca="false">"黎敏"</f>
        <v>黎敏</v>
      </c>
      <c r="C5526" s="11" t="s">
        <v>4432</v>
      </c>
      <c r="D5526" s="12"/>
    </row>
    <row r="5527" customFormat="false" ht="30" hidden="false" customHeight="true" outlineLevel="0" collapsed="false">
      <c r="A5527" s="10" t="n">
        <v>5524</v>
      </c>
      <c r="B5527" s="10" t="str">
        <f aca="false">"王庆敏"</f>
        <v>王庆敏</v>
      </c>
      <c r="C5527" s="11" t="s">
        <v>4433</v>
      </c>
      <c r="D5527" s="12"/>
    </row>
    <row r="5528" customFormat="false" ht="30" hidden="false" customHeight="true" outlineLevel="0" collapsed="false">
      <c r="A5528" s="10" t="n">
        <v>5525</v>
      </c>
      <c r="B5528" s="10" t="str">
        <f aca="false">"王俊鸿"</f>
        <v>王俊鸿</v>
      </c>
      <c r="C5528" s="11" t="s">
        <v>4434</v>
      </c>
      <c r="D5528" s="12"/>
    </row>
    <row r="5529" customFormat="false" ht="30" hidden="false" customHeight="true" outlineLevel="0" collapsed="false">
      <c r="A5529" s="10" t="n">
        <v>5526</v>
      </c>
      <c r="B5529" s="10" t="str">
        <f aca="false">"李开华"</f>
        <v>李开华</v>
      </c>
      <c r="C5529" s="11" t="s">
        <v>4435</v>
      </c>
      <c r="D5529" s="12"/>
    </row>
    <row r="5530" customFormat="false" ht="30" hidden="false" customHeight="true" outlineLevel="0" collapsed="false">
      <c r="A5530" s="10" t="n">
        <v>5527</v>
      </c>
      <c r="B5530" s="10" t="str">
        <f aca="false">"黎梦如"</f>
        <v>黎梦如</v>
      </c>
      <c r="C5530" s="11" t="s">
        <v>3866</v>
      </c>
      <c r="D5530" s="12"/>
    </row>
    <row r="5531" customFormat="false" ht="30" hidden="false" customHeight="true" outlineLevel="0" collapsed="false">
      <c r="A5531" s="10" t="n">
        <v>5528</v>
      </c>
      <c r="B5531" s="10" t="str">
        <f aca="false">"胡金柱"</f>
        <v>胡金柱</v>
      </c>
      <c r="C5531" s="11" t="s">
        <v>172</v>
      </c>
      <c r="D5531" s="12"/>
    </row>
    <row r="5532" customFormat="false" ht="30" hidden="false" customHeight="true" outlineLevel="0" collapsed="false">
      <c r="A5532" s="10" t="n">
        <v>5529</v>
      </c>
      <c r="B5532" s="10" t="str">
        <f aca="false">"吴祖勉"</f>
        <v>吴祖勉</v>
      </c>
      <c r="C5532" s="11" t="s">
        <v>2237</v>
      </c>
      <c r="D5532" s="12"/>
    </row>
    <row r="5533" customFormat="false" ht="30" hidden="false" customHeight="true" outlineLevel="0" collapsed="false">
      <c r="A5533" s="10" t="n">
        <v>5530</v>
      </c>
      <c r="B5533" s="10" t="str">
        <f aca="false">"王欣欣"</f>
        <v>王欣欣</v>
      </c>
      <c r="C5533" s="11" t="s">
        <v>986</v>
      </c>
      <c r="D5533" s="12"/>
    </row>
    <row r="5534" customFormat="false" ht="30" hidden="false" customHeight="true" outlineLevel="0" collapsed="false">
      <c r="A5534" s="10" t="n">
        <v>5531</v>
      </c>
      <c r="B5534" s="10" t="str">
        <f aca="false">"江盼盼"</f>
        <v>江盼盼</v>
      </c>
      <c r="C5534" s="11" t="s">
        <v>3518</v>
      </c>
      <c r="D5534" s="12"/>
    </row>
    <row r="5535" customFormat="false" ht="30" hidden="false" customHeight="true" outlineLevel="0" collapsed="false">
      <c r="A5535" s="10" t="n">
        <v>5532</v>
      </c>
      <c r="B5535" s="10" t="str">
        <f aca="false">"林小蕊"</f>
        <v>林小蕊</v>
      </c>
      <c r="C5535" s="11" t="s">
        <v>4436</v>
      </c>
      <c r="D5535" s="12"/>
    </row>
    <row r="5536" customFormat="false" ht="30" hidden="false" customHeight="true" outlineLevel="0" collapsed="false">
      <c r="A5536" s="10" t="n">
        <v>5533</v>
      </c>
      <c r="B5536" s="10" t="str">
        <f aca="false">"王巧灵"</f>
        <v>王巧灵</v>
      </c>
      <c r="C5536" s="11" t="s">
        <v>2545</v>
      </c>
      <c r="D5536" s="12"/>
    </row>
    <row r="5537" customFormat="false" ht="30" hidden="false" customHeight="true" outlineLevel="0" collapsed="false">
      <c r="A5537" s="10" t="n">
        <v>5534</v>
      </c>
      <c r="B5537" s="10" t="str">
        <f aca="false">"杜跃帅"</f>
        <v>杜跃帅</v>
      </c>
      <c r="C5537" s="11" t="s">
        <v>615</v>
      </c>
      <c r="D5537" s="12"/>
    </row>
    <row r="5538" customFormat="false" ht="30" hidden="false" customHeight="true" outlineLevel="0" collapsed="false">
      <c r="A5538" s="10" t="n">
        <v>5535</v>
      </c>
      <c r="B5538" s="10" t="str">
        <f aca="false">"陈秋霞"</f>
        <v>陈秋霞</v>
      </c>
      <c r="C5538" s="11" t="s">
        <v>216</v>
      </c>
      <c r="D5538" s="12"/>
    </row>
    <row r="5539" customFormat="false" ht="30" hidden="false" customHeight="true" outlineLevel="0" collapsed="false">
      <c r="A5539" s="10" t="n">
        <v>5536</v>
      </c>
      <c r="B5539" s="10" t="str">
        <f aca="false">"曾孟荣"</f>
        <v>曾孟荣</v>
      </c>
      <c r="C5539" s="11" t="s">
        <v>4437</v>
      </c>
      <c r="D5539" s="12"/>
    </row>
    <row r="5540" customFormat="false" ht="30" hidden="false" customHeight="true" outlineLevel="0" collapsed="false">
      <c r="A5540" s="10" t="n">
        <v>5537</v>
      </c>
      <c r="B5540" s="10" t="str">
        <f aca="false">"黄亚刚"</f>
        <v>黄亚刚</v>
      </c>
      <c r="C5540" s="11" t="s">
        <v>4378</v>
      </c>
      <c r="D5540" s="12"/>
    </row>
    <row r="5541" customFormat="false" ht="30" hidden="false" customHeight="true" outlineLevel="0" collapsed="false">
      <c r="A5541" s="10" t="n">
        <v>5538</v>
      </c>
      <c r="B5541" s="10" t="str">
        <f aca="false">"黄亚劝"</f>
        <v>黄亚劝</v>
      </c>
      <c r="C5541" s="11" t="s">
        <v>4438</v>
      </c>
      <c r="D5541" s="12"/>
    </row>
    <row r="5542" customFormat="false" ht="30" hidden="false" customHeight="true" outlineLevel="0" collapsed="false">
      <c r="A5542" s="10" t="n">
        <v>5539</v>
      </c>
      <c r="B5542" s="10" t="str">
        <f aca="false">"郑喜腾"</f>
        <v>郑喜腾</v>
      </c>
      <c r="C5542" s="11" t="s">
        <v>1964</v>
      </c>
      <c r="D5542" s="12"/>
    </row>
    <row r="5543" customFormat="false" ht="30" hidden="false" customHeight="true" outlineLevel="0" collapsed="false">
      <c r="A5543" s="10" t="n">
        <v>5540</v>
      </c>
      <c r="B5543" s="10" t="str">
        <f aca="false">"郭美堃"</f>
        <v>郭美堃</v>
      </c>
      <c r="C5543" s="11" t="s">
        <v>1736</v>
      </c>
      <c r="D5543" s="12"/>
    </row>
    <row r="5544" customFormat="false" ht="30" hidden="false" customHeight="true" outlineLevel="0" collapsed="false">
      <c r="A5544" s="10" t="n">
        <v>5541</v>
      </c>
      <c r="B5544" s="10" t="str">
        <f aca="false">"陈玟博"</f>
        <v>陈玟博</v>
      </c>
      <c r="C5544" s="11" t="s">
        <v>4439</v>
      </c>
      <c r="D5544" s="12"/>
    </row>
    <row r="5545" customFormat="false" ht="30" hidden="false" customHeight="true" outlineLevel="0" collapsed="false">
      <c r="A5545" s="10" t="n">
        <v>5542</v>
      </c>
      <c r="B5545" s="10" t="str">
        <f aca="false">"王冰冰"</f>
        <v>王冰冰</v>
      </c>
      <c r="C5545" s="11" t="s">
        <v>2944</v>
      </c>
      <c r="D5545" s="12"/>
    </row>
    <row r="5546" customFormat="false" ht="30" hidden="false" customHeight="true" outlineLevel="0" collapsed="false">
      <c r="A5546" s="10" t="n">
        <v>5543</v>
      </c>
      <c r="B5546" s="10" t="str">
        <f aca="false">"陈垂强"</f>
        <v>陈垂强</v>
      </c>
      <c r="C5546" s="11" t="s">
        <v>4440</v>
      </c>
      <c r="D5546" s="12"/>
    </row>
    <row r="5547" customFormat="false" ht="30" hidden="false" customHeight="true" outlineLevel="0" collapsed="false">
      <c r="A5547" s="10" t="n">
        <v>5544</v>
      </c>
      <c r="B5547" s="10" t="str">
        <f aca="false">"黄弘"</f>
        <v>黄弘</v>
      </c>
      <c r="C5547" s="11" t="s">
        <v>2123</v>
      </c>
      <c r="D5547" s="12"/>
    </row>
    <row r="5548" customFormat="false" ht="30" hidden="false" customHeight="true" outlineLevel="0" collapsed="false">
      <c r="A5548" s="10" t="n">
        <v>5545</v>
      </c>
      <c r="B5548" s="10" t="str">
        <f aca="false">"孙鉴坤"</f>
        <v>孙鉴坤</v>
      </c>
      <c r="C5548" s="11" t="s">
        <v>4441</v>
      </c>
      <c r="D5548" s="12"/>
    </row>
    <row r="5549" customFormat="false" ht="30" hidden="false" customHeight="true" outlineLevel="0" collapsed="false">
      <c r="A5549" s="10" t="n">
        <v>5546</v>
      </c>
      <c r="B5549" s="10" t="str">
        <f aca="false">"陈番女"</f>
        <v>陈番女</v>
      </c>
      <c r="C5549" s="11" t="s">
        <v>580</v>
      </c>
      <c r="D5549" s="12"/>
    </row>
    <row r="5550" customFormat="false" ht="30" hidden="false" customHeight="true" outlineLevel="0" collapsed="false">
      <c r="A5550" s="10" t="n">
        <v>5547</v>
      </c>
      <c r="B5550" s="10" t="str">
        <f aca="false">"谢珊珊"</f>
        <v>谢珊珊</v>
      </c>
      <c r="C5550" s="11" t="s">
        <v>1909</v>
      </c>
      <c r="D5550" s="12"/>
    </row>
    <row r="5551" customFormat="false" ht="30" hidden="false" customHeight="true" outlineLevel="0" collapsed="false">
      <c r="A5551" s="10" t="n">
        <v>5548</v>
      </c>
      <c r="B5551" s="10" t="str">
        <f aca="false">"安明颖"</f>
        <v>安明颖</v>
      </c>
      <c r="C5551" s="11" t="s">
        <v>4442</v>
      </c>
      <c r="D5551" s="12"/>
    </row>
    <row r="5552" customFormat="false" ht="30" hidden="false" customHeight="true" outlineLevel="0" collapsed="false">
      <c r="A5552" s="10" t="n">
        <v>5549</v>
      </c>
      <c r="B5552" s="10" t="str">
        <f aca="false">"陈经彬"</f>
        <v>陈经彬</v>
      </c>
      <c r="C5552" s="11" t="s">
        <v>4406</v>
      </c>
      <c r="D5552" s="12"/>
    </row>
    <row r="5553" customFormat="false" ht="30" hidden="false" customHeight="true" outlineLevel="0" collapsed="false">
      <c r="A5553" s="10" t="n">
        <v>5550</v>
      </c>
      <c r="B5553" s="10" t="str">
        <f aca="false">"黄明群"</f>
        <v>黄明群</v>
      </c>
      <c r="C5553" s="11" t="s">
        <v>4443</v>
      </c>
      <c r="D5553" s="12"/>
    </row>
    <row r="5554" customFormat="false" ht="30" hidden="false" customHeight="true" outlineLevel="0" collapsed="false">
      <c r="A5554" s="10" t="n">
        <v>5551</v>
      </c>
      <c r="B5554" s="10" t="str">
        <f aca="false">"文跃"</f>
        <v>文跃</v>
      </c>
      <c r="C5554" s="11" t="s">
        <v>4444</v>
      </c>
      <c r="D5554" s="12"/>
    </row>
    <row r="5555" customFormat="false" ht="30" hidden="false" customHeight="true" outlineLevel="0" collapsed="false">
      <c r="A5555" s="10" t="n">
        <v>5552</v>
      </c>
      <c r="B5555" s="10" t="str">
        <f aca="false">"李春志"</f>
        <v>李春志</v>
      </c>
      <c r="C5555" s="11" t="s">
        <v>4264</v>
      </c>
      <c r="D5555" s="12"/>
    </row>
    <row r="5556" customFormat="false" ht="30" hidden="false" customHeight="true" outlineLevel="0" collapsed="false">
      <c r="A5556" s="10" t="n">
        <v>5553</v>
      </c>
      <c r="B5556" s="10" t="str">
        <f aca="false">"钱秋波"</f>
        <v>钱秋波</v>
      </c>
      <c r="C5556" s="11" t="s">
        <v>4445</v>
      </c>
      <c r="D5556" s="12"/>
    </row>
    <row r="5557" customFormat="false" ht="30" hidden="false" customHeight="true" outlineLevel="0" collapsed="false">
      <c r="A5557" s="10" t="n">
        <v>5554</v>
      </c>
      <c r="B5557" s="10" t="str">
        <f aca="false">"林海谦"</f>
        <v>林海谦</v>
      </c>
      <c r="C5557" s="11" t="s">
        <v>4446</v>
      </c>
      <c r="D5557" s="12"/>
    </row>
    <row r="5558" customFormat="false" ht="30" hidden="false" customHeight="true" outlineLevel="0" collapsed="false">
      <c r="A5558" s="10" t="n">
        <v>5555</v>
      </c>
      <c r="B5558" s="10" t="str">
        <f aca="false">"虞佳佳"</f>
        <v>虞佳佳</v>
      </c>
      <c r="C5558" s="11" t="s">
        <v>4447</v>
      </c>
      <c r="D5558" s="12"/>
    </row>
    <row r="5559" customFormat="false" ht="30" hidden="false" customHeight="true" outlineLevel="0" collapsed="false">
      <c r="A5559" s="10" t="n">
        <v>5556</v>
      </c>
      <c r="B5559" s="10" t="str">
        <f aca="false">"黄莉莉"</f>
        <v>黄莉莉</v>
      </c>
      <c r="C5559" s="11" t="s">
        <v>4448</v>
      </c>
      <c r="D5559" s="12"/>
    </row>
    <row r="5560" customFormat="false" ht="30" hidden="false" customHeight="true" outlineLevel="0" collapsed="false">
      <c r="A5560" s="10" t="n">
        <v>5557</v>
      </c>
      <c r="B5560" s="10" t="str">
        <f aca="false">"詹源"</f>
        <v>詹源</v>
      </c>
      <c r="C5560" s="11" t="s">
        <v>862</v>
      </c>
      <c r="D5560" s="12"/>
    </row>
    <row r="5561" customFormat="false" ht="30" hidden="false" customHeight="true" outlineLevel="0" collapsed="false">
      <c r="A5561" s="10" t="n">
        <v>5558</v>
      </c>
      <c r="B5561" s="10" t="str">
        <f aca="false">"施珊珊"</f>
        <v>施珊珊</v>
      </c>
      <c r="C5561" s="11" t="s">
        <v>4449</v>
      </c>
      <c r="D5561" s="12"/>
    </row>
    <row r="5562" customFormat="false" ht="30" hidden="false" customHeight="true" outlineLevel="0" collapsed="false">
      <c r="A5562" s="10" t="n">
        <v>5559</v>
      </c>
      <c r="B5562" s="10" t="str">
        <f aca="false">"吴奇正"</f>
        <v>吴奇正</v>
      </c>
      <c r="C5562" s="11" t="s">
        <v>1746</v>
      </c>
      <c r="D5562" s="12"/>
    </row>
    <row r="5563" customFormat="false" ht="30" hidden="false" customHeight="true" outlineLevel="0" collapsed="false">
      <c r="A5563" s="10" t="n">
        <v>5560</v>
      </c>
      <c r="B5563" s="10" t="str">
        <f aca="false">"邓小叶"</f>
        <v>邓小叶</v>
      </c>
      <c r="C5563" s="11" t="s">
        <v>4450</v>
      </c>
      <c r="D5563" s="12"/>
    </row>
    <row r="5564" customFormat="false" ht="30" hidden="false" customHeight="true" outlineLevel="0" collapsed="false">
      <c r="A5564" s="10" t="n">
        <v>5561</v>
      </c>
      <c r="B5564" s="10" t="str">
        <f aca="false">"杨盛宁"</f>
        <v>杨盛宁</v>
      </c>
      <c r="C5564" s="11" t="s">
        <v>172</v>
      </c>
      <c r="D5564" s="12"/>
    </row>
    <row r="5565" customFormat="false" ht="30" hidden="false" customHeight="true" outlineLevel="0" collapsed="false">
      <c r="A5565" s="10" t="n">
        <v>5562</v>
      </c>
      <c r="B5565" s="10" t="str">
        <f aca="false">"郑太晖"</f>
        <v>郑太晖</v>
      </c>
      <c r="C5565" s="11" t="s">
        <v>4451</v>
      </c>
      <c r="D5565" s="12"/>
    </row>
    <row r="5566" customFormat="false" ht="30" hidden="false" customHeight="true" outlineLevel="0" collapsed="false">
      <c r="A5566" s="10" t="n">
        <v>5563</v>
      </c>
      <c r="B5566" s="10" t="str">
        <f aca="false">"符绵泮"</f>
        <v>符绵泮</v>
      </c>
      <c r="C5566" s="11" t="s">
        <v>4452</v>
      </c>
      <c r="D5566" s="12"/>
    </row>
    <row r="5567" customFormat="false" ht="30" hidden="false" customHeight="true" outlineLevel="0" collapsed="false">
      <c r="A5567" s="10" t="n">
        <v>5564</v>
      </c>
      <c r="B5567" s="10" t="str">
        <f aca="false">"周惠敏"</f>
        <v>周惠敏</v>
      </c>
      <c r="C5567" s="11" t="s">
        <v>3477</v>
      </c>
      <c r="D5567" s="12"/>
    </row>
    <row r="5568" customFormat="false" ht="30" hidden="false" customHeight="true" outlineLevel="0" collapsed="false">
      <c r="A5568" s="10" t="n">
        <v>5565</v>
      </c>
      <c r="B5568" s="10" t="str">
        <f aca="false">"文良春"</f>
        <v>文良春</v>
      </c>
      <c r="C5568" s="11" t="s">
        <v>4453</v>
      </c>
      <c r="D5568" s="12"/>
    </row>
    <row r="5569" customFormat="false" ht="30" hidden="false" customHeight="true" outlineLevel="0" collapsed="false">
      <c r="A5569" s="10" t="n">
        <v>5566</v>
      </c>
      <c r="B5569" s="10" t="str">
        <f aca="false">"钟林邑"</f>
        <v>钟林邑</v>
      </c>
      <c r="C5569" s="11" t="s">
        <v>4454</v>
      </c>
      <c r="D5569" s="12"/>
    </row>
    <row r="5570" customFormat="false" ht="30" hidden="false" customHeight="true" outlineLevel="0" collapsed="false">
      <c r="A5570" s="10" t="n">
        <v>5567</v>
      </c>
      <c r="B5570" s="10" t="str">
        <f aca="false">"许河"</f>
        <v>许河</v>
      </c>
      <c r="C5570" s="11" t="s">
        <v>4455</v>
      </c>
      <c r="D5570" s="12"/>
    </row>
    <row r="5571" customFormat="false" ht="30" hidden="false" customHeight="true" outlineLevel="0" collapsed="false">
      <c r="A5571" s="10" t="n">
        <v>5568</v>
      </c>
      <c r="B5571" s="10" t="str">
        <f aca="false">"符策腾"</f>
        <v>符策腾</v>
      </c>
      <c r="C5571" s="11" t="s">
        <v>4456</v>
      </c>
      <c r="D5571" s="12"/>
    </row>
    <row r="5572" customFormat="false" ht="30" hidden="false" customHeight="true" outlineLevel="0" collapsed="false">
      <c r="A5572" s="10" t="n">
        <v>5569</v>
      </c>
      <c r="B5572" s="10" t="str">
        <f aca="false">"黄宏鑫"</f>
        <v>黄宏鑫</v>
      </c>
      <c r="C5572" s="11" t="s">
        <v>210</v>
      </c>
      <c r="D5572" s="12"/>
    </row>
    <row r="5573" customFormat="false" ht="30" hidden="false" customHeight="true" outlineLevel="0" collapsed="false">
      <c r="A5573" s="10" t="n">
        <v>5570</v>
      </c>
      <c r="B5573" s="10" t="str">
        <f aca="false">"闵晶晶"</f>
        <v>闵晶晶</v>
      </c>
      <c r="C5573" s="11" t="s">
        <v>4457</v>
      </c>
      <c r="D5573" s="12"/>
    </row>
    <row r="5574" customFormat="false" ht="30" hidden="false" customHeight="true" outlineLevel="0" collapsed="false">
      <c r="A5574" s="10" t="n">
        <v>5571</v>
      </c>
      <c r="B5574" s="10" t="str">
        <f aca="false">"王南"</f>
        <v>王南</v>
      </c>
      <c r="C5574" s="11" t="s">
        <v>4458</v>
      </c>
      <c r="D5574" s="12"/>
    </row>
    <row r="5575" customFormat="false" ht="30" hidden="false" customHeight="true" outlineLevel="0" collapsed="false">
      <c r="A5575" s="10" t="n">
        <v>5572</v>
      </c>
      <c r="B5575" s="10" t="str">
        <f aca="false">"黄业彬"</f>
        <v>黄业彬</v>
      </c>
      <c r="C5575" s="11" t="s">
        <v>4459</v>
      </c>
      <c r="D5575" s="12"/>
    </row>
    <row r="5576" customFormat="false" ht="30" hidden="false" customHeight="true" outlineLevel="0" collapsed="false">
      <c r="A5576" s="10" t="n">
        <v>5573</v>
      </c>
      <c r="B5576" s="10" t="str">
        <f aca="false">"郑天松"</f>
        <v>郑天松</v>
      </c>
      <c r="C5576" s="11" t="s">
        <v>1163</v>
      </c>
      <c r="D5576" s="12"/>
    </row>
    <row r="5577" customFormat="false" ht="30" hidden="false" customHeight="true" outlineLevel="0" collapsed="false">
      <c r="A5577" s="10" t="n">
        <v>5574</v>
      </c>
      <c r="B5577" s="10" t="str">
        <f aca="false">"汪杨植"</f>
        <v>汪杨植</v>
      </c>
      <c r="C5577" s="11" t="s">
        <v>49</v>
      </c>
      <c r="D5577" s="12"/>
    </row>
    <row r="5578" customFormat="false" ht="30" hidden="false" customHeight="true" outlineLevel="0" collapsed="false">
      <c r="A5578" s="10" t="n">
        <v>5575</v>
      </c>
      <c r="B5578" s="10" t="str">
        <f aca="false">"羊井桃"</f>
        <v>羊井桃</v>
      </c>
      <c r="C5578" s="11" t="s">
        <v>2502</v>
      </c>
      <c r="D5578" s="12"/>
    </row>
    <row r="5579" customFormat="false" ht="30" hidden="false" customHeight="true" outlineLevel="0" collapsed="false">
      <c r="A5579" s="10" t="n">
        <v>5576</v>
      </c>
      <c r="B5579" s="10" t="str">
        <f aca="false">"陈敏"</f>
        <v>陈敏</v>
      </c>
      <c r="C5579" s="11" t="s">
        <v>437</v>
      </c>
      <c r="D5579" s="12"/>
    </row>
    <row r="5580" customFormat="false" ht="30" hidden="false" customHeight="true" outlineLevel="0" collapsed="false">
      <c r="A5580" s="10" t="n">
        <v>5577</v>
      </c>
      <c r="B5580" s="10" t="str">
        <f aca="false">"何柳青"</f>
        <v>何柳青</v>
      </c>
      <c r="C5580" s="11" t="s">
        <v>4460</v>
      </c>
      <c r="D5580" s="12"/>
    </row>
    <row r="5581" customFormat="false" ht="30" hidden="false" customHeight="true" outlineLevel="0" collapsed="false">
      <c r="A5581" s="10" t="n">
        <v>5578</v>
      </c>
      <c r="B5581" s="10" t="str">
        <f aca="false">"王艳翠"</f>
        <v>王艳翠</v>
      </c>
      <c r="C5581" s="11" t="s">
        <v>698</v>
      </c>
      <c r="D5581" s="12"/>
    </row>
    <row r="5582" customFormat="false" ht="30" hidden="false" customHeight="true" outlineLevel="0" collapsed="false">
      <c r="A5582" s="10" t="n">
        <v>5579</v>
      </c>
      <c r="B5582" s="10" t="str">
        <f aca="false">"吴雪敏"</f>
        <v>吴雪敏</v>
      </c>
      <c r="C5582" s="11" t="s">
        <v>3079</v>
      </c>
      <c r="D5582" s="12"/>
    </row>
    <row r="5583" customFormat="false" ht="30" hidden="false" customHeight="true" outlineLevel="0" collapsed="false">
      <c r="A5583" s="10" t="n">
        <v>5580</v>
      </c>
      <c r="B5583" s="10" t="str">
        <f aca="false">"吴娟"</f>
        <v>吴娟</v>
      </c>
      <c r="C5583" s="11" t="s">
        <v>4461</v>
      </c>
      <c r="D5583" s="12"/>
    </row>
    <row r="5584" customFormat="false" ht="30" hidden="false" customHeight="true" outlineLevel="0" collapsed="false">
      <c r="A5584" s="10" t="n">
        <v>5581</v>
      </c>
      <c r="B5584" s="10" t="str">
        <f aca="false">"苏华鑫"</f>
        <v>苏华鑫</v>
      </c>
      <c r="C5584" s="11" t="s">
        <v>4462</v>
      </c>
      <c r="D5584" s="12"/>
    </row>
    <row r="5585" customFormat="false" ht="30" hidden="false" customHeight="true" outlineLevel="0" collapsed="false">
      <c r="A5585" s="10" t="n">
        <v>5582</v>
      </c>
      <c r="B5585" s="10" t="str">
        <f aca="false">"刘美汐"</f>
        <v>刘美汐</v>
      </c>
      <c r="C5585" s="11" t="s">
        <v>4463</v>
      </c>
      <c r="D5585" s="12"/>
    </row>
    <row r="5586" customFormat="false" ht="30" hidden="false" customHeight="true" outlineLevel="0" collapsed="false">
      <c r="A5586" s="10" t="n">
        <v>5583</v>
      </c>
      <c r="B5586" s="10" t="str">
        <f aca="false">"曹德彦"</f>
        <v>曹德彦</v>
      </c>
      <c r="C5586" s="11" t="s">
        <v>1694</v>
      </c>
      <c r="D5586" s="12"/>
    </row>
    <row r="5587" customFormat="false" ht="30" hidden="false" customHeight="true" outlineLevel="0" collapsed="false">
      <c r="A5587" s="10" t="n">
        <v>5584</v>
      </c>
      <c r="B5587" s="10" t="str">
        <f aca="false">"薛智梅"</f>
        <v>薛智梅</v>
      </c>
      <c r="C5587" s="11" t="s">
        <v>3063</v>
      </c>
      <c r="D5587" s="12"/>
    </row>
    <row r="5588" customFormat="false" ht="30" hidden="false" customHeight="true" outlineLevel="0" collapsed="false">
      <c r="A5588" s="10" t="n">
        <v>5585</v>
      </c>
      <c r="B5588" s="10" t="str">
        <f aca="false">"周曼"</f>
        <v>周曼</v>
      </c>
      <c r="C5588" s="11" t="s">
        <v>4464</v>
      </c>
      <c r="D5588" s="12"/>
    </row>
    <row r="5589" customFormat="false" ht="30" hidden="false" customHeight="true" outlineLevel="0" collapsed="false">
      <c r="A5589" s="10" t="n">
        <v>5586</v>
      </c>
      <c r="B5589" s="10" t="str">
        <f aca="false">"陈佩怡"</f>
        <v>陈佩怡</v>
      </c>
      <c r="C5589" s="11" t="s">
        <v>2532</v>
      </c>
      <c r="D5589" s="12"/>
    </row>
    <row r="5590" customFormat="false" ht="30" hidden="false" customHeight="true" outlineLevel="0" collapsed="false">
      <c r="A5590" s="10" t="n">
        <v>5587</v>
      </c>
      <c r="B5590" s="10" t="str">
        <f aca="false">"许娇丽"</f>
        <v>许娇丽</v>
      </c>
      <c r="C5590" s="11" t="s">
        <v>1569</v>
      </c>
      <c r="D5590" s="12"/>
    </row>
    <row r="5591" customFormat="false" ht="30" hidden="false" customHeight="true" outlineLevel="0" collapsed="false">
      <c r="A5591" s="10" t="n">
        <v>5588</v>
      </c>
      <c r="B5591" s="10" t="str">
        <f aca="false">"金振淮"</f>
        <v>金振淮</v>
      </c>
      <c r="C5591" s="11" t="s">
        <v>4465</v>
      </c>
      <c r="D5591" s="12"/>
    </row>
    <row r="5592" customFormat="false" ht="30" hidden="false" customHeight="true" outlineLevel="0" collapsed="false">
      <c r="A5592" s="10" t="n">
        <v>5589</v>
      </c>
      <c r="B5592" s="10" t="str">
        <f aca="false">"丰云婷"</f>
        <v>丰云婷</v>
      </c>
      <c r="C5592" s="11" t="s">
        <v>4466</v>
      </c>
      <c r="D5592" s="12"/>
    </row>
    <row r="5593" customFormat="false" ht="30" hidden="false" customHeight="true" outlineLevel="0" collapsed="false">
      <c r="A5593" s="10" t="n">
        <v>5590</v>
      </c>
      <c r="B5593" s="10" t="str">
        <f aca="false">"李春英"</f>
        <v>李春英</v>
      </c>
      <c r="C5593" s="11" t="s">
        <v>1569</v>
      </c>
      <c r="D5593" s="12"/>
    </row>
    <row r="5594" customFormat="false" ht="30" hidden="false" customHeight="true" outlineLevel="0" collapsed="false">
      <c r="A5594" s="10" t="n">
        <v>5591</v>
      </c>
      <c r="B5594" s="10" t="str">
        <f aca="false">"唐钰稀"</f>
        <v>唐钰稀</v>
      </c>
      <c r="C5594" s="11" t="s">
        <v>4467</v>
      </c>
      <c r="D5594" s="12"/>
    </row>
    <row r="5595" customFormat="false" ht="30" hidden="false" customHeight="true" outlineLevel="0" collapsed="false">
      <c r="A5595" s="10" t="n">
        <v>5592</v>
      </c>
      <c r="B5595" s="10" t="str">
        <f aca="false">"陈泱"</f>
        <v>陈泱</v>
      </c>
      <c r="C5595" s="11" t="s">
        <v>4468</v>
      </c>
      <c r="D5595" s="12"/>
    </row>
    <row r="5596" customFormat="false" ht="30" hidden="false" customHeight="true" outlineLevel="0" collapsed="false">
      <c r="A5596" s="10" t="n">
        <v>5593</v>
      </c>
      <c r="B5596" s="10" t="str">
        <f aca="false">"曾乙刚"</f>
        <v>曾乙刚</v>
      </c>
      <c r="C5596" s="11" t="s">
        <v>4469</v>
      </c>
      <c r="D5596" s="12"/>
    </row>
    <row r="5597" customFormat="false" ht="30" hidden="false" customHeight="true" outlineLevel="0" collapsed="false">
      <c r="A5597" s="10" t="n">
        <v>5594</v>
      </c>
      <c r="B5597" s="10" t="str">
        <f aca="false">"陈俊伶"</f>
        <v>陈俊伶</v>
      </c>
      <c r="C5597" s="11" t="s">
        <v>4470</v>
      </c>
      <c r="D5597" s="12"/>
    </row>
    <row r="5598" customFormat="false" ht="30" hidden="false" customHeight="true" outlineLevel="0" collapsed="false">
      <c r="A5598" s="10" t="n">
        <v>5595</v>
      </c>
      <c r="B5598" s="10" t="str">
        <f aca="false">"胡海恋"</f>
        <v>胡海恋</v>
      </c>
      <c r="C5598" s="11" t="s">
        <v>4471</v>
      </c>
      <c r="D5598" s="12"/>
    </row>
    <row r="5599" customFormat="false" ht="30" hidden="false" customHeight="true" outlineLevel="0" collapsed="false">
      <c r="A5599" s="10" t="n">
        <v>5596</v>
      </c>
      <c r="B5599" s="10" t="str">
        <f aca="false">"周明"</f>
        <v>周明</v>
      </c>
      <c r="C5599" s="11" t="s">
        <v>4472</v>
      </c>
      <c r="D5599" s="12"/>
    </row>
    <row r="5600" customFormat="false" ht="30" hidden="false" customHeight="true" outlineLevel="0" collapsed="false">
      <c r="A5600" s="10" t="n">
        <v>5597</v>
      </c>
      <c r="B5600" s="10" t="str">
        <f aca="false">"简琼中"</f>
        <v>简琼中</v>
      </c>
      <c r="C5600" s="11" t="s">
        <v>2722</v>
      </c>
      <c r="D5600" s="12"/>
    </row>
    <row r="5601" customFormat="false" ht="30" hidden="false" customHeight="true" outlineLevel="0" collapsed="false">
      <c r="A5601" s="10" t="n">
        <v>5598</v>
      </c>
      <c r="B5601" s="10" t="str">
        <f aca="false">"罗佳琪"</f>
        <v>罗佳琪</v>
      </c>
      <c r="C5601" s="11" t="s">
        <v>4473</v>
      </c>
      <c r="D5601" s="12"/>
    </row>
    <row r="5602" customFormat="false" ht="30" hidden="false" customHeight="true" outlineLevel="0" collapsed="false">
      <c r="A5602" s="10" t="n">
        <v>5599</v>
      </c>
      <c r="B5602" s="10" t="str">
        <f aca="false">"陈大淇"</f>
        <v>陈大淇</v>
      </c>
      <c r="C5602" s="11" t="s">
        <v>759</v>
      </c>
      <c r="D5602" s="12"/>
    </row>
    <row r="5603" customFormat="false" ht="30" hidden="false" customHeight="true" outlineLevel="0" collapsed="false">
      <c r="A5603" s="10" t="n">
        <v>5600</v>
      </c>
      <c r="B5603" s="10" t="str">
        <f aca="false">"王艳蕾"</f>
        <v>王艳蕾</v>
      </c>
      <c r="C5603" s="11" t="s">
        <v>2827</v>
      </c>
      <c r="D5603" s="12"/>
    </row>
    <row r="5604" customFormat="false" ht="30" hidden="false" customHeight="true" outlineLevel="0" collapsed="false">
      <c r="A5604" s="10" t="n">
        <v>5601</v>
      </c>
      <c r="B5604" s="10" t="str">
        <f aca="false">"陈曼"</f>
        <v>陈曼</v>
      </c>
      <c r="C5604" s="11" t="s">
        <v>1949</v>
      </c>
      <c r="D5604" s="12"/>
    </row>
    <row r="5605" customFormat="false" ht="30" hidden="false" customHeight="true" outlineLevel="0" collapsed="false">
      <c r="A5605" s="10" t="n">
        <v>5602</v>
      </c>
      <c r="B5605" s="10" t="str">
        <f aca="false">"吴景洪"</f>
        <v>吴景洪</v>
      </c>
      <c r="C5605" s="11" t="s">
        <v>4474</v>
      </c>
      <c r="D5605" s="12"/>
    </row>
    <row r="5606" customFormat="false" ht="30" hidden="false" customHeight="true" outlineLevel="0" collapsed="false">
      <c r="A5606" s="10" t="n">
        <v>5603</v>
      </c>
      <c r="B5606" s="10" t="str">
        <f aca="false">"王鸿冠"</f>
        <v>王鸿冠</v>
      </c>
      <c r="C5606" s="11" t="s">
        <v>4475</v>
      </c>
      <c r="D5606" s="12"/>
    </row>
    <row r="5607" customFormat="false" ht="30" hidden="false" customHeight="true" outlineLevel="0" collapsed="false">
      <c r="A5607" s="10" t="n">
        <v>5604</v>
      </c>
      <c r="B5607" s="10" t="str">
        <f aca="false">"吴柳焰"</f>
        <v>吴柳焰</v>
      </c>
      <c r="C5607" s="11" t="s">
        <v>1640</v>
      </c>
      <c r="D5607" s="12"/>
    </row>
    <row r="5608" customFormat="false" ht="30" hidden="false" customHeight="true" outlineLevel="0" collapsed="false">
      <c r="A5608" s="10" t="n">
        <v>5605</v>
      </c>
      <c r="B5608" s="10" t="str">
        <f aca="false">"符传汉"</f>
        <v>符传汉</v>
      </c>
      <c r="C5608" s="11" t="s">
        <v>296</v>
      </c>
      <c r="D5608" s="12"/>
    </row>
    <row r="5609" customFormat="false" ht="30" hidden="false" customHeight="true" outlineLevel="0" collapsed="false">
      <c r="A5609" s="10" t="n">
        <v>5606</v>
      </c>
      <c r="B5609" s="10" t="str">
        <f aca="false">"程梦菲"</f>
        <v>程梦菲</v>
      </c>
      <c r="C5609" s="11" t="s">
        <v>2463</v>
      </c>
      <c r="D5609" s="12"/>
    </row>
    <row r="5610" customFormat="false" ht="30" hidden="false" customHeight="true" outlineLevel="0" collapsed="false">
      <c r="A5610" s="10" t="n">
        <v>5607</v>
      </c>
      <c r="B5610" s="10" t="str">
        <f aca="false">"符博霞"</f>
        <v>符博霞</v>
      </c>
      <c r="C5610" s="11" t="s">
        <v>4476</v>
      </c>
      <c r="D5610" s="12"/>
    </row>
    <row r="5611" customFormat="false" ht="30" hidden="false" customHeight="true" outlineLevel="0" collapsed="false">
      <c r="A5611" s="10" t="n">
        <v>5608</v>
      </c>
      <c r="B5611" s="10" t="str">
        <f aca="false">"王腾毅"</f>
        <v>王腾毅</v>
      </c>
      <c r="C5611" s="11" t="s">
        <v>4477</v>
      </c>
      <c r="D5611" s="12"/>
    </row>
    <row r="5612" customFormat="false" ht="30" hidden="false" customHeight="true" outlineLevel="0" collapsed="false">
      <c r="A5612" s="10" t="n">
        <v>5609</v>
      </c>
      <c r="B5612" s="10" t="str">
        <f aca="false">"刘敏"</f>
        <v>刘敏</v>
      </c>
      <c r="C5612" s="11" t="s">
        <v>2703</v>
      </c>
      <c r="D5612" s="12"/>
    </row>
    <row r="5613" customFormat="false" ht="30" hidden="false" customHeight="true" outlineLevel="0" collapsed="false">
      <c r="A5613" s="10" t="n">
        <v>5610</v>
      </c>
      <c r="B5613" s="10" t="str">
        <f aca="false">"孙宗星"</f>
        <v>孙宗星</v>
      </c>
      <c r="C5613" s="11" t="s">
        <v>246</v>
      </c>
      <c r="D5613" s="12"/>
    </row>
    <row r="5614" customFormat="false" ht="30" hidden="false" customHeight="true" outlineLevel="0" collapsed="false">
      <c r="A5614" s="10" t="n">
        <v>5611</v>
      </c>
      <c r="B5614" s="10" t="str">
        <f aca="false">"王丹"</f>
        <v>王丹</v>
      </c>
      <c r="C5614" s="11" t="s">
        <v>4478</v>
      </c>
      <c r="D5614" s="12"/>
    </row>
    <row r="5615" customFormat="false" ht="30" hidden="false" customHeight="true" outlineLevel="0" collapsed="false">
      <c r="A5615" s="10" t="n">
        <v>5612</v>
      </c>
      <c r="B5615" s="10" t="str">
        <f aca="false">"薛晓亚"</f>
        <v>薛晓亚</v>
      </c>
      <c r="C5615" s="11" t="s">
        <v>3822</v>
      </c>
      <c r="D5615" s="12"/>
    </row>
    <row r="5616" customFormat="false" ht="30" hidden="false" customHeight="true" outlineLevel="0" collapsed="false">
      <c r="A5616" s="10" t="n">
        <v>5613</v>
      </c>
      <c r="B5616" s="10" t="str">
        <f aca="false">"秦青艳"</f>
        <v>秦青艳</v>
      </c>
      <c r="C5616" s="11" t="s">
        <v>4479</v>
      </c>
      <c r="D5616" s="12"/>
    </row>
    <row r="5617" customFormat="false" ht="30" hidden="false" customHeight="true" outlineLevel="0" collapsed="false">
      <c r="A5617" s="10" t="n">
        <v>5614</v>
      </c>
      <c r="B5617" s="10" t="str">
        <f aca="false">"黄亚妹"</f>
        <v>黄亚妹</v>
      </c>
      <c r="C5617" s="11" t="s">
        <v>4480</v>
      </c>
      <c r="D5617" s="12"/>
    </row>
    <row r="5618" customFormat="false" ht="30" hidden="false" customHeight="true" outlineLevel="0" collapsed="false">
      <c r="A5618" s="10" t="n">
        <v>5615</v>
      </c>
      <c r="B5618" s="10" t="str">
        <f aca="false">"郑进让"</f>
        <v>郑进让</v>
      </c>
      <c r="C5618" s="11" t="s">
        <v>3302</v>
      </c>
      <c r="D5618" s="12"/>
    </row>
    <row r="5619" customFormat="false" ht="30" hidden="false" customHeight="true" outlineLevel="0" collapsed="false">
      <c r="A5619" s="10" t="n">
        <v>5616</v>
      </c>
      <c r="B5619" s="10" t="str">
        <f aca="false">"吴小玲"</f>
        <v>吴小玲</v>
      </c>
      <c r="C5619" s="11" t="s">
        <v>3079</v>
      </c>
      <c r="D5619" s="12"/>
    </row>
    <row r="5620" customFormat="false" ht="30" hidden="false" customHeight="true" outlineLevel="0" collapsed="false">
      <c r="A5620" s="10" t="n">
        <v>5617</v>
      </c>
      <c r="B5620" s="10" t="str">
        <f aca="false">"郭扬嫩"</f>
        <v>郭扬嫩</v>
      </c>
      <c r="C5620" s="11" t="s">
        <v>983</v>
      </c>
      <c r="D5620" s="12"/>
    </row>
    <row r="5621" customFormat="false" ht="30" hidden="false" customHeight="true" outlineLevel="0" collapsed="false">
      <c r="A5621" s="10" t="n">
        <v>5618</v>
      </c>
      <c r="B5621" s="10" t="str">
        <f aca="false">"洪图志"</f>
        <v>洪图志</v>
      </c>
      <c r="C5621" s="11" t="s">
        <v>164</v>
      </c>
      <c r="D5621" s="12"/>
    </row>
    <row r="5622" customFormat="false" ht="30" hidden="false" customHeight="true" outlineLevel="0" collapsed="false">
      <c r="A5622" s="10" t="n">
        <v>5619</v>
      </c>
      <c r="B5622" s="10" t="str">
        <f aca="false">"吴钟丹"</f>
        <v>吴钟丹</v>
      </c>
      <c r="C5622" s="11" t="s">
        <v>4481</v>
      </c>
      <c r="D5622" s="12"/>
    </row>
    <row r="5623" customFormat="false" ht="30" hidden="false" customHeight="true" outlineLevel="0" collapsed="false">
      <c r="A5623" s="10" t="n">
        <v>5620</v>
      </c>
      <c r="B5623" s="10" t="str">
        <f aca="false">"黎青青"</f>
        <v>黎青青</v>
      </c>
      <c r="C5623" s="11" t="s">
        <v>3829</v>
      </c>
      <c r="D5623" s="12"/>
    </row>
    <row r="5624" customFormat="false" ht="30" hidden="false" customHeight="true" outlineLevel="0" collapsed="false">
      <c r="A5624" s="10" t="n">
        <v>5621</v>
      </c>
      <c r="B5624" s="10" t="str">
        <f aca="false">"吴坤杰"</f>
        <v>吴坤杰</v>
      </c>
      <c r="C5624" s="11" t="s">
        <v>4482</v>
      </c>
      <c r="D5624" s="12"/>
    </row>
    <row r="5625" customFormat="false" ht="30" hidden="false" customHeight="true" outlineLevel="0" collapsed="false">
      <c r="A5625" s="10" t="n">
        <v>5622</v>
      </c>
      <c r="B5625" s="10" t="str">
        <f aca="false">"董文芳"</f>
        <v>董文芳</v>
      </c>
      <c r="C5625" s="11" t="s">
        <v>2204</v>
      </c>
      <c r="D5625" s="12"/>
    </row>
    <row r="5626" customFormat="false" ht="30" hidden="false" customHeight="true" outlineLevel="0" collapsed="false">
      <c r="A5626" s="10" t="n">
        <v>5623</v>
      </c>
      <c r="B5626" s="10" t="str">
        <f aca="false">"陈荟荟"</f>
        <v>陈荟荟</v>
      </c>
      <c r="C5626" s="11" t="s">
        <v>4483</v>
      </c>
      <c r="D5626" s="12"/>
    </row>
    <row r="5627" customFormat="false" ht="30" hidden="false" customHeight="true" outlineLevel="0" collapsed="false">
      <c r="A5627" s="10" t="n">
        <v>5624</v>
      </c>
      <c r="B5627" s="10" t="str">
        <f aca="false">"李婷"</f>
        <v>李婷</v>
      </c>
      <c r="C5627" s="11" t="s">
        <v>4484</v>
      </c>
      <c r="D5627" s="12"/>
    </row>
    <row r="5628" customFormat="false" ht="30" hidden="false" customHeight="true" outlineLevel="0" collapsed="false">
      <c r="A5628" s="10" t="n">
        <v>5625</v>
      </c>
      <c r="B5628" s="10" t="str">
        <f aca="false">"符致云"</f>
        <v>符致云</v>
      </c>
      <c r="C5628" s="11" t="s">
        <v>4485</v>
      </c>
      <c r="D5628" s="12"/>
    </row>
    <row r="5629" customFormat="false" ht="30" hidden="false" customHeight="true" outlineLevel="0" collapsed="false">
      <c r="A5629" s="10" t="n">
        <v>5626</v>
      </c>
      <c r="B5629" s="10" t="str">
        <f aca="false">"唐人璟"</f>
        <v>唐人璟</v>
      </c>
      <c r="C5629" s="11" t="s">
        <v>4486</v>
      </c>
      <c r="D5629" s="12"/>
    </row>
    <row r="5630" customFormat="false" ht="30" hidden="false" customHeight="true" outlineLevel="0" collapsed="false">
      <c r="A5630" s="10" t="n">
        <v>5627</v>
      </c>
      <c r="B5630" s="10" t="str">
        <f aca="false">"王佳娜"</f>
        <v>王佳娜</v>
      </c>
      <c r="C5630" s="11" t="s">
        <v>4487</v>
      </c>
      <c r="D5630" s="12"/>
    </row>
    <row r="5631" customFormat="false" ht="30" hidden="false" customHeight="true" outlineLevel="0" collapsed="false">
      <c r="A5631" s="10" t="n">
        <v>5628</v>
      </c>
      <c r="B5631" s="10" t="str">
        <f aca="false">"羊聪"</f>
        <v>羊聪</v>
      </c>
      <c r="C5631" s="11" t="s">
        <v>4488</v>
      </c>
      <c r="D5631" s="12"/>
    </row>
    <row r="5632" customFormat="false" ht="30" hidden="false" customHeight="true" outlineLevel="0" collapsed="false">
      <c r="A5632" s="10" t="n">
        <v>5629</v>
      </c>
      <c r="B5632" s="10" t="str">
        <f aca="false">"蔡仁浩"</f>
        <v>蔡仁浩</v>
      </c>
      <c r="C5632" s="11" t="s">
        <v>1445</v>
      </c>
      <c r="D5632" s="12"/>
    </row>
    <row r="5633" customFormat="false" ht="30" hidden="false" customHeight="true" outlineLevel="0" collapsed="false">
      <c r="A5633" s="10" t="n">
        <v>5630</v>
      </c>
      <c r="B5633" s="10" t="str">
        <f aca="false">"杜晓丽"</f>
        <v>杜晓丽</v>
      </c>
      <c r="C5633" s="11" t="s">
        <v>696</v>
      </c>
      <c r="D5633" s="12"/>
    </row>
    <row r="5634" customFormat="false" ht="30" hidden="false" customHeight="true" outlineLevel="0" collapsed="false">
      <c r="A5634" s="10" t="n">
        <v>5631</v>
      </c>
      <c r="B5634" s="10" t="str">
        <f aca="false">"郑蔚明"</f>
        <v>郑蔚明</v>
      </c>
      <c r="C5634" s="11" t="s">
        <v>2164</v>
      </c>
      <c r="D5634" s="12"/>
    </row>
    <row r="5635" customFormat="false" ht="30" hidden="false" customHeight="true" outlineLevel="0" collapsed="false">
      <c r="A5635" s="10" t="n">
        <v>5632</v>
      </c>
      <c r="B5635" s="10" t="str">
        <f aca="false">"王安力"</f>
        <v>王安力</v>
      </c>
      <c r="C5635" s="11" t="s">
        <v>2127</v>
      </c>
      <c r="D5635" s="12"/>
    </row>
    <row r="5636" customFormat="false" ht="30" hidden="false" customHeight="true" outlineLevel="0" collapsed="false">
      <c r="A5636" s="10" t="n">
        <v>5633</v>
      </c>
      <c r="B5636" s="10" t="str">
        <f aca="false">"庞小艳"</f>
        <v>庞小艳</v>
      </c>
      <c r="C5636" s="11" t="s">
        <v>4489</v>
      </c>
      <c r="D5636" s="12"/>
    </row>
    <row r="5637" customFormat="false" ht="30" hidden="false" customHeight="true" outlineLevel="0" collapsed="false">
      <c r="A5637" s="10" t="n">
        <v>5634</v>
      </c>
      <c r="B5637" s="10" t="str">
        <f aca="false">"陈佳丽"</f>
        <v>陈佳丽</v>
      </c>
      <c r="C5637" s="11" t="s">
        <v>4490</v>
      </c>
      <c r="D5637" s="12"/>
    </row>
    <row r="5638" customFormat="false" ht="30" hidden="false" customHeight="true" outlineLevel="0" collapsed="false">
      <c r="A5638" s="10" t="n">
        <v>5635</v>
      </c>
      <c r="B5638" s="10" t="str">
        <f aca="false">"曾颖雯"</f>
        <v>曾颖雯</v>
      </c>
      <c r="C5638" s="11" t="s">
        <v>1838</v>
      </c>
      <c r="D5638" s="12"/>
    </row>
    <row r="5639" customFormat="false" ht="30" hidden="false" customHeight="true" outlineLevel="0" collapsed="false">
      <c r="A5639" s="10" t="n">
        <v>5636</v>
      </c>
      <c r="B5639" s="10" t="str">
        <f aca="false">"朱景昌"</f>
        <v>朱景昌</v>
      </c>
      <c r="C5639" s="11" t="s">
        <v>4491</v>
      </c>
      <c r="D5639" s="12"/>
    </row>
    <row r="5640" customFormat="false" ht="30" hidden="false" customHeight="true" outlineLevel="0" collapsed="false">
      <c r="A5640" s="10" t="n">
        <v>5637</v>
      </c>
      <c r="B5640" s="10" t="str">
        <f aca="false">"黄碧"</f>
        <v>黄碧</v>
      </c>
      <c r="C5640" s="11" t="s">
        <v>4492</v>
      </c>
      <c r="D5640" s="12"/>
    </row>
    <row r="5641" customFormat="false" ht="30" hidden="false" customHeight="true" outlineLevel="0" collapsed="false">
      <c r="A5641" s="10" t="n">
        <v>5638</v>
      </c>
      <c r="B5641" s="10" t="str">
        <f aca="false">"卢洞雪"</f>
        <v>卢洞雪</v>
      </c>
      <c r="C5641" s="11" t="s">
        <v>3214</v>
      </c>
      <c r="D5641" s="12"/>
    </row>
    <row r="5642" customFormat="false" ht="30" hidden="false" customHeight="true" outlineLevel="0" collapsed="false">
      <c r="A5642" s="10" t="n">
        <v>5639</v>
      </c>
      <c r="B5642" s="10" t="str">
        <f aca="false">"吴莹"</f>
        <v>吴莹</v>
      </c>
      <c r="C5642" s="11" t="s">
        <v>3698</v>
      </c>
      <c r="D5642" s="12"/>
    </row>
    <row r="5643" customFormat="false" ht="30" hidden="false" customHeight="true" outlineLevel="0" collapsed="false">
      <c r="A5643" s="10" t="n">
        <v>5640</v>
      </c>
      <c r="B5643" s="10" t="str">
        <f aca="false">"陈莹莹"</f>
        <v>陈莹莹</v>
      </c>
      <c r="C5643" s="11" t="s">
        <v>1838</v>
      </c>
      <c r="D5643" s="12"/>
    </row>
    <row r="5644" customFormat="false" ht="30" hidden="false" customHeight="true" outlineLevel="0" collapsed="false">
      <c r="A5644" s="10" t="n">
        <v>5641</v>
      </c>
      <c r="B5644" s="10" t="str">
        <f aca="false">"王坤"</f>
        <v>王坤</v>
      </c>
      <c r="C5644" s="11" t="s">
        <v>4493</v>
      </c>
      <c r="D5644" s="12"/>
    </row>
    <row r="5645" customFormat="false" ht="30" hidden="false" customHeight="true" outlineLevel="0" collapsed="false">
      <c r="A5645" s="10" t="n">
        <v>5642</v>
      </c>
      <c r="B5645" s="10" t="str">
        <f aca="false">"黄燕莹"</f>
        <v>黄燕莹</v>
      </c>
      <c r="C5645" s="11" t="s">
        <v>4494</v>
      </c>
      <c r="D5645" s="12"/>
    </row>
    <row r="5646" customFormat="false" ht="30" hidden="false" customHeight="true" outlineLevel="0" collapsed="false">
      <c r="A5646" s="10" t="n">
        <v>5643</v>
      </c>
      <c r="B5646" s="10" t="str">
        <f aca="false">"陈嘉康"</f>
        <v>陈嘉康</v>
      </c>
      <c r="C5646" s="11" t="s">
        <v>4495</v>
      </c>
      <c r="D5646" s="12"/>
    </row>
    <row r="5647" customFormat="false" ht="30" hidden="false" customHeight="true" outlineLevel="0" collapsed="false">
      <c r="A5647" s="10" t="n">
        <v>5644</v>
      </c>
      <c r="B5647" s="10" t="str">
        <f aca="false">"虞佳菲"</f>
        <v>虞佳菲</v>
      </c>
      <c r="C5647" s="11" t="s">
        <v>4496</v>
      </c>
      <c r="D5647" s="12"/>
    </row>
    <row r="5648" customFormat="false" ht="30" hidden="false" customHeight="true" outlineLevel="0" collapsed="false">
      <c r="A5648" s="10" t="n">
        <v>5645</v>
      </c>
      <c r="B5648" s="10" t="str">
        <f aca="false">"周亚娘"</f>
        <v>周亚娘</v>
      </c>
      <c r="C5648" s="11" t="s">
        <v>2267</v>
      </c>
      <c r="D5648" s="12"/>
    </row>
    <row r="5649" customFormat="false" ht="30" hidden="false" customHeight="true" outlineLevel="0" collapsed="false">
      <c r="A5649" s="10" t="n">
        <v>5646</v>
      </c>
      <c r="B5649" s="10" t="str">
        <f aca="false">"陶嘉仪"</f>
        <v>陶嘉仪</v>
      </c>
      <c r="C5649" s="11" t="s">
        <v>4497</v>
      </c>
      <c r="D5649" s="12"/>
    </row>
    <row r="5650" customFormat="false" ht="30" hidden="false" customHeight="true" outlineLevel="0" collapsed="false">
      <c r="A5650" s="10" t="n">
        <v>5647</v>
      </c>
      <c r="B5650" s="10" t="str">
        <f aca="false">"陈光耀"</f>
        <v>陈光耀</v>
      </c>
      <c r="C5650" s="11" t="s">
        <v>1027</v>
      </c>
      <c r="D5650" s="12"/>
    </row>
    <row r="5651" customFormat="false" ht="30" hidden="false" customHeight="true" outlineLevel="0" collapsed="false">
      <c r="A5651" s="10" t="n">
        <v>5648</v>
      </c>
      <c r="B5651" s="10" t="str">
        <f aca="false">"文芳"</f>
        <v>文芳</v>
      </c>
      <c r="C5651" s="11" t="s">
        <v>1380</v>
      </c>
      <c r="D5651" s="12"/>
    </row>
    <row r="5652" customFormat="false" ht="30" hidden="false" customHeight="true" outlineLevel="0" collapsed="false">
      <c r="A5652" s="10" t="n">
        <v>5649</v>
      </c>
      <c r="B5652" s="10" t="str">
        <f aca="false">"符怡勤"</f>
        <v>符怡勤</v>
      </c>
      <c r="C5652" s="11" t="s">
        <v>4498</v>
      </c>
      <c r="D5652" s="12"/>
    </row>
    <row r="5653" customFormat="false" ht="30" hidden="false" customHeight="true" outlineLevel="0" collapsed="false">
      <c r="A5653" s="10" t="n">
        <v>5650</v>
      </c>
      <c r="B5653" s="10" t="str">
        <f aca="false">"李锦浩"</f>
        <v>李锦浩</v>
      </c>
      <c r="C5653" s="11" t="s">
        <v>4499</v>
      </c>
      <c r="D5653" s="12"/>
    </row>
    <row r="5654" customFormat="false" ht="30" hidden="false" customHeight="true" outlineLevel="0" collapsed="false">
      <c r="A5654" s="10" t="n">
        <v>5651</v>
      </c>
      <c r="B5654" s="10" t="str">
        <f aca="false">"陈龙"</f>
        <v>陈龙</v>
      </c>
      <c r="C5654" s="11" t="s">
        <v>4500</v>
      </c>
      <c r="D5654" s="12"/>
    </row>
    <row r="5655" customFormat="false" ht="30" hidden="false" customHeight="true" outlineLevel="0" collapsed="false">
      <c r="A5655" s="10" t="n">
        <v>5652</v>
      </c>
      <c r="B5655" s="10" t="str">
        <f aca="false">"陈书瑱"</f>
        <v>陈书瑱</v>
      </c>
      <c r="C5655" s="11" t="s">
        <v>210</v>
      </c>
      <c r="D5655" s="12"/>
    </row>
    <row r="5656" customFormat="false" ht="30" hidden="false" customHeight="true" outlineLevel="0" collapsed="false">
      <c r="A5656" s="10" t="n">
        <v>5653</v>
      </c>
      <c r="B5656" s="10" t="str">
        <f aca="false">"彭海斌"</f>
        <v>彭海斌</v>
      </c>
      <c r="C5656" s="11" t="s">
        <v>981</v>
      </c>
      <c r="D5656" s="12"/>
    </row>
    <row r="5657" customFormat="false" ht="30" hidden="false" customHeight="true" outlineLevel="0" collapsed="false">
      <c r="A5657" s="10" t="n">
        <v>5654</v>
      </c>
      <c r="B5657" s="10" t="str">
        <f aca="false">"刘俊儒"</f>
        <v>刘俊儒</v>
      </c>
      <c r="C5657" s="11" t="s">
        <v>1616</v>
      </c>
      <c r="D5657" s="12"/>
    </row>
    <row r="5658" customFormat="false" ht="30" hidden="false" customHeight="true" outlineLevel="0" collapsed="false">
      <c r="A5658" s="10" t="n">
        <v>5655</v>
      </c>
      <c r="B5658" s="10" t="str">
        <f aca="false">"劳贤忠"</f>
        <v>劳贤忠</v>
      </c>
      <c r="C5658" s="11" t="s">
        <v>4501</v>
      </c>
      <c r="D5658" s="12"/>
    </row>
    <row r="5659" customFormat="false" ht="30" hidden="false" customHeight="true" outlineLevel="0" collapsed="false">
      <c r="A5659" s="10" t="n">
        <v>5656</v>
      </c>
      <c r="B5659" s="10" t="str">
        <f aca="false">"王月兰"</f>
        <v>王月兰</v>
      </c>
      <c r="C5659" s="11" t="s">
        <v>4502</v>
      </c>
      <c r="D5659" s="12"/>
    </row>
    <row r="5660" customFormat="false" ht="30" hidden="false" customHeight="true" outlineLevel="0" collapsed="false">
      <c r="A5660" s="10" t="n">
        <v>5657</v>
      </c>
      <c r="B5660" s="10" t="str">
        <f aca="false">"符式娇"</f>
        <v>符式娇</v>
      </c>
      <c r="C5660" s="11" t="s">
        <v>1258</v>
      </c>
      <c r="D5660" s="12"/>
    </row>
    <row r="5661" customFormat="false" ht="30" hidden="false" customHeight="true" outlineLevel="0" collapsed="false">
      <c r="A5661" s="10" t="n">
        <v>5658</v>
      </c>
      <c r="B5661" s="10" t="str">
        <f aca="false">"韦通裕"</f>
        <v>韦通裕</v>
      </c>
      <c r="C5661" s="11" t="s">
        <v>4503</v>
      </c>
      <c r="D5661" s="12"/>
    </row>
    <row r="5662" customFormat="false" ht="30" hidden="false" customHeight="true" outlineLevel="0" collapsed="false">
      <c r="A5662" s="10" t="n">
        <v>5659</v>
      </c>
      <c r="B5662" s="10" t="str">
        <f aca="false">"蔡兴凯"</f>
        <v>蔡兴凯</v>
      </c>
      <c r="C5662" s="11" t="s">
        <v>3943</v>
      </c>
      <c r="D5662" s="12"/>
    </row>
    <row r="5663" customFormat="false" ht="30" hidden="false" customHeight="true" outlineLevel="0" collapsed="false">
      <c r="A5663" s="10" t="n">
        <v>5660</v>
      </c>
      <c r="B5663" s="10" t="str">
        <f aca="false">"关梅暖"</f>
        <v>关梅暖</v>
      </c>
      <c r="C5663" s="11" t="s">
        <v>4504</v>
      </c>
      <c r="D5663" s="12"/>
    </row>
    <row r="5664" customFormat="false" ht="30" hidden="false" customHeight="true" outlineLevel="0" collapsed="false">
      <c r="A5664" s="10" t="n">
        <v>5661</v>
      </c>
      <c r="B5664" s="10" t="str">
        <f aca="false">"胡朝京"</f>
        <v>胡朝京</v>
      </c>
      <c r="C5664" s="11" t="s">
        <v>715</v>
      </c>
      <c r="D5664" s="12"/>
    </row>
    <row r="5665" customFormat="false" ht="30" hidden="false" customHeight="true" outlineLevel="0" collapsed="false">
      <c r="A5665" s="10" t="n">
        <v>5662</v>
      </c>
      <c r="B5665" s="10" t="str">
        <f aca="false">"周召清"</f>
        <v>周召清</v>
      </c>
      <c r="C5665" s="11" t="s">
        <v>210</v>
      </c>
      <c r="D5665" s="12"/>
    </row>
    <row r="5666" customFormat="false" ht="30" hidden="false" customHeight="true" outlineLevel="0" collapsed="false">
      <c r="A5666" s="10" t="n">
        <v>5663</v>
      </c>
      <c r="B5666" s="10" t="str">
        <f aca="false">"姚国铭"</f>
        <v>姚国铭</v>
      </c>
      <c r="C5666" s="11" t="s">
        <v>3017</v>
      </c>
      <c r="D5666" s="12"/>
    </row>
    <row r="5667" customFormat="false" ht="30" hidden="false" customHeight="true" outlineLevel="0" collapsed="false">
      <c r="A5667" s="10" t="n">
        <v>5664</v>
      </c>
      <c r="B5667" s="10" t="str">
        <f aca="false">"杨树瑞"</f>
        <v>杨树瑞</v>
      </c>
      <c r="C5667" s="11" t="s">
        <v>741</v>
      </c>
      <c r="D5667" s="12"/>
    </row>
    <row r="5668" customFormat="false" ht="30" hidden="false" customHeight="true" outlineLevel="0" collapsed="false">
      <c r="A5668" s="10" t="n">
        <v>5665</v>
      </c>
      <c r="B5668" s="10" t="str">
        <f aca="false">"林嘉健"</f>
        <v>林嘉健</v>
      </c>
      <c r="C5668" s="11" t="s">
        <v>4505</v>
      </c>
      <c r="D5668" s="12"/>
    </row>
    <row r="5669" customFormat="false" ht="30" hidden="false" customHeight="true" outlineLevel="0" collapsed="false">
      <c r="A5669" s="10" t="n">
        <v>5666</v>
      </c>
      <c r="B5669" s="10" t="str">
        <f aca="false">"刘来得"</f>
        <v>刘来得</v>
      </c>
      <c r="C5669" s="11" t="s">
        <v>4506</v>
      </c>
      <c r="D5669" s="12"/>
    </row>
    <row r="5670" customFormat="false" ht="30" hidden="false" customHeight="true" outlineLevel="0" collapsed="false">
      <c r="A5670" s="10" t="n">
        <v>5667</v>
      </c>
      <c r="B5670" s="10" t="str">
        <f aca="false">"何声滨"</f>
        <v>何声滨</v>
      </c>
      <c r="C5670" s="11" t="s">
        <v>372</v>
      </c>
      <c r="D5670" s="12"/>
    </row>
    <row r="5671" customFormat="false" ht="30" hidden="false" customHeight="true" outlineLevel="0" collapsed="false">
      <c r="A5671" s="10" t="n">
        <v>5668</v>
      </c>
      <c r="B5671" s="10" t="str">
        <f aca="false">"邓嘉雯"</f>
        <v>邓嘉雯</v>
      </c>
      <c r="C5671" s="11" t="s">
        <v>2977</v>
      </c>
      <c r="D5671" s="12"/>
    </row>
    <row r="5672" customFormat="false" ht="30" hidden="false" customHeight="true" outlineLevel="0" collapsed="false">
      <c r="A5672" s="10" t="n">
        <v>5669</v>
      </c>
      <c r="B5672" s="10" t="str">
        <f aca="false">"李子葵"</f>
        <v>李子葵</v>
      </c>
      <c r="C5672" s="11" t="s">
        <v>4507</v>
      </c>
      <c r="D5672" s="12"/>
    </row>
    <row r="5673" customFormat="false" ht="30" hidden="false" customHeight="true" outlineLevel="0" collapsed="false">
      <c r="A5673" s="10" t="n">
        <v>5670</v>
      </c>
      <c r="B5673" s="10" t="str">
        <f aca="false">"林芳高"</f>
        <v>林芳高</v>
      </c>
      <c r="C5673" s="11" t="s">
        <v>4508</v>
      </c>
      <c r="D5673" s="12"/>
    </row>
    <row r="5674" customFormat="false" ht="30" hidden="false" customHeight="true" outlineLevel="0" collapsed="false">
      <c r="A5674" s="10" t="n">
        <v>5671</v>
      </c>
      <c r="B5674" s="10" t="str">
        <f aca="false">"陈久忠"</f>
        <v>陈久忠</v>
      </c>
      <c r="C5674" s="11" t="s">
        <v>4227</v>
      </c>
      <c r="D5674" s="12"/>
    </row>
    <row r="5675" customFormat="false" ht="30" hidden="false" customHeight="true" outlineLevel="0" collapsed="false">
      <c r="A5675" s="10" t="n">
        <v>5672</v>
      </c>
      <c r="B5675" s="10" t="str">
        <f aca="false">"曾学"</f>
        <v>曾学</v>
      </c>
      <c r="C5675" s="11" t="s">
        <v>4509</v>
      </c>
      <c r="D5675" s="12"/>
    </row>
    <row r="5676" customFormat="false" ht="30" hidden="false" customHeight="true" outlineLevel="0" collapsed="false">
      <c r="A5676" s="10" t="n">
        <v>5673</v>
      </c>
      <c r="B5676" s="10" t="str">
        <f aca="false">"徐恩贵"</f>
        <v>徐恩贵</v>
      </c>
      <c r="C5676" s="11" t="s">
        <v>150</v>
      </c>
      <c r="D5676" s="12"/>
    </row>
    <row r="5677" customFormat="false" ht="30" hidden="false" customHeight="true" outlineLevel="0" collapsed="false">
      <c r="A5677" s="10" t="n">
        <v>5674</v>
      </c>
      <c r="B5677" s="10" t="str">
        <f aca="false">"陈小康"</f>
        <v>陈小康</v>
      </c>
      <c r="C5677" s="11" t="s">
        <v>2685</v>
      </c>
      <c r="D5677" s="12"/>
    </row>
    <row r="5678" customFormat="false" ht="30" hidden="false" customHeight="true" outlineLevel="0" collapsed="false">
      <c r="A5678" s="10" t="n">
        <v>5675</v>
      </c>
      <c r="B5678" s="10" t="str">
        <f aca="false">"叶世豪"</f>
        <v>叶世豪</v>
      </c>
      <c r="C5678" s="11" t="s">
        <v>4510</v>
      </c>
      <c r="D5678" s="12"/>
    </row>
    <row r="5679" customFormat="false" ht="30" hidden="false" customHeight="true" outlineLevel="0" collapsed="false">
      <c r="A5679" s="10" t="n">
        <v>5676</v>
      </c>
      <c r="B5679" s="10" t="str">
        <f aca="false">"杨昌昌"</f>
        <v>杨昌昌</v>
      </c>
      <c r="C5679" s="11" t="s">
        <v>2422</v>
      </c>
      <c r="D5679" s="12"/>
    </row>
    <row r="5680" customFormat="false" ht="30" hidden="false" customHeight="true" outlineLevel="0" collapsed="false">
      <c r="A5680" s="10" t="n">
        <v>5677</v>
      </c>
      <c r="B5680" s="10" t="str">
        <f aca="false">"张鸣莺"</f>
        <v>张鸣莺</v>
      </c>
      <c r="C5680" s="11" t="s">
        <v>4511</v>
      </c>
      <c r="D5680" s="12"/>
    </row>
    <row r="5681" customFormat="false" ht="30" hidden="false" customHeight="true" outlineLevel="0" collapsed="false">
      <c r="A5681" s="10" t="n">
        <v>5678</v>
      </c>
      <c r="B5681" s="10" t="str">
        <f aca="false">"蔡文玲"</f>
        <v>蔡文玲</v>
      </c>
      <c r="C5681" s="11" t="s">
        <v>2257</v>
      </c>
      <c r="D5681" s="12"/>
    </row>
    <row r="5682" customFormat="false" ht="30" hidden="false" customHeight="true" outlineLevel="0" collapsed="false">
      <c r="A5682" s="10" t="n">
        <v>5679</v>
      </c>
      <c r="B5682" s="10" t="str">
        <f aca="false">"柯海菁"</f>
        <v>柯海菁</v>
      </c>
      <c r="C5682" s="11" t="s">
        <v>2821</v>
      </c>
      <c r="D5682" s="12"/>
    </row>
    <row r="5683" customFormat="false" ht="30" hidden="false" customHeight="true" outlineLevel="0" collapsed="false">
      <c r="A5683" s="10" t="n">
        <v>5680</v>
      </c>
      <c r="B5683" s="10" t="str">
        <f aca="false">"郑孟平"</f>
        <v>郑孟平</v>
      </c>
      <c r="C5683" s="11" t="s">
        <v>396</v>
      </c>
      <c r="D5683" s="12"/>
    </row>
    <row r="5684" customFormat="false" ht="30" hidden="false" customHeight="true" outlineLevel="0" collapsed="false">
      <c r="A5684" s="10" t="n">
        <v>5681</v>
      </c>
      <c r="B5684" s="10" t="str">
        <f aca="false">"蔡杨惠"</f>
        <v>蔡杨惠</v>
      </c>
      <c r="C5684" s="11" t="s">
        <v>4512</v>
      </c>
      <c r="D5684" s="12"/>
    </row>
    <row r="5685" customFormat="false" ht="30" hidden="false" customHeight="true" outlineLevel="0" collapsed="false">
      <c r="A5685" s="10" t="n">
        <v>5682</v>
      </c>
      <c r="B5685" s="10" t="str">
        <f aca="false">"胡刚"</f>
        <v>胡刚</v>
      </c>
      <c r="C5685" s="11" t="s">
        <v>4513</v>
      </c>
      <c r="D5685" s="12"/>
    </row>
    <row r="5686" customFormat="false" ht="30" hidden="false" customHeight="true" outlineLevel="0" collapsed="false">
      <c r="A5686" s="10" t="n">
        <v>5683</v>
      </c>
      <c r="B5686" s="10" t="str">
        <f aca="false">"林子肖"</f>
        <v>林子肖</v>
      </c>
      <c r="C5686" s="11" t="s">
        <v>1984</v>
      </c>
      <c r="D5686" s="12"/>
    </row>
    <row r="5687" customFormat="false" ht="30" hidden="false" customHeight="true" outlineLevel="0" collapsed="false">
      <c r="A5687" s="10" t="n">
        <v>5684</v>
      </c>
      <c r="B5687" s="10" t="str">
        <f aca="false">"符彬彬"</f>
        <v>符彬彬</v>
      </c>
      <c r="C5687" s="11" t="s">
        <v>1378</v>
      </c>
      <c r="D5687" s="12"/>
    </row>
    <row r="5688" customFormat="false" ht="30" hidden="false" customHeight="true" outlineLevel="0" collapsed="false">
      <c r="A5688" s="10" t="n">
        <v>5685</v>
      </c>
      <c r="B5688" s="10" t="str">
        <f aca="false">"黄诺霖"</f>
        <v>黄诺霖</v>
      </c>
      <c r="C5688" s="11" t="s">
        <v>4514</v>
      </c>
      <c r="D5688" s="12"/>
    </row>
    <row r="5689" customFormat="false" ht="30" hidden="false" customHeight="true" outlineLevel="0" collapsed="false">
      <c r="A5689" s="10" t="n">
        <v>5686</v>
      </c>
      <c r="B5689" s="10" t="str">
        <f aca="false">"莫子恒"</f>
        <v>莫子恒</v>
      </c>
      <c r="C5689" s="11" t="s">
        <v>966</v>
      </c>
      <c r="D5689" s="12"/>
    </row>
    <row r="5690" customFormat="false" ht="30" hidden="false" customHeight="true" outlineLevel="0" collapsed="false">
      <c r="A5690" s="10" t="n">
        <v>5687</v>
      </c>
      <c r="B5690" s="10" t="str">
        <f aca="false">"黄庆楼"</f>
        <v>黄庆楼</v>
      </c>
      <c r="C5690" s="11" t="s">
        <v>4515</v>
      </c>
      <c r="D5690" s="12"/>
    </row>
    <row r="5691" customFormat="false" ht="30" hidden="false" customHeight="true" outlineLevel="0" collapsed="false">
      <c r="A5691" s="10" t="n">
        <v>5688</v>
      </c>
      <c r="B5691" s="10" t="str">
        <f aca="false">"郑锦秀"</f>
        <v>郑锦秀</v>
      </c>
      <c r="C5691" s="11" t="s">
        <v>4256</v>
      </c>
      <c r="D5691" s="12"/>
    </row>
    <row r="5692" customFormat="false" ht="30" hidden="false" customHeight="true" outlineLevel="0" collapsed="false">
      <c r="A5692" s="10" t="n">
        <v>5689</v>
      </c>
      <c r="B5692" s="10" t="str">
        <f aca="false">"梁馨"</f>
        <v>梁馨</v>
      </c>
      <c r="C5692" s="11" t="s">
        <v>862</v>
      </c>
      <c r="D5692" s="12"/>
    </row>
    <row r="5693" customFormat="false" ht="30" hidden="false" customHeight="true" outlineLevel="0" collapsed="false">
      <c r="A5693" s="10" t="n">
        <v>5690</v>
      </c>
      <c r="B5693" s="10" t="str">
        <f aca="false">"郑纪青"</f>
        <v>郑纪青</v>
      </c>
      <c r="C5693" s="11" t="s">
        <v>4264</v>
      </c>
      <c r="D5693" s="12"/>
    </row>
    <row r="5694" customFormat="false" ht="30" hidden="false" customHeight="true" outlineLevel="0" collapsed="false">
      <c r="A5694" s="10" t="n">
        <v>5691</v>
      </c>
      <c r="B5694" s="10" t="str">
        <f aca="false">"吴绍薇"</f>
        <v>吴绍薇</v>
      </c>
      <c r="C5694" s="11" t="s">
        <v>4516</v>
      </c>
      <c r="D5694" s="12"/>
    </row>
    <row r="5695" customFormat="false" ht="30" hidden="false" customHeight="true" outlineLevel="0" collapsed="false">
      <c r="A5695" s="10" t="n">
        <v>5692</v>
      </c>
      <c r="B5695" s="10" t="str">
        <f aca="false">"韩佳莉"</f>
        <v>韩佳莉</v>
      </c>
      <c r="C5695" s="11" t="s">
        <v>4517</v>
      </c>
      <c r="D5695" s="12"/>
    </row>
    <row r="5696" customFormat="false" ht="30" hidden="false" customHeight="true" outlineLevel="0" collapsed="false">
      <c r="A5696" s="10" t="n">
        <v>5693</v>
      </c>
      <c r="B5696" s="10" t="str">
        <f aca="false">"郑敏"</f>
        <v>郑敏</v>
      </c>
      <c r="C5696" s="11" t="s">
        <v>4518</v>
      </c>
      <c r="D5696" s="12"/>
    </row>
    <row r="5697" customFormat="false" ht="30" hidden="false" customHeight="true" outlineLevel="0" collapsed="false">
      <c r="A5697" s="10" t="n">
        <v>5694</v>
      </c>
      <c r="B5697" s="10" t="str">
        <f aca="false">"包璐璐"</f>
        <v>包璐璐</v>
      </c>
      <c r="C5697" s="11" t="s">
        <v>4519</v>
      </c>
      <c r="D5697" s="12"/>
    </row>
    <row r="5698" customFormat="false" ht="30" hidden="false" customHeight="true" outlineLevel="0" collapsed="false">
      <c r="A5698" s="10" t="n">
        <v>5695</v>
      </c>
      <c r="B5698" s="10" t="str">
        <f aca="false">"王香全"</f>
        <v>王香全</v>
      </c>
      <c r="C5698" s="11" t="s">
        <v>3518</v>
      </c>
      <c r="D5698" s="12"/>
    </row>
    <row r="5699" customFormat="false" ht="30" hidden="false" customHeight="true" outlineLevel="0" collapsed="false">
      <c r="A5699" s="10" t="n">
        <v>5696</v>
      </c>
      <c r="B5699" s="10" t="str">
        <f aca="false">"王林迪"</f>
        <v>王林迪</v>
      </c>
      <c r="C5699" s="11" t="s">
        <v>149</v>
      </c>
      <c r="D5699" s="12"/>
    </row>
    <row r="5700" customFormat="false" ht="30" hidden="false" customHeight="true" outlineLevel="0" collapsed="false">
      <c r="A5700" s="10" t="n">
        <v>5697</v>
      </c>
      <c r="B5700" s="10" t="str">
        <f aca="false">"何洁"</f>
        <v>何洁</v>
      </c>
      <c r="C5700" s="11" t="s">
        <v>4520</v>
      </c>
      <c r="D5700" s="12"/>
    </row>
    <row r="5701" customFormat="false" ht="30" hidden="false" customHeight="true" outlineLevel="0" collapsed="false">
      <c r="A5701" s="10" t="n">
        <v>5698</v>
      </c>
      <c r="B5701" s="10" t="str">
        <f aca="false">"符诒鑫"</f>
        <v>符诒鑫</v>
      </c>
      <c r="C5701" s="11" t="s">
        <v>4521</v>
      </c>
      <c r="D5701" s="12"/>
    </row>
    <row r="5702" customFormat="false" ht="30" hidden="false" customHeight="true" outlineLevel="0" collapsed="false">
      <c r="A5702" s="10" t="n">
        <v>5699</v>
      </c>
      <c r="B5702" s="10" t="str">
        <f aca="false">"孙金带"</f>
        <v>孙金带</v>
      </c>
      <c r="C5702" s="11" t="s">
        <v>4522</v>
      </c>
      <c r="D5702" s="12"/>
    </row>
    <row r="5703" customFormat="false" ht="30" hidden="false" customHeight="true" outlineLevel="0" collapsed="false">
      <c r="A5703" s="10" t="n">
        <v>5700</v>
      </c>
      <c r="B5703" s="10" t="str">
        <f aca="false">"莫文冉"</f>
        <v>莫文冉</v>
      </c>
      <c r="C5703" s="11" t="s">
        <v>4523</v>
      </c>
      <c r="D5703" s="12"/>
    </row>
    <row r="5704" customFormat="false" ht="30" hidden="false" customHeight="true" outlineLevel="0" collapsed="false">
      <c r="A5704" s="10" t="n">
        <v>5701</v>
      </c>
      <c r="B5704" s="10" t="str">
        <f aca="false">"杨柳清"</f>
        <v>杨柳清</v>
      </c>
      <c r="C5704" s="11" t="s">
        <v>4524</v>
      </c>
      <c r="D5704" s="12"/>
    </row>
    <row r="5705" customFormat="false" ht="30" hidden="false" customHeight="true" outlineLevel="0" collapsed="false">
      <c r="A5705" s="10" t="n">
        <v>5702</v>
      </c>
      <c r="B5705" s="10" t="str">
        <f aca="false">"赵良大"</f>
        <v>赵良大</v>
      </c>
      <c r="C5705" s="11" t="s">
        <v>4525</v>
      </c>
      <c r="D5705" s="12"/>
    </row>
    <row r="5706" customFormat="false" ht="30" hidden="false" customHeight="true" outlineLevel="0" collapsed="false">
      <c r="A5706" s="10" t="n">
        <v>5703</v>
      </c>
      <c r="B5706" s="10" t="str">
        <f aca="false">"何芬珠"</f>
        <v>何芬珠</v>
      </c>
      <c r="C5706" s="11" t="s">
        <v>3035</v>
      </c>
      <c r="D5706" s="12"/>
    </row>
    <row r="5707" customFormat="false" ht="30" hidden="false" customHeight="true" outlineLevel="0" collapsed="false">
      <c r="A5707" s="10" t="n">
        <v>5704</v>
      </c>
      <c r="B5707" s="10" t="str">
        <f aca="false">"王纤纤"</f>
        <v>王纤纤</v>
      </c>
      <c r="C5707" s="11" t="s">
        <v>4526</v>
      </c>
      <c r="D5707" s="12"/>
    </row>
    <row r="5708" customFormat="false" ht="30" hidden="false" customHeight="true" outlineLevel="0" collapsed="false">
      <c r="A5708" s="10" t="n">
        <v>5705</v>
      </c>
      <c r="B5708" s="10" t="str">
        <f aca="false">"陈开秋"</f>
        <v>陈开秋</v>
      </c>
      <c r="C5708" s="11" t="s">
        <v>4527</v>
      </c>
      <c r="D5708" s="12"/>
    </row>
    <row r="5709" customFormat="false" ht="30" hidden="false" customHeight="true" outlineLevel="0" collapsed="false">
      <c r="A5709" s="10" t="n">
        <v>5706</v>
      </c>
      <c r="B5709" s="10" t="str">
        <f aca="false">"郑科靠"</f>
        <v>郑科靠</v>
      </c>
      <c r="C5709" s="11" t="s">
        <v>840</v>
      </c>
      <c r="D5709" s="12"/>
    </row>
    <row r="5710" customFormat="false" ht="30" hidden="false" customHeight="true" outlineLevel="0" collapsed="false">
      <c r="A5710" s="10" t="n">
        <v>5707</v>
      </c>
      <c r="B5710" s="10" t="str">
        <f aca="false">"符叶"</f>
        <v>符叶</v>
      </c>
      <c r="C5710" s="11" t="s">
        <v>4528</v>
      </c>
      <c r="D5710" s="12"/>
    </row>
    <row r="5711" customFormat="false" ht="30" hidden="false" customHeight="true" outlineLevel="0" collapsed="false">
      <c r="A5711" s="10" t="n">
        <v>5708</v>
      </c>
      <c r="B5711" s="10" t="str">
        <f aca="false">"吴钟栋"</f>
        <v>吴钟栋</v>
      </c>
      <c r="C5711" s="11" t="s">
        <v>2237</v>
      </c>
      <c r="D5711" s="12"/>
    </row>
    <row r="5712" customFormat="false" ht="30" hidden="false" customHeight="true" outlineLevel="0" collapsed="false">
      <c r="A5712" s="10" t="n">
        <v>5709</v>
      </c>
      <c r="B5712" s="10" t="str">
        <f aca="false">"文莹"</f>
        <v>文莹</v>
      </c>
      <c r="C5712" s="11" t="s">
        <v>721</v>
      </c>
      <c r="D5712" s="12"/>
    </row>
    <row r="5713" customFormat="false" ht="30" hidden="false" customHeight="true" outlineLevel="0" collapsed="false">
      <c r="A5713" s="10" t="n">
        <v>5710</v>
      </c>
      <c r="B5713" s="10" t="str">
        <f aca="false">"符芸芸"</f>
        <v>符芸芸</v>
      </c>
      <c r="C5713" s="11" t="s">
        <v>4529</v>
      </c>
      <c r="D5713" s="12"/>
    </row>
    <row r="5714" customFormat="false" ht="30" hidden="false" customHeight="true" outlineLevel="0" collapsed="false">
      <c r="A5714" s="10" t="n">
        <v>5711</v>
      </c>
      <c r="B5714" s="10" t="str">
        <f aca="false">"郑春艳"</f>
        <v>郑春艳</v>
      </c>
      <c r="C5714" s="11" t="s">
        <v>2553</v>
      </c>
      <c r="D5714" s="12"/>
    </row>
    <row r="5715" customFormat="false" ht="30" hidden="false" customHeight="true" outlineLevel="0" collapsed="false">
      <c r="A5715" s="10" t="n">
        <v>5712</v>
      </c>
      <c r="B5715" s="10" t="str">
        <f aca="false">"李有托"</f>
        <v>李有托</v>
      </c>
      <c r="C5715" s="11" t="s">
        <v>3358</v>
      </c>
      <c r="D5715" s="12"/>
    </row>
    <row r="5716" customFormat="false" ht="30" hidden="false" customHeight="true" outlineLevel="0" collapsed="false">
      <c r="A5716" s="10" t="n">
        <v>5713</v>
      </c>
      <c r="B5716" s="10" t="str">
        <f aca="false">"谢康弘"</f>
        <v>谢康弘</v>
      </c>
      <c r="C5716" s="11" t="s">
        <v>1146</v>
      </c>
      <c r="D5716" s="12"/>
    </row>
    <row r="5717" customFormat="false" ht="30" hidden="false" customHeight="true" outlineLevel="0" collapsed="false">
      <c r="A5717" s="10" t="n">
        <v>5714</v>
      </c>
      <c r="B5717" s="10" t="str">
        <f aca="false">"陈林子"</f>
        <v>陈林子</v>
      </c>
      <c r="C5717" s="11" t="s">
        <v>4530</v>
      </c>
      <c r="D5717" s="12"/>
    </row>
    <row r="5718" customFormat="false" ht="30" hidden="false" customHeight="true" outlineLevel="0" collapsed="false">
      <c r="A5718" s="10" t="n">
        <v>5715</v>
      </c>
      <c r="B5718" s="10" t="str">
        <f aca="false">"洪亚娇"</f>
        <v>洪亚娇</v>
      </c>
      <c r="C5718" s="11" t="s">
        <v>4531</v>
      </c>
      <c r="D5718" s="12"/>
    </row>
    <row r="5719" customFormat="false" ht="30" hidden="false" customHeight="true" outlineLevel="0" collapsed="false">
      <c r="A5719" s="10" t="n">
        <v>5716</v>
      </c>
      <c r="B5719" s="10" t="str">
        <f aca="false">"王婷"</f>
        <v>王婷</v>
      </c>
      <c r="C5719" s="11" t="s">
        <v>3891</v>
      </c>
      <c r="D5719" s="12"/>
    </row>
    <row r="5720" customFormat="false" ht="30" hidden="false" customHeight="true" outlineLevel="0" collapsed="false">
      <c r="A5720" s="10" t="n">
        <v>5717</v>
      </c>
      <c r="B5720" s="10" t="str">
        <f aca="false">"王志恒"</f>
        <v>王志恒</v>
      </c>
      <c r="C5720" s="11" t="s">
        <v>4532</v>
      </c>
      <c r="D5720" s="12"/>
    </row>
    <row r="5721" customFormat="false" ht="30" hidden="false" customHeight="true" outlineLevel="0" collapsed="false">
      <c r="A5721" s="10" t="n">
        <v>5718</v>
      </c>
      <c r="B5721" s="10" t="str">
        <f aca="false">"李依恬"</f>
        <v>李依恬</v>
      </c>
      <c r="C5721" s="11" t="s">
        <v>4533</v>
      </c>
      <c r="D5721" s="12"/>
    </row>
    <row r="5722" customFormat="false" ht="30" hidden="false" customHeight="true" outlineLevel="0" collapsed="false">
      <c r="A5722" s="10" t="n">
        <v>5719</v>
      </c>
      <c r="B5722" s="10" t="str">
        <f aca="false">"周楚楚"</f>
        <v>周楚楚</v>
      </c>
      <c r="C5722" s="11" t="s">
        <v>1269</v>
      </c>
      <c r="D5722" s="12"/>
    </row>
    <row r="5723" customFormat="false" ht="30" hidden="false" customHeight="true" outlineLevel="0" collapsed="false">
      <c r="A5723" s="10" t="n">
        <v>5720</v>
      </c>
      <c r="B5723" s="10" t="str">
        <f aca="false">"郑戴凡"</f>
        <v>郑戴凡</v>
      </c>
      <c r="C5723" s="11" t="s">
        <v>1909</v>
      </c>
      <c r="D5723" s="12"/>
    </row>
    <row r="5724" customFormat="false" ht="30" hidden="false" customHeight="true" outlineLevel="0" collapsed="false">
      <c r="A5724" s="10" t="n">
        <v>5721</v>
      </c>
      <c r="B5724" s="10" t="str">
        <f aca="false">"戴祖辉"</f>
        <v>戴祖辉</v>
      </c>
      <c r="C5724" s="11" t="s">
        <v>4534</v>
      </c>
      <c r="D5724" s="12"/>
    </row>
    <row r="5725" customFormat="false" ht="30" hidden="false" customHeight="true" outlineLevel="0" collapsed="false">
      <c r="A5725" s="10" t="n">
        <v>5722</v>
      </c>
      <c r="B5725" s="10" t="str">
        <f aca="false">"叶保康"</f>
        <v>叶保康</v>
      </c>
      <c r="C5725" s="11" t="s">
        <v>4535</v>
      </c>
      <c r="D5725" s="12"/>
    </row>
    <row r="5726" customFormat="false" ht="30" hidden="false" customHeight="true" outlineLevel="0" collapsed="false">
      <c r="A5726" s="10" t="n">
        <v>5723</v>
      </c>
      <c r="B5726" s="10" t="str">
        <f aca="false">"陈侨仙"</f>
        <v>陈侨仙</v>
      </c>
      <c r="C5726" s="11" t="s">
        <v>4536</v>
      </c>
      <c r="D5726" s="12"/>
    </row>
    <row r="5727" customFormat="false" ht="30" hidden="false" customHeight="true" outlineLevel="0" collapsed="false">
      <c r="A5727" s="10" t="n">
        <v>5724</v>
      </c>
      <c r="B5727" s="10" t="str">
        <f aca="false">"朱掌兵"</f>
        <v>朱掌兵</v>
      </c>
      <c r="C5727" s="11" t="s">
        <v>4537</v>
      </c>
      <c r="D5727" s="12"/>
    </row>
    <row r="5728" customFormat="false" ht="30" hidden="false" customHeight="true" outlineLevel="0" collapsed="false">
      <c r="A5728" s="10" t="n">
        <v>5725</v>
      </c>
      <c r="B5728" s="10" t="str">
        <f aca="false">"史小于"</f>
        <v>史小于</v>
      </c>
      <c r="C5728" s="11" t="s">
        <v>4538</v>
      </c>
      <c r="D5728" s="12"/>
    </row>
    <row r="5729" customFormat="false" ht="30" hidden="false" customHeight="true" outlineLevel="0" collapsed="false">
      <c r="A5729" s="10" t="n">
        <v>5726</v>
      </c>
      <c r="B5729" s="10" t="str">
        <f aca="false">"王彬"</f>
        <v>王彬</v>
      </c>
      <c r="C5729" s="11" t="s">
        <v>4539</v>
      </c>
      <c r="D5729" s="12"/>
    </row>
    <row r="5730" customFormat="false" ht="30" hidden="false" customHeight="true" outlineLevel="0" collapsed="false">
      <c r="A5730" s="10" t="n">
        <v>5727</v>
      </c>
      <c r="B5730" s="10" t="str">
        <f aca="false">"黄慧妹"</f>
        <v>黄慧妹</v>
      </c>
      <c r="C5730" s="11" t="s">
        <v>4061</v>
      </c>
      <c r="D5730" s="12"/>
    </row>
    <row r="5731" customFormat="false" ht="30" hidden="false" customHeight="true" outlineLevel="0" collapsed="false">
      <c r="A5731" s="10" t="n">
        <v>5728</v>
      </c>
      <c r="B5731" s="10" t="str">
        <f aca="false">"肖帆"</f>
        <v>肖帆</v>
      </c>
      <c r="C5731" s="11" t="s">
        <v>4540</v>
      </c>
      <c r="D5731" s="12"/>
    </row>
    <row r="5732" customFormat="false" ht="30" hidden="false" customHeight="true" outlineLevel="0" collapsed="false">
      <c r="A5732" s="10" t="n">
        <v>5729</v>
      </c>
      <c r="B5732" s="10" t="str">
        <f aca="false">"陈尚衍"</f>
        <v>陈尚衍</v>
      </c>
      <c r="C5732" s="11" t="s">
        <v>4541</v>
      </c>
      <c r="D5732" s="12"/>
    </row>
    <row r="5733" customFormat="false" ht="30" hidden="false" customHeight="true" outlineLevel="0" collapsed="false">
      <c r="A5733" s="10" t="n">
        <v>5730</v>
      </c>
      <c r="B5733" s="10" t="str">
        <f aca="false">"陈阳"</f>
        <v>陈阳</v>
      </c>
      <c r="C5733" s="11" t="s">
        <v>4542</v>
      </c>
      <c r="D5733" s="12"/>
    </row>
    <row r="5734" customFormat="false" ht="30" hidden="false" customHeight="true" outlineLevel="0" collapsed="false">
      <c r="A5734" s="10" t="n">
        <v>5731</v>
      </c>
      <c r="B5734" s="10" t="str">
        <f aca="false">"王友印"</f>
        <v>王友印</v>
      </c>
      <c r="C5734" s="11" t="s">
        <v>4543</v>
      </c>
      <c r="D5734" s="12"/>
    </row>
    <row r="5735" customFormat="false" ht="30" hidden="false" customHeight="true" outlineLevel="0" collapsed="false">
      <c r="A5735" s="10" t="n">
        <v>5732</v>
      </c>
      <c r="B5735" s="10" t="str">
        <f aca="false">"王庞"</f>
        <v>王庞</v>
      </c>
      <c r="C5735" s="11" t="s">
        <v>4544</v>
      </c>
      <c r="D5735" s="12"/>
    </row>
    <row r="5736" customFormat="false" ht="30" hidden="false" customHeight="true" outlineLevel="0" collapsed="false">
      <c r="A5736" s="10" t="n">
        <v>5733</v>
      </c>
      <c r="B5736" s="10" t="str">
        <f aca="false">"林承垦"</f>
        <v>林承垦</v>
      </c>
      <c r="C5736" s="11" t="s">
        <v>4545</v>
      </c>
      <c r="D5736" s="12"/>
    </row>
    <row r="5737" customFormat="false" ht="30" hidden="false" customHeight="true" outlineLevel="0" collapsed="false">
      <c r="A5737" s="10" t="n">
        <v>5734</v>
      </c>
      <c r="B5737" s="10" t="str">
        <f aca="false">"张敏"</f>
        <v>张敏</v>
      </c>
      <c r="C5737" s="11" t="s">
        <v>4546</v>
      </c>
      <c r="D5737" s="12"/>
    </row>
    <row r="5738" customFormat="false" ht="30" hidden="false" customHeight="true" outlineLevel="0" collapsed="false">
      <c r="A5738" s="10" t="n">
        <v>5735</v>
      </c>
      <c r="B5738" s="10" t="str">
        <f aca="false">"朱娟"</f>
        <v>朱娟</v>
      </c>
      <c r="C5738" s="11" t="s">
        <v>370</v>
      </c>
      <c r="D5738" s="12"/>
    </row>
    <row r="5739" customFormat="false" ht="30" hidden="false" customHeight="true" outlineLevel="0" collapsed="false">
      <c r="A5739" s="10" t="n">
        <v>5736</v>
      </c>
      <c r="B5739" s="10" t="str">
        <f aca="false">"沈筱敏"</f>
        <v>沈筱敏</v>
      </c>
      <c r="C5739" s="11" t="s">
        <v>4547</v>
      </c>
      <c r="D5739" s="12"/>
    </row>
    <row r="5740" customFormat="false" ht="30" hidden="false" customHeight="true" outlineLevel="0" collapsed="false">
      <c r="A5740" s="10" t="n">
        <v>5737</v>
      </c>
      <c r="B5740" s="10" t="str">
        <f aca="false">"陈初妮"</f>
        <v>陈初妮</v>
      </c>
      <c r="C5740" s="11" t="s">
        <v>2781</v>
      </c>
      <c r="D5740" s="12"/>
    </row>
    <row r="5741" customFormat="false" ht="30" hidden="false" customHeight="true" outlineLevel="0" collapsed="false">
      <c r="A5741" s="10" t="n">
        <v>5738</v>
      </c>
      <c r="B5741" s="10" t="str">
        <f aca="false">"薛为承"</f>
        <v>薛为承</v>
      </c>
      <c r="C5741" s="11" t="s">
        <v>4548</v>
      </c>
      <c r="D5741" s="12"/>
    </row>
    <row r="5742" customFormat="false" ht="30" hidden="false" customHeight="true" outlineLevel="0" collapsed="false">
      <c r="A5742" s="10" t="n">
        <v>5739</v>
      </c>
      <c r="B5742" s="10" t="str">
        <f aca="false">"陈慨"</f>
        <v>陈慨</v>
      </c>
      <c r="C5742" s="11" t="s">
        <v>4549</v>
      </c>
      <c r="D5742" s="12"/>
    </row>
    <row r="5743" customFormat="false" ht="30" hidden="false" customHeight="true" outlineLevel="0" collapsed="false">
      <c r="A5743" s="10" t="n">
        <v>5740</v>
      </c>
      <c r="B5743" s="10" t="str">
        <f aca="false">"陈丽庄"</f>
        <v>陈丽庄</v>
      </c>
      <c r="C5743" s="11" t="s">
        <v>3884</v>
      </c>
      <c r="D5743" s="12"/>
    </row>
    <row r="5744" customFormat="false" ht="30" hidden="false" customHeight="true" outlineLevel="0" collapsed="false">
      <c r="A5744" s="10" t="n">
        <v>5741</v>
      </c>
      <c r="B5744" s="10" t="str">
        <f aca="false">"洪小慧"</f>
        <v>洪小慧</v>
      </c>
      <c r="C5744" s="11" t="s">
        <v>4550</v>
      </c>
      <c r="D5744" s="12"/>
    </row>
    <row r="5745" customFormat="false" ht="30" hidden="false" customHeight="true" outlineLevel="0" collapsed="false">
      <c r="A5745" s="10" t="n">
        <v>5742</v>
      </c>
      <c r="B5745" s="10" t="str">
        <f aca="false">"孙露露"</f>
        <v>孙露露</v>
      </c>
      <c r="C5745" s="11" t="s">
        <v>585</v>
      </c>
      <c r="D5745" s="12"/>
    </row>
    <row r="5746" customFormat="false" ht="30" hidden="false" customHeight="true" outlineLevel="0" collapsed="false">
      <c r="A5746" s="10" t="n">
        <v>5743</v>
      </c>
      <c r="B5746" s="10" t="str">
        <f aca="false">"黎映希"</f>
        <v>黎映希</v>
      </c>
      <c r="C5746" s="11" t="s">
        <v>4551</v>
      </c>
      <c r="D5746" s="12"/>
    </row>
    <row r="5747" customFormat="false" ht="30" hidden="false" customHeight="true" outlineLevel="0" collapsed="false">
      <c r="A5747" s="10" t="n">
        <v>5744</v>
      </c>
      <c r="B5747" s="10" t="str">
        <f aca="false">"符瑞女"</f>
        <v>符瑞女</v>
      </c>
      <c r="C5747" s="11" t="s">
        <v>4552</v>
      </c>
      <c r="D5747" s="12"/>
    </row>
    <row r="5748" customFormat="false" ht="30" hidden="false" customHeight="true" outlineLevel="0" collapsed="false">
      <c r="A5748" s="10" t="n">
        <v>5745</v>
      </c>
      <c r="B5748" s="10" t="str">
        <f aca="false">"李庆荣"</f>
        <v>李庆荣</v>
      </c>
      <c r="C5748" s="11" t="s">
        <v>4553</v>
      </c>
      <c r="D5748" s="12"/>
    </row>
    <row r="5749" customFormat="false" ht="30" hidden="false" customHeight="true" outlineLevel="0" collapsed="false">
      <c r="A5749" s="10" t="n">
        <v>5746</v>
      </c>
      <c r="B5749" s="10" t="str">
        <f aca="false">"符金海"</f>
        <v>符金海</v>
      </c>
      <c r="C5749" s="11" t="s">
        <v>1224</v>
      </c>
      <c r="D5749" s="12"/>
    </row>
    <row r="5750" customFormat="false" ht="30" hidden="false" customHeight="true" outlineLevel="0" collapsed="false">
      <c r="A5750" s="10" t="n">
        <v>5747</v>
      </c>
      <c r="B5750" s="10" t="str">
        <f aca="false">"钱盈蕊"</f>
        <v>钱盈蕊</v>
      </c>
      <c r="C5750" s="11" t="s">
        <v>954</v>
      </c>
      <c r="D5750" s="12"/>
    </row>
    <row r="5751" customFormat="false" ht="30" hidden="false" customHeight="true" outlineLevel="0" collapsed="false">
      <c r="A5751" s="10" t="n">
        <v>5748</v>
      </c>
      <c r="B5751" s="10" t="str">
        <f aca="false">"陈宋誉"</f>
        <v>陈宋誉</v>
      </c>
      <c r="C5751" s="11" t="s">
        <v>1675</v>
      </c>
      <c r="D5751" s="12"/>
    </row>
    <row r="5752" customFormat="false" ht="30" hidden="false" customHeight="true" outlineLevel="0" collapsed="false">
      <c r="A5752" s="10" t="n">
        <v>5749</v>
      </c>
      <c r="B5752" s="10" t="str">
        <f aca="false">"杜传茂"</f>
        <v>杜传茂</v>
      </c>
      <c r="C5752" s="11" t="s">
        <v>4554</v>
      </c>
      <c r="D5752" s="12"/>
    </row>
    <row r="5753" customFormat="false" ht="30" hidden="false" customHeight="true" outlineLevel="0" collapsed="false">
      <c r="A5753" s="10" t="n">
        <v>5750</v>
      </c>
      <c r="B5753" s="10" t="str">
        <f aca="false">"邓振栋"</f>
        <v>邓振栋</v>
      </c>
      <c r="C5753" s="11" t="s">
        <v>346</v>
      </c>
      <c r="D5753" s="12"/>
    </row>
    <row r="5754" customFormat="false" ht="30" hidden="false" customHeight="true" outlineLevel="0" collapsed="false">
      <c r="A5754" s="10" t="n">
        <v>5751</v>
      </c>
      <c r="B5754" s="10" t="str">
        <f aca="false">"胡丁"</f>
        <v>胡丁</v>
      </c>
      <c r="C5754" s="11" t="s">
        <v>4555</v>
      </c>
      <c r="D5754" s="12"/>
    </row>
    <row r="5755" customFormat="false" ht="30" hidden="false" customHeight="true" outlineLevel="0" collapsed="false">
      <c r="A5755" s="10" t="n">
        <v>5752</v>
      </c>
      <c r="B5755" s="10" t="str">
        <f aca="false">"胡其祺"</f>
        <v>胡其祺</v>
      </c>
      <c r="C5755" s="11" t="s">
        <v>1297</v>
      </c>
      <c r="D5755" s="12"/>
    </row>
    <row r="5756" customFormat="false" ht="30" hidden="false" customHeight="true" outlineLevel="0" collapsed="false">
      <c r="A5756" s="10" t="n">
        <v>5753</v>
      </c>
      <c r="B5756" s="10" t="str">
        <f aca="false">"潘东"</f>
        <v>潘东</v>
      </c>
      <c r="C5756" s="11" t="s">
        <v>4556</v>
      </c>
      <c r="D5756" s="12"/>
    </row>
    <row r="5757" customFormat="false" ht="30" hidden="false" customHeight="true" outlineLevel="0" collapsed="false">
      <c r="A5757" s="10" t="n">
        <v>5754</v>
      </c>
      <c r="B5757" s="10" t="str">
        <f aca="false">"符传钦"</f>
        <v>符传钦</v>
      </c>
      <c r="C5757" s="11" t="s">
        <v>226</v>
      </c>
      <c r="D5757" s="12"/>
    </row>
    <row r="5758" customFormat="false" ht="30" hidden="false" customHeight="true" outlineLevel="0" collapsed="false">
      <c r="A5758" s="10" t="n">
        <v>5755</v>
      </c>
      <c r="B5758" s="10" t="str">
        <f aca="false">"陈俊鹏"</f>
        <v>陈俊鹏</v>
      </c>
      <c r="C5758" s="11" t="s">
        <v>12</v>
      </c>
      <c r="D5758" s="12"/>
    </row>
    <row r="5759" customFormat="false" ht="30" hidden="false" customHeight="true" outlineLevel="0" collapsed="false">
      <c r="A5759" s="10" t="n">
        <v>5756</v>
      </c>
      <c r="B5759" s="10" t="str">
        <f aca="false">"吴顺飞"</f>
        <v>吴顺飞</v>
      </c>
      <c r="C5759" s="11" t="s">
        <v>4557</v>
      </c>
      <c r="D5759" s="12"/>
    </row>
    <row r="5760" customFormat="false" ht="30" hidden="false" customHeight="true" outlineLevel="0" collapsed="false">
      <c r="A5760" s="10" t="n">
        <v>5757</v>
      </c>
      <c r="B5760" s="10" t="str">
        <f aca="false">"黎佳佳"</f>
        <v>黎佳佳</v>
      </c>
      <c r="C5760" s="11" t="s">
        <v>4558</v>
      </c>
      <c r="D5760" s="12"/>
    </row>
    <row r="5761" customFormat="false" ht="30" hidden="false" customHeight="true" outlineLevel="0" collapsed="false">
      <c r="A5761" s="10" t="n">
        <v>5758</v>
      </c>
      <c r="B5761" s="10" t="str">
        <f aca="false">"杜宗雨"</f>
        <v>杜宗雨</v>
      </c>
      <c r="C5761" s="11" t="s">
        <v>1146</v>
      </c>
      <c r="D5761" s="12"/>
    </row>
    <row r="5762" customFormat="false" ht="30" hidden="false" customHeight="true" outlineLevel="0" collapsed="false">
      <c r="A5762" s="10" t="n">
        <v>5759</v>
      </c>
      <c r="B5762" s="10" t="str">
        <f aca="false">"黄亿丹"</f>
        <v>黄亿丹</v>
      </c>
      <c r="C5762" s="11" t="s">
        <v>4559</v>
      </c>
      <c r="D5762" s="12"/>
    </row>
    <row r="5763" customFormat="false" ht="30" hidden="false" customHeight="true" outlineLevel="0" collapsed="false">
      <c r="A5763" s="10" t="n">
        <v>5760</v>
      </c>
      <c r="B5763" s="10" t="str">
        <f aca="false">"庞萱彤"</f>
        <v>庞萱彤</v>
      </c>
      <c r="C5763" s="11" t="s">
        <v>174</v>
      </c>
      <c r="D5763" s="12"/>
    </row>
    <row r="5764" customFormat="false" ht="30" hidden="false" customHeight="true" outlineLevel="0" collapsed="false">
      <c r="A5764" s="10" t="n">
        <v>5761</v>
      </c>
      <c r="B5764" s="10" t="str">
        <f aca="false">"符园园"</f>
        <v>符园园</v>
      </c>
      <c r="C5764" s="11" t="s">
        <v>4560</v>
      </c>
      <c r="D5764" s="12"/>
    </row>
    <row r="5765" customFormat="false" ht="30" hidden="false" customHeight="true" outlineLevel="0" collapsed="false">
      <c r="A5765" s="10" t="n">
        <v>5762</v>
      </c>
      <c r="B5765" s="10" t="str">
        <f aca="false">"李悦嘉"</f>
        <v>李悦嘉</v>
      </c>
      <c r="C5765" s="11" t="s">
        <v>4561</v>
      </c>
      <c r="D5765" s="12"/>
    </row>
    <row r="5766" customFormat="false" ht="30" hidden="false" customHeight="true" outlineLevel="0" collapsed="false">
      <c r="A5766" s="10" t="n">
        <v>5763</v>
      </c>
      <c r="B5766" s="10" t="str">
        <f aca="false">"丁晓媚"</f>
        <v>丁晓媚</v>
      </c>
      <c r="C5766" s="11" t="s">
        <v>4562</v>
      </c>
      <c r="D5766" s="12"/>
    </row>
    <row r="5767" customFormat="false" ht="30" hidden="false" customHeight="true" outlineLevel="0" collapsed="false">
      <c r="A5767" s="10" t="n">
        <v>5764</v>
      </c>
      <c r="B5767" s="10" t="str">
        <f aca="false">"李妲妲"</f>
        <v>李妲妲</v>
      </c>
      <c r="C5767" s="11" t="s">
        <v>4563</v>
      </c>
      <c r="D5767" s="12"/>
    </row>
    <row r="5768" customFormat="false" ht="30" hidden="false" customHeight="true" outlineLevel="0" collapsed="false">
      <c r="A5768" s="10" t="n">
        <v>5765</v>
      </c>
      <c r="B5768" s="10" t="str">
        <f aca="false">"高振皇"</f>
        <v>高振皇</v>
      </c>
      <c r="C5768" s="11" t="s">
        <v>102</v>
      </c>
      <c r="D5768" s="12"/>
    </row>
    <row r="5769" customFormat="false" ht="30" hidden="false" customHeight="true" outlineLevel="0" collapsed="false">
      <c r="A5769" s="10" t="n">
        <v>5766</v>
      </c>
      <c r="B5769" s="10" t="str">
        <f aca="false">"陈显亮"</f>
        <v>陈显亮</v>
      </c>
      <c r="C5769" s="11" t="s">
        <v>1532</v>
      </c>
      <c r="D5769" s="12"/>
    </row>
    <row r="5770" customFormat="false" ht="30" hidden="false" customHeight="true" outlineLevel="0" collapsed="false">
      <c r="A5770" s="10" t="n">
        <v>5767</v>
      </c>
      <c r="B5770" s="10" t="str">
        <f aca="false">"陈巧灵"</f>
        <v>陈巧灵</v>
      </c>
      <c r="C5770" s="11" t="s">
        <v>4564</v>
      </c>
      <c r="D5770" s="12"/>
    </row>
    <row r="5771" customFormat="false" ht="30" hidden="false" customHeight="true" outlineLevel="0" collapsed="false">
      <c r="A5771" s="10" t="n">
        <v>5768</v>
      </c>
      <c r="B5771" s="10" t="str">
        <f aca="false">"陈孝强"</f>
        <v>陈孝强</v>
      </c>
      <c r="C5771" s="11" t="s">
        <v>4565</v>
      </c>
      <c r="D5771" s="12"/>
    </row>
    <row r="5772" customFormat="false" ht="30" hidden="false" customHeight="true" outlineLevel="0" collapsed="false">
      <c r="A5772" s="10" t="n">
        <v>5769</v>
      </c>
      <c r="B5772" s="10" t="str">
        <f aca="false">"潘甫立"</f>
        <v>潘甫立</v>
      </c>
      <c r="C5772" s="11" t="s">
        <v>66</v>
      </c>
      <c r="D5772" s="12"/>
    </row>
    <row r="5773" customFormat="false" ht="30" hidden="false" customHeight="true" outlineLevel="0" collapsed="false">
      <c r="A5773" s="10" t="n">
        <v>5770</v>
      </c>
      <c r="B5773" s="10" t="str">
        <f aca="false">"杨婉清"</f>
        <v>杨婉清</v>
      </c>
      <c r="C5773" s="11" t="s">
        <v>4566</v>
      </c>
      <c r="D5773" s="12"/>
    </row>
    <row r="5774" customFormat="false" ht="30" hidden="false" customHeight="true" outlineLevel="0" collapsed="false">
      <c r="A5774" s="10" t="n">
        <v>5771</v>
      </c>
      <c r="B5774" s="10" t="str">
        <f aca="false">"文开鹏"</f>
        <v>文开鹏</v>
      </c>
      <c r="C5774" s="11" t="s">
        <v>4567</v>
      </c>
      <c r="D5774" s="12"/>
    </row>
    <row r="5775" customFormat="false" ht="30" hidden="false" customHeight="true" outlineLevel="0" collapsed="false">
      <c r="A5775" s="10" t="n">
        <v>5772</v>
      </c>
      <c r="B5775" s="10" t="str">
        <f aca="false">"张艳雪"</f>
        <v>张艳雪</v>
      </c>
      <c r="C5775" s="11" t="s">
        <v>4568</v>
      </c>
      <c r="D5775" s="12"/>
    </row>
    <row r="5776" customFormat="false" ht="30" hidden="false" customHeight="true" outlineLevel="0" collapsed="false">
      <c r="A5776" s="10" t="n">
        <v>5773</v>
      </c>
      <c r="B5776" s="10" t="str">
        <f aca="false">"陈垂霖"</f>
        <v>陈垂霖</v>
      </c>
      <c r="C5776" s="11" t="s">
        <v>4569</v>
      </c>
      <c r="D5776" s="12"/>
    </row>
    <row r="5777" customFormat="false" ht="30" hidden="false" customHeight="true" outlineLevel="0" collapsed="false">
      <c r="A5777" s="10" t="n">
        <v>5774</v>
      </c>
      <c r="B5777" s="10" t="str">
        <f aca="false">"吴舸"</f>
        <v>吴舸</v>
      </c>
      <c r="C5777" s="11" t="s">
        <v>4570</v>
      </c>
      <c r="D5777" s="12"/>
    </row>
    <row r="5778" customFormat="false" ht="30" hidden="false" customHeight="true" outlineLevel="0" collapsed="false">
      <c r="A5778" s="10" t="n">
        <v>5775</v>
      </c>
      <c r="B5778" s="10" t="str">
        <f aca="false">"裴日川"</f>
        <v>裴日川</v>
      </c>
      <c r="C5778" s="11" t="s">
        <v>4571</v>
      </c>
      <c r="D5778" s="12"/>
    </row>
    <row r="5779" customFormat="false" ht="30" hidden="false" customHeight="true" outlineLevel="0" collapsed="false">
      <c r="A5779" s="10" t="n">
        <v>5776</v>
      </c>
      <c r="B5779" s="10" t="str">
        <f aca="false">"王丽诗"</f>
        <v>王丽诗</v>
      </c>
      <c r="C5779" s="11" t="s">
        <v>4572</v>
      </c>
      <c r="D5779" s="12"/>
    </row>
    <row r="5780" customFormat="false" ht="30" hidden="false" customHeight="true" outlineLevel="0" collapsed="false">
      <c r="A5780" s="10" t="n">
        <v>5777</v>
      </c>
      <c r="B5780" s="10" t="str">
        <f aca="false">"吴锟"</f>
        <v>吴锟</v>
      </c>
      <c r="C5780" s="11" t="s">
        <v>4573</v>
      </c>
      <c r="D5780" s="12"/>
    </row>
    <row r="5781" customFormat="false" ht="30" hidden="false" customHeight="true" outlineLevel="0" collapsed="false">
      <c r="A5781" s="10" t="n">
        <v>5778</v>
      </c>
      <c r="B5781" s="10" t="str">
        <f aca="false">"刘尚升"</f>
        <v>刘尚升</v>
      </c>
      <c r="C5781" s="11" t="s">
        <v>4574</v>
      </c>
      <c r="D5781" s="12"/>
    </row>
    <row r="5782" customFormat="false" ht="30" hidden="false" customHeight="true" outlineLevel="0" collapsed="false">
      <c r="A5782" s="10" t="n">
        <v>5779</v>
      </c>
      <c r="B5782" s="10" t="str">
        <f aca="false">"林蔓"</f>
        <v>林蔓</v>
      </c>
      <c r="C5782" s="11" t="s">
        <v>4575</v>
      </c>
      <c r="D5782" s="12"/>
    </row>
    <row r="5783" customFormat="false" ht="30" hidden="false" customHeight="true" outlineLevel="0" collapsed="false">
      <c r="A5783" s="10" t="n">
        <v>5780</v>
      </c>
      <c r="B5783" s="10" t="str">
        <f aca="false">"冯霞"</f>
        <v>冯霞</v>
      </c>
      <c r="C5783" s="11" t="s">
        <v>4576</v>
      </c>
      <c r="D5783" s="12"/>
    </row>
    <row r="5784" customFormat="false" ht="30" hidden="false" customHeight="true" outlineLevel="0" collapsed="false">
      <c r="A5784" s="10" t="n">
        <v>5781</v>
      </c>
      <c r="B5784" s="10" t="str">
        <f aca="false">"邢益赞"</f>
        <v>邢益赞</v>
      </c>
      <c r="C5784" s="11" t="s">
        <v>4577</v>
      </c>
      <c r="D5784" s="12"/>
    </row>
    <row r="5785" customFormat="false" ht="30" hidden="false" customHeight="true" outlineLevel="0" collapsed="false">
      <c r="A5785" s="10" t="n">
        <v>5782</v>
      </c>
      <c r="B5785" s="10" t="str">
        <f aca="false">"李晓丹"</f>
        <v>李晓丹</v>
      </c>
      <c r="C5785" s="11" t="s">
        <v>1166</v>
      </c>
      <c r="D5785" s="12"/>
    </row>
    <row r="5786" customFormat="false" ht="30" hidden="false" customHeight="true" outlineLevel="0" collapsed="false">
      <c r="A5786" s="10" t="n">
        <v>5783</v>
      </c>
      <c r="B5786" s="10" t="str">
        <f aca="false">"陈修竹"</f>
        <v>陈修竹</v>
      </c>
      <c r="C5786" s="11" t="s">
        <v>672</v>
      </c>
      <c r="D5786" s="12"/>
    </row>
    <row r="5787" customFormat="false" ht="30" hidden="false" customHeight="true" outlineLevel="0" collapsed="false">
      <c r="A5787" s="10" t="n">
        <v>5784</v>
      </c>
      <c r="B5787" s="10" t="str">
        <f aca="false">"李道弟"</f>
        <v>李道弟</v>
      </c>
      <c r="C5787" s="11" t="s">
        <v>769</v>
      </c>
      <c r="D5787" s="12"/>
    </row>
    <row r="5788" customFormat="false" ht="30" hidden="false" customHeight="true" outlineLevel="0" collapsed="false">
      <c r="A5788" s="10" t="n">
        <v>5785</v>
      </c>
      <c r="B5788" s="10" t="str">
        <f aca="false">"周滢滢"</f>
        <v>周滢滢</v>
      </c>
      <c r="C5788" s="11" t="s">
        <v>437</v>
      </c>
      <c r="D5788" s="12"/>
    </row>
    <row r="5789" customFormat="false" ht="30" hidden="false" customHeight="true" outlineLevel="0" collapsed="false">
      <c r="A5789" s="10" t="n">
        <v>5786</v>
      </c>
      <c r="B5789" s="10" t="str">
        <f aca="false">"侯道帆"</f>
        <v>侯道帆</v>
      </c>
      <c r="C5789" s="11" t="s">
        <v>4578</v>
      </c>
      <c r="D5789" s="12"/>
    </row>
    <row r="5790" customFormat="false" ht="30" hidden="false" customHeight="true" outlineLevel="0" collapsed="false">
      <c r="A5790" s="10" t="n">
        <v>5787</v>
      </c>
      <c r="B5790" s="10" t="str">
        <f aca="false">"黄嫄峰"</f>
        <v>黄嫄峰</v>
      </c>
      <c r="C5790" s="11" t="s">
        <v>4579</v>
      </c>
      <c r="D5790" s="12"/>
    </row>
    <row r="5791" customFormat="false" ht="30" hidden="false" customHeight="true" outlineLevel="0" collapsed="false">
      <c r="A5791" s="10" t="n">
        <v>5788</v>
      </c>
      <c r="B5791" s="10" t="str">
        <f aca="false">"史振春"</f>
        <v>史振春</v>
      </c>
      <c r="C5791" s="11" t="s">
        <v>4580</v>
      </c>
      <c r="D5791" s="12"/>
    </row>
    <row r="5792" customFormat="false" ht="30" hidden="false" customHeight="true" outlineLevel="0" collapsed="false">
      <c r="A5792" s="10" t="n">
        <v>5789</v>
      </c>
      <c r="B5792" s="10" t="str">
        <f aca="false">"苏智超"</f>
        <v>苏智超</v>
      </c>
      <c r="C5792" s="11" t="s">
        <v>4467</v>
      </c>
      <c r="D5792" s="12"/>
    </row>
    <row r="5793" customFormat="false" ht="30" hidden="false" customHeight="true" outlineLevel="0" collapsed="false">
      <c r="A5793" s="10" t="n">
        <v>5790</v>
      </c>
      <c r="B5793" s="10" t="str">
        <f aca="false">"李芳蔚"</f>
        <v>李芳蔚</v>
      </c>
      <c r="C5793" s="11" t="s">
        <v>4581</v>
      </c>
      <c r="D5793" s="12"/>
    </row>
    <row r="5794" customFormat="false" ht="30" hidden="false" customHeight="true" outlineLevel="0" collapsed="false">
      <c r="A5794" s="10" t="n">
        <v>5791</v>
      </c>
      <c r="B5794" s="10" t="str">
        <f aca="false">"符伟"</f>
        <v>符伟</v>
      </c>
      <c r="C5794" s="11" t="s">
        <v>4582</v>
      </c>
      <c r="D5794" s="12"/>
    </row>
    <row r="5795" customFormat="false" ht="30" hidden="false" customHeight="true" outlineLevel="0" collapsed="false">
      <c r="A5795" s="10" t="n">
        <v>5792</v>
      </c>
      <c r="B5795" s="10" t="str">
        <f aca="false">"韩娟"</f>
        <v>韩娟</v>
      </c>
      <c r="C5795" s="11" t="s">
        <v>4512</v>
      </c>
      <c r="D5795" s="12"/>
    </row>
    <row r="5796" customFormat="false" ht="30" hidden="false" customHeight="true" outlineLevel="0" collapsed="false">
      <c r="A5796" s="10" t="n">
        <v>5793</v>
      </c>
      <c r="B5796" s="10" t="str">
        <f aca="false">"冯所帅"</f>
        <v>冯所帅</v>
      </c>
      <c r="C5796" s="11" t="s">
        <v>4583</v>
      </c>
      <c r="D5796" s="12"/>
    </row>
    <row r="5797" customFormat="false" ht="30" hidden="false" customHeight="true" outlineLevel="0" collapsed="false">
      <c r="A5797" s="10" t="n">
        <v>5794</v>
      </c>
      <c r="B5797" s="10" t="str">
        <f aca="false">"杨大统"</f>
        <v>杨大统</v>
      </c>
      <c r="C5797" s="11" t="s">
        <v>1146</v>
      </c>
      <c r="D5797" s="12"/>
    </row>
    <row r="5798" customFormat="false" ht="30" hidden="false" customHeight="true" outlineLevel="0" collapsed="false">
      <c r="A5798" s="10" t="n">
        <v>5795</v>
      </c>
      <c r="B5798" s="10" t="str">
        <f aca="false">"李郭玲"</f>
        <v>李郭玲</v>
      </c>
      <c r="C5798" s="11" t="s">
        <v>520</v>
      </c>
      <c r="D5798" s="12"/>
    </row>
    <row r="5799" customFormat="false" ht="30" hidden="false" customHeight="true" outlineLevel="0" collapsed="false">
      <c r="A5799" s="10" t="n">
        <v>5796</v>
      </c>
      <c r="B5799" s="10" t="str">
        <f aca="false">"陈洁"</f>
        <v>陈洁</v>
      </c>
      <c r="C5799" s="11" t="s">
        <v>3211</v>
      </c>
      <c r="D5799" s="12"/>
    </row>
    <row r="5800" customFormat="false" ht="30" hidden="false" customHeight="true" outlineLevel="0" collapsed="false">
      <c r="A5800" s="10" t="n">
        <v>5797</v>
      </c>
      <c r="B5800" s="10" t="str">
        <f aca="false">"李涛"</f>
        <v>李涛</v>
      </c>
      <c r="C5800" s="11" t="s">
        <v>4584</v>
      </c>
      <c r="D5800" s="12"/>
    </row>
    <row r="5801" customFormat="false" ht="30" hidden="false" customHeight="true" outlineLevel="0" collapsed="false">
      <c r="A5801" s="10" t="n">
        <v>5798</v>
      </c>
      <c r="B5801" s="10" t="str">
        <f aca="false">"包强"</f>
        <v>包强</v>
      </c>
      <c r="C5801" s="11" t="s">
        <v>4585</v>
      </c>
      <c r="D5801" s="12"/>
    </row>
    <row r="5802" customFormat="false" ht="30" hidden="false" customHeight="true" outlineLevel="0" collapsed="false">
      <c r="A5802" s="10" t="n">
        <v>5799</v>
      </c>
      <c r="B5802" s="10" t="str">
        <f aca="false">"符立峰"</f>
        <v>符立峰</v>
      </c>
      <c r="C5802" s="11" t="s">
        <v>4586</v>
      </c>
      <c r="D5802" s="12"/>
    </row>
    <row r="5803" customFormat="false" ht="30" hidden="false" customHeight="true" outlineLevel="0" collapsed="false">
      <c r="A5803" s="10" t="n">
        <v>5800</v>
      </c>
      <c r="B5803" s="10" t="str">
        <f aca="false">"周丽肖"</f>
        <v>周丽肖</v>
      </c>
      <c r="C5803" s="11" t="s">
        <v>4587</v>
      </c>
      <c r="D5803" s="12"/>
    </row>
    <row r="5804" customFormat="false" ht="30" hidden="false" customHeight="true" outlineLevel="0" collapsed="false">
      <c r="A5804" s="10" t="n">
        <v>5801</v>
      </c>
      <c r="B5804" s="10" t="str">
        <f aca="false">"周颖"</f>
        <v>周颖</v>
      </c>
      <c r="C5804" s="11" t="s">
        <v>2471</v>
      </c>
      <c r="D5804" s="12"/>
    </row>
    <row r="5805" customFormat="false" ht="30" hidden="false" customHeight="true" outlineLevel="0" collapsed="false">
      <c r="A5805" s="10" t="n">
        <v>5802</v>
      </c>
      <c r="B5805" s="10" t="str">
        <f aca="false">"李万里"</f>
        <v>李万里</v>
      </c>
      <c r="C5805" s="11" t="s">
        <v>4588</v>
      </c>
      <c r="D5805" s="12"/>
    </row>
    <row r="5806" customFormat="false" ht="30" hidden="false" customHeight="true" outlineLevel="0" collapsed="false">
      <c r="A5806" s="10" t="n">
        <v>5803</v>
      </c>
      <c r="B5806" s="10" t="str">
        <f aca="false">"卢金鸿"</f>
        <v>卢金鸿</v>
      </c>
      <c r="C5806" s="11" t="s">
        <v>4589</v>
      </c>
      <c r="D5806" s="12"/>
    </row>
    <row r="5807" customFormat="false" ht="30" hidden="false" customHeight="true" outlineLevel="0" collapsed="false">
      <c r="A5807" s="10" t="n">
        <v>5804</v>
      </c>
      <c r="B5807" s="10" t="str">
        <f aca="false">"李小莉"</f>
        <v>李小莉</v>
      </c>
      <c r="C5807" s="11" t="s">
        <v>4590</v>
      </c>
      <c r="D5807" s="12"/>
    </row>
    <row r="5808" customFormat="false" ht="30" hidden="false" customHeight="true" outlineLevel="0" collapsed="false">
      <c r="A5808" s="10" t="n">
        <v>5805</v>
      </c>
      <c r="B5808" s="10" t="str">
        <f aca="false">"唐丽敏"</f>
        <v>唐丽敏</v>
      </c>
      <c r="C5808" s="11" t="s">
        <v>3205</v>
      </c>
      <c r="D5808" s="12"/>
    </row>
    <row r="5809" customFormat="false" ht="30" hidden="false" customHeight="true" outlineLevel="0" collapsed="false">
      <c r="A5809" s="10" t="n">
        <v>5806</v>
      </c>
      <c r="B5809" s="10" t="str">
        <f aca="false">"胡其春"</f>
        <v>胡其春</v>
      </c>
      <c r="C5809" s="11" t="s">
        <v>234</v>
      </c>
      <c r="D5809" s="12"/>
    </row>
    <row r="5810" customFormat="false" ht="30" hidden="false" customHeight="true" outlineLevel="0" collapsed="false">
      <c r="A5810" s="10" t="n">
        <v>5807</v>
      </c>
      <c r="B5810" s="10" t="str">
        <f aca="false">"陈祥泉"</f>
        <v>陈祥泉</v>
      </c>
      <c r="C5810" s="11" t="s">
        <v>4591</v>
      </c>
      <c r="D5810" s="12"/>
    </row>
    <row r="5811" customFormat="false" ht="30" hidden="false" customHeight="true" outlineLevel="0" collapsed="false">
      <c r="A5811" s="10" t="n">
        <v>5808</v>
      </c>
      <c r="B5811" s="10" t="str">
        <f aca="false">"汪承浩"</f>
        <v>汪承浩</v>
      </c>
      <c r="C5811" s="11" t="s">
        <v>1232</v>
      </c>
      <c r="D5811" s="12"/>
    </row>
    <row r="5812" customFormat="false" ht="30" hidden="false" customHeight="true" outlineLevel="0" collapsed="false">
      <c r="A5812" s="10" t="n">
        <v>5809</v>
      </c>
      <c r="B5812" s="10" t="str">
        <f aca="false">"陈糠"</f>
        <v>陈糠</v>
      </c>
      <c r="C5812" s="11" t="s">
        <v>4592</v>
      </c>
      <c r="D5812" s="12"/>
    </row>
    <row r="5813" customFormat="false" ht="30" hidden="false" customHeight="true" outlineLevel="0" collapsed="false">
      <c r="A5813" s="10" t="n">
        <v>5810</v>
      </c>
      <c r="B5813" s="10" t="str">
        <f aca="false">"罗江浮"</f>
        <v>罗江浮</v>
      </c>
      <c r="C5813" s="11" t="s">
        <v>1643</v>
      </c>
      <c r="D5813" s="12"/>
    </row>
    <row r="5814" customFormat="false" ht="30" hidden="false" customHeight="true" outlineLevel="0" collapsed="false">
      <c r="A5814" s="10" t="n">
        <v>5811</v>
      </c>
      <c r="B5814" s="10" t="str">
        <f aca="false">"吕娱"</f>
        <v>吕娱</v>
      </c>
      <c r="C5814" s="11" t="s">
        <v>4593</v>
      </c>
      <c r="D5814" s="12"/>
    </row>
    <row r="5815" customFormat="false" ht="30" hidden="false" customHeight="true" outlineLevel="0" collapsed="false">
      <c r="A5815" s="10" t="n">
        <v>5812</v>
      </c>
      <c r="B5815" s="10" t="str">
        <f aca="false">"马莹"</f>
        <v>马莹</v>
      </c>
      <c r="C5815" s="11" t="s">
        <v>4594</v>
      </c>
      <c r="D5815" s="12"/>
    </row>
    <row r="5816" customFormat="false" ht="30" hidden="false" customHeight="true" outlineLevel="0" collapsed="false">
      <c r="A5816" s="10" t="n">
        <v>5813</v>
      </c>
      <c r="B5816" s="10" t="str">
        <f aca="false">"李腾莎"</f>
        <v>李腾莎</v>
      </c>
      <c r="C5816" s="11" t="s">
        <v>4595</v>
      </c>
      <c r="D5816" s="12"/>
    </row>
    <row r="5817" customFormat="false" ht="30" hidden="false" customHeight="true" outlineLevel="0" collapsed="false">
      <c r="A5817" s="10" t="n">
        <v>5814</v>
      </c>
      <c r="B5817" s="10" t="str">
        <f aca="false">"谢钰"</f>
        <v>谢钰</v>
      </c>
      <c r="C5817" s="11" t="s">
        <v>4596</v>
      </c>
      <c r="D5817" s="12"/>
    </row>
    <row r="5818" customFormat="false" ht="30" hidden="false" customHeight="true" outlineLevel="0" collapsed="false">
      <c r="A5818" s="10" t="n">
        <v>5815</v>
      </c>
      <c r="B5818" s="10" t="str">
        <f aca="false">"严朝阳"</f>
        <v>严朝阳</v>
      </c>
      <c r="C5818" s="11" t="s">
        <v>724</v>
      </c>
      <c r="D5818" s="12"/>
    </row>
    <row r="5819" customFormat="false" ht="30" hidden="false" customHeight="true" outlineLevel="0" collapsed="false">
      <c r="A5819" s="10" t="n">
        <v>5816</v>
      </c>
      <c r="B5819" s="10" t="str">
        <f aca="false">"李明惠"</f>
        <v>李明惠</v>
      </c>
      <c r="C5819" s="11" t="s">
        <v>4597</v>
      </c>
      <c r="D5819" s="12"/>
    </row>
    <row r="5820" customFormat="false" ht="30" hidden="false" customHeight="true" outlineLevel="0" collapsed="false">
      <c r="A5820" s="10" t="n">
        <v>5817</v>
      </c>
      <c r="B5820" s="10" t="str">
        <f aca="false">"麦丽映"</f>
        <v>麦丽映</v>
      </c>
      <c r="C5820" s="11" t="s">
        <v>4598</v>
      </c>
      <c r="D5820" s="12"/>
    </row>
    <row r="5821" customFormat="false" ht="30" hidden="false" customHeight="true" outlineLevel="0" collapsed="false">
      <c r="A5821" s="10" t="n">
        <v>5818</v>
      </c>
      <c r="B5821" s="10" t="str">
        <f aca="false">"李曼尧"</f>
        <v>李曼尧</v>
      </c>
      <c r="C5821" s="11" t="s">
        <v>580</v>
      </c>
      <c r="D5821" s="12"/>
    </row>
    <row r="5822" customFormat="false" ht="30" hidden="false" customHeight="true" outlineLevel="0" collapsed="false">
      <c r="A5822" s="10" t="n">
        <v>5819</v>
      </c>
      <c r="B5822" s="10" t="str">
        <f aca="false">"郑在鹏"</f>
        <v>郑在鹏</v>
      </c>
      <c r="C5822" s="11" t="s">
        <v>4599</v>
      </c>
      <c r="D5822" s="12"/>
    </row>
    <row r="5823" customFormat="false" ht="30" hidden="false" customHeight="true" outlineLevel="0" collapsed="false">
      <c r="A5823" s="10" t="n">
        <v>5820</v>
      </c>
      <c r="B5823" s="10" t="str">
        <f aca="false">"陈国跃"</f>
        <v>陈国跃</v>
      </c>
      <c r="C5823" s="11" t="s">
        <v>312</v>
      </c>
      <c r="D5823" s="12"/>
    </row>
    <row r="5824" customFormat="false" ht="30" hidden="false" customHeight="true" outlineLevel="0" collapsed="false">
      <c r="A5824" s="10" t="n">
        <v>5821</v>
      </c>
      <c r="B5824" s="10" t="str">
        <f aca="false">"钟泽汕"</f>
        <v>钟泽汕</v>
      </c>
      <c r="C5824" s="11" t="s">
        <v>149</v>
      </c>
      <c r="D5824" s="12"/>
    </row>
    <row r="5825" customFormat="false" ht="30" hidden="false" customHeight="true" outlineLevel="0" collapsed="false">
      <c r="A5825" s="10" t="n">
        <v>5822</v>
      </c>
      <c r="B5825" s="10" t="str">
        <f aca="false">"云潇慧"</f>
        <v>云潇慧</v>
      </c>
      <c r="C5825" s="11" t="s">
        <v>4600</v>
      </c>
      <c r="D5825" s="12"/>
    </row>
    <row r="5826" customFormat="false" ht="30" hidden="false" customHeight="true" outlineLevel="0" collapsed="false">
      <c r="A5826" s="10" t="n">
        <v>5823</v>
      </c>
      <c r="B5826" s="10" t="str">
        <f aca="false">"王韵捷"</f>
        <v>王韵捷</v>
      </c>
      <c r="C5826" s="11" t="s">
        <v>4601</v>
      </c>
      <c r="D5826" s="12"/>
    </row>
    <row r="5827" customFormat="false" ht="30" hidden="false" customHeight="true" outlineLevel="0" collapsed="false">
      <c r="A5827" s="10" t="n">
        <v>5824</v>
      </c>
      <c r="B5827" s="10" t="str">
        <f aca="false">"崔优雅"</f>
        <v>崔优雅</v>
      </c>
      <c r="C5827" s="11" t="s">
        <v>4602</v>
      </c>
      <c r="D5827" s="12"/>
    </row>
    <row r="5828" customFormat="false" ht="30" hidden="false" customHeight="true" outlineLevel="0" collapsed="false">
      <c r="A5828" s="10" t="n">
        <v>5825</v>
      </c>
      <c r="B5828" s="10" t="str">
        <f aca="false">"王成王"</f>
        <v>王成王</v>
      </c>
      <c r="C5828" s="11" t="s">
        <v>4603</v>
      </c>
      <c r="D5828" s="12"/>
    </row>
    <row r="5829" customFormat="false" ht="30" hidden="false" customHeight="true" outlineLevel="0" collapsed="false">
      <c r="A5829" s="10" t="n">
        <v>5826</v>
      </c>
      <c r="B5829" s="10" t="str">
        <f aca="false">"符有平"</f>
        <v>符有平</v>
      </c>
      <c r="C5829" s="11" t="s">
        <v>4604</v>
      </c>
      <c r="D5829" s="12"/>
    </row>
    <row r="5830" customFormat="false" ht="30" hidden="false" customHeight="true" outlineLevel="0" collapsed="false">
      <c r="A5830" s="10" t="n">
        <v>5827</v>
      </c>
      <c r="B5830" s="10" t="str">
        <f aca="false">"林文霞"</f>
        <v>林文霞</v>
      </c>
      <c r="C5830" s="11" t="s">
        <v>4605</v>
      </c>
      <c r="D5830" s="12"/>
    </row>
    <row r="5831" customFormat="false" ht="30" hidden="false" customHeight="true" outlineLevel="0" collapsed="false">
      <c r="A5831" s="10" t="n">
        <v>5828</v>
      </c>
      <c r="B5831" s="10" t="str">
        <f aca="false">"郝幸源"</f>
        <v>郝幸源</v>
      </c>
      <c r="C5831" s="11" t="s">
        <v>4606</v>
      </c>
      <c r="D5831" s="12"/>
    </row>
    <row r="5832" customFormat="false" ht="30" hidden="false" customHeight="true" outlineLevel="0" collapsed="false">
      <c r="A5832" s="10" t="n">
        <v>5829</v>
      </c>
      <c r="B5832" s="10" t="str">
        <f aca="false">"梁康华"</f>
        <v>梁康华</v>
      </c>
      <c r="C5832" s="11" t="s">
        <v>4607</v>
      </c>
      <c r="D5832" s="12"/>
    </row>
    <row r="5833" customFormat="false" ht="30" hidden="false" customHeight="true" outlineLevel="0" collapsed="false">
      <c r="A5833" s="10" t="n">
        <v>5830</v>
      </c>
      <c r="B5833" s="10" t="str">
        <f aca="false">"龙宣伊"</f>
        <v>龙宣伊</v>
      </c>
      <c r="C5833" s="11" t="s">
        <v>237</v>
      </c>
      <c r="D5833" s="12"/>
    </row>
    <row r="5834" customFormat="false" ht="30" hidden="false" customHeight="true" outlineLevel="0" collapsed="false">
      <c r="A5834" s="10" t="n">
        <v>5831</v>
      </c>
      <c r="B5834" s="10" t="str">
        <f aca="false">"陈道龙"</f>
        <v>陈道龙</v>
      </c>
      <c r="C5834" s="11" t="s">
        <v>122</v>
      </c>
      <c r="D5834" s="12"/>
    </row>
    <row r="5835" customFormat="false" ht="30" hidden="false" customHeight="true" outlineLevel="0" collapsed="false">
      <c r="A5835" s="10" t="n">
        <v>5832</v>
      </c>
      <c r="B5835" s="10" t="str">
        <f aca="false">"王素妮"</f>
        <v>王素妮</v>
      </c>
      <c r="C5835" s="11" t="s">
        <v>1845</v>
      </c>
      <c r="D5835" s="12"/>
    </row>
    <row r="5836" customFormat="false" ht="30" hidden="false" customHeight="true" outlineLevel="0" collapsed="false">
      <c r="A5836" s="10" t="n">
        <v>5833</v>
      </c>
      <c r="B5836" s="10" t="str">
        <f aca="false">"郭春欣"</f>
        <v>郭春欣</v>
      </c>
      <c r="C5836" s="11" t="s">
        <v>4608</v>
      </c>
      <c r="D5836" s="12"/>
    </row>
    <row r="5837" customFormat="false" ht="30" hidden="false" customHeight="true" outlineLevel="0" collapsed="false">
      <c r="A5837" s="10" t="n">
        <v>5834</v>
      </c>
      <c r="B5837" s="10" t="str">
        <f aca="false">"罗源"</f>
        <v>罗源</v>
      </c>
      <c r="C5837" s="11" t="s">
        <v>4609</v>
      </c>
      <c r="D5837" s="12"/>
    </row>
    <row r="5838" customFormat="false" ht="30" hidden="false" customHeight="true" outlineLevel="0" collapsed="false">
      <c r="A5838" s="10" t="n">
        <v>5835</v>
      </c>
      <c r="B5838" s="10" t="str">
        <f aca="false">"蔡发平"</f>
        <v>蔡发平</v>
      </c>
      <c r="C5838" s="11" t="s">
        <v>4610</v>
      </c>
      <c r="D5838" s="12"/>
    </row>
    <row r="5839" customFormat="false" ht="30" hidden="false" customHeight="true" outlineLevel="0" collapsed="false">
      <c r="A5839" s="10" t="n">
        <v>5836</v>
      </c>
      <c r="B5839" s="10" t="str">
        <f aca="false">"傅俊东"</f>
        <v>傅俊东</v>
      </c>
      <c r="C5839" s="11" t="s">
        <v>4611</v>
      </c>
      <c r="D5839" s="12"/>
    </row>
    <row r="5840" customFormat="false" ht="30" hidden="false" customHeight="true" outlineLevel="0" collapsed="false">
      <c r="A5840" s="10" t="n">
        <v>5837</v>
      </c>
      <c r="B5840" s="10" t="str">
        <f aca="false">"李开明"</f>
        <v>李开明</v>
      </c>
      <c r="C5840" s="11" t="s">
        <v>4612</v>
      </c>
      <c r="D5840" s="12"/>
    </row>
    <row r="5841" customFormat="false" ht="30" hidden="false" customHeight="true" outlineLevel="0" collapsed="false">
      <c r="A5841" s="10" t="n">
        <v>5838</v>
      </c>
      <c r="B5841" s="10" t="str">
        <f aca="false">"谢世游"</f>
        <v>谢世游</v>
      </c>
      <c r="C5841" s="11" t="s">
        <v>103</v>
      </c>
      <c r="D5841" s="12"/>
    </row>
    <row r="5842" customFormat="false" ht="30" hidden="false" customHeight="true" outlineLevel="0" collapsed="false">
      <c r="A5842" s="10" t="n">
        <v>5839</v>
      </c>
      <c r="B5842" s="10" t="str">
        <f aca="false">"王箫箫"</f>
        <v>王箫箫</v>
      </c>
      <c r="C5842" s="11" t="s">
        <v>4613</v>
      </c>
      <c r="D5842" s="12"/>
    </row>
    <row r="5843" customFormat="false" ht="30" hidden="false" customHeight="true" outlineLevel="0" collapsed="false">
      <c r="A5843" s="10" t="n">
        <v>5840</v>
      </c>
      <c r="B5843" s="10" t="str">
        <f aca="false">"曾琬清"</f>
        <v>曾琬清</v>
      </c>
      <c r="C5843" s="11" t="s">
        <v>1269</v>
      </c>
      <c r="D5843" s="12"/>
    </row>
    <row r="5844" customFormat="false" ht="30" hidden="false" customHeight="true" outlineLevel="0" collapsed="false">
      <c r="A5844" s="10" t="n">
        <v>5841</v>
      </c>
      <c r="B5844" s="10" t="str">
        <f aca="false">"周度胜"</f>
        <v>周度胜</v>
      </c>
      <c r="C5844" s="11" t="s">
        <v>4614</v>
      </c>
      <c r="D5844" s="12"/>
    </row>
    <row r="5845" customFormat="false" ht="30" hidden="false" customHeight="true" outlineLevel="0" collapsed="false">
      <c r="A5845" s="10" t="n">
        <v>5842</v>
      </c>
      <c r="B5845" s="10" t="str">
        <f aca="false">"曾谦"</f>
        <v>曾谦</v>
      </c>
      <c r="C5845" s="11" t="s">
        <v>1047</v>
      </c>
      <c r="D5845" s="12"/>
    </row>
    <row r="5846" customFormat="false" ht="30" hidden="false" customHeight="true" outlineLevel="0" collapsed="false">
      <c r="A5846" s="10" t="n">
        <v>5843</v>
      </c>
      <c r="B5846" s="10" t="str">
        <f aca="false">"侯云建"</f>
        <v>侯云建</v>
      </c>
      <c r="C5846" s="11" t="s">
        <v>4615</v>
      </c>
      <c r="D5846" s="12"/>
    </row>
    <row r="5847" customFormat="false" ht="30" hidden="false" customHeight="true" outlineLevel="0" collapsed="false">
      <c r="A5847" s="10" t="n">
        <v>5844</v>
      </c>
      <c r="B5847" s="10" t="str">
        <f aca="false">"张昌鹏"</f>
        <v>张昌鹏</v>
      </c>
      <c r="C5847" s="11" t="s">
        <v>4616</v>
      </c>
      <c r="D5847" s="12"/>
    </row>
    <row r="5848" customFormat="false" ht="30" hidden="false" customHeight="true" outlineLevel="0" collapsed="false">
      <c r="A5848" s="10" t="n">
        <v>5845</v>
      </c>
      <c r="B5848" s="10" t="str">
        <f aca="false">"邹秀珍"</f>
        <v>邹秀珍</v>
      </c>
      <c r="C5848" s="11" t="s">
        <v>4238</v>
      </c>
      <c r="D5848" s="12"/>
    </row>
    <row r="5849" customFormat="false" ht="30" hidden="false" customHeight="true" outlineLevel="0" collapsed="false">
      <c r="A5849" s="10" t="n">
        <v>5846</v>
      </c>
      <c r="B5849" s="10" t="str">
        <f aca="false">"谢爱莲"</f>
        <v>谢爱莲</v>
      </c>
      <c r="C5849" s="11" t="s">
        <v>4617</v>
      </c>
      <c r="D5849" s="12"/>
    </row>
    <row r="5850" customFormat="false" ht="30" hidden="false" customHeight="true" outlineLevel="0" collapsed="false">
      <c r="A5850" s="10" t="n">
        <v>5847</v>
      </c>
      <c r="B5850" s="10" t="str">
        <f aca="false">"蒲晓玲"</f>
        <v>蒲晓玲</v>
      </c>
      <c r="C5850" s="11" t="s">
        <v>765</v>
      </c>
      <c r="D5850" s="12"/>
    </row>
    <row r="5851" customFormat="false" ht="30" hidden="false" customHeight="true" outlineLevel="0" collapsed="false">
      <c r="A5851" s="10" t="n">
        <v>5848</v>
      </c>
      <c r="B5851" s="10" t="str">
        <f aca="false">"林明将"</f>
        <v>林明将</v>
      </c>
      <c r="C5851" s="11" t="s">
        <v>1396</v>
      </c>
      <c r="D5851" s="12"/>
    </row>
    <row r="5852" customFormat="false" ht="30" hidden="false" customHeight="true" outlineLevel="0" collapsed="false">
      <c r="A5852" s="10" t="n">
        <v>5849</v>
      </c>
      <c r="B5852" s="10" t="str">
        <f aca="false">"陈莹婧"</f>
        <v>陈莹婧</v>
      </c>
      <c r="C5852" s="11" t="s">
        <v>1193</v>
      </c>
      <c r="D5852" s="12"/>
    </row>
    <row r="5853" customFormat="false" ht="30" hidden="false" customHeight="true" outlineLevel="0" collapsed="false">
      <c r="A5853" s="10" t="n">
        <v>5850</v>
      </c>
      <c r="B5853" s="10" t="str">
        <f aca="false">"詹宪哲"</f>
        <v>詹宪哲</v>
      </c>
      <c r="C5853" s="11" t="s">
        <v>237</v>
      </c>
      <c r="D5853" s="12"/>
    </row>
    <row r="5854" customFormat="false" ht="30" hidden="false" customHeight="true" outlineLevel="0" collapsed="false">
      <c r="A5854" s="10" t="n">
        <v>5851</v>
      </c>
      <c r="B5854" s="10" t="str">
        <f aca="false">"林明玉"</f>
        <v>林明玉</v>
      </c>
      <c r="C5854" s="11" t="s">
        <v>2865</v>
      </c>
      <c r="D5854" s="12"/>
    </row>
    <row r="5855" customFormat="false" ht="30" hidden="false" customHeight="true" outlineLevel="0" collapsed="false">
      <c r="A5855" s="10" t="n">
        <v>5852</v>
      </c>
      <c r="B5855" s="10" t="str">
        <f aca="false">"郑珠倍"</f>
        <v>郑珠倍</v>
      </c>
      <c r="C5855" s="11" t="s">
        <v>4325</v>
      </c>
      <c r="D5855" s="12"/>
    </row>
    <row r="5856" customFormat="false" ht="30" hidden="false" customHeight="true" outlineLevel="0" collapsed="false">
      <c r="A5856" s="10" t="n">
        <v>5853</v>
      </c>
      <c r="B5856" s="10" t="str">
        <f aca="false">"许荣楷"</f>
        <v>许荣楷</v>
      </c>
      <c r="C5856" s="11" t="s">
        <v>4618</v>
      </c>
      <c r="D5856" s="12"/>
    </row>
    <row r="5857" customFormat="false" ht="30" hidden="false" customHeight="true" outlineLevel="0" collapsed="false">
      <c r="A5857" s="10" t="n">
        <v>5854</v>
      </c>
      <c r="B5857" s="10" t="str">
        <f aca="false">"董佳佳"</f>
        <v>董佳佳</v>
      </c>
      <c r="C5857" s="11" t="s">
        <v>1418</v>
      </c>
      <c r="D5857" s="12"/>
    </row>
    <row r="5858" customFormat="false" ht="30" hidden="false" customHeight="true" outlineLevel="0" collapsed="false">
      <c r="A5858" s="10" t="n">
        <v>5855</v>
      </c>
      <c r="B5858" s="10" t="str">
        <f aca="false">"王劲"</f>
        <v>王劲</v>
      </c>
      <c r="C5858" s="11" t="s">
        <v>4619</v>
      </c>
      <c r="D5858" s="12"/>
    </row>
    <row r="5859" customFormat="false" ht="30" hidden="false" customHeight="true" outlineLevel="0" collapsed="false">
      <c r="A5859" s="10" t="n">
        <v>5856</v>
      </c>
      <c r="B5859" s="10" t="str">
        <f aca="false">"傅后衡"</f>
        <v>傅后衡</v>
      </c>
      <c r="C5859" s="11" t="s">
        <v>1513</v>
      </c>
      <c r="D5859" s="12"/>
    </row>
    <row r="5860" customFormat="false" ht="30" hidden="false" customHeight="true" outlineLevel="0" collapsed="false">
      <c r="A5860" s="10" t="n">
        <v>5857</v>
      </c>
      <c r="B5860" s="10" t="str">
        <f aca="false">"冯秀菊"</f>
        <v>冯秀菊</v>
      </c>
      <c r="C5860" s="11" t="s">
        <v>4620</v>
      </c>
      <c r="D5860" s="12"/>
    </row>
    <row r="5861" customFormat="false" ht="30" hidden="false" customHeight="true" outlineLevel="0" collapsed="false">
      <c r="A5861" s="10" t="n">
        <v>5858</v>
      </c>
      <c r="B5861" s="10" t="str">
        <f aca="false">"符春斐"</f>
        <v>符春斐</v>
      </c>
      <c r="C5861" s="11" t="s">
        <v>4621</v>
      </c>
      <c r="D5861" s="12"/>
    </row>
    <row r="5862" customFormat="false" ht="30" hidden="false" customHeight="true" outlineLevel="0" collapsed="false">
      <c r="A5862" s="10" t="n">
        <v>5859</v>
      </c>
      <c r="B5862" s="10" t="str">
        <f aca="false">"王辉富"</f>
        <v>王辉富</v>
      </c>
      <c r="C5862" s="11" t="s">
        <v>4622</v>
      </c>
      <c r="D5862" s="12"/>
    </row>
    <row r="5863" customFormat="false" ht="30" hidden="false" customHeight="true" outlineLevel="0" collapsed="false">
      <c r="A5863" s="10" t="n">
        <v>5860</v>
      </c>
      <c r="B5863" s="10" t="str">
        <f aca="false">"黄良"</f>
        <v>黄良</v>
      </c>
      <c r="C5863" s="11" t="s">
        <v>4623</v>
      </c>
      <c r="D5863" s="12"/>
    </row>
    <row r="5864" customFormat="false" ht="30" hidden="false" customHeight="true" outlineLevel="0" collapsed="false">
      <c r="A5864" s="10" t="n">
        <v>5861</v>
      </c>
      <c r="B5864" s="10" t="str">
        <f aca="false">"宋美鸿"</f>
        <v>宋美鸿</v>
      </c>
      <c r="C5864" s="11" t="s">
        <v>4624</v>
      </c>
      <c r="D5864" s="12"/>
    </row>
    <row r="5865" customFormat="false" ht="30" hidden="false" customHeight="true" outlineLevel="0" collapsed="false">
      <c r="A5865" s="10" t="n">
        <v>5862</v>
      </c>
      <c r="B5865" s="10" t="str">
        <f aca="false">"陈学迅"</f>
        <v>陈学迅</v>
      </c>
      <c r="C5865" s="11" t="s">
        <v>4625</v>
      </c>
      <c r="D5865" s="12"/>
    </row>
    <row r="5866" customFormat="false" ht="30" hidden="false" customHeight="true" outlineLevel="0" collapsed="false">
      <c r="A5866" s="10" t="n">
        <v>5863</v>
      </c>
      <c r="B5866" s="10" t="str">
        <f aca="false">"林声慧"</f>
        <v>林声慧</v>
      </c>
      <c r="C5866" s="11" t="s">
        <v>4626</v>
      </c>
      <c r="D5866" s="12"/>
    </row>
    <row r="5867" customFormat="false" ht="30" hidden="false" customHeight="true" outlineLevel="0" collapsed="false">
      <c r="A5867" s="10" t="n">
        <v>5864</v>
      </c>
      <c r="B5867" s="10" t="str">
        <f aca="false">"黄天诺"</f>
        <v>黄天诺</v>
      </c>
      <c r="C5867" s="11" t="s">
        <v>234</v>
      </c>
      <c r="D5867" s="12"/>
    </row>
    <row r="5868" customFormat="false" ht="30" hidden="false" customHeight="true" outlineLevel="0" collapsed="false">
      <c r="A5868" s="10" t="n">
        <v>5865</v>
      </c>
      <c r="B5868" s="10" t="str">
        <f aca="false">"李妍"</f>
        <v>李妍</v>
      </c>
      <c r="C5868" s="11" t="s">
        <v>4627</v>
      </c>
      <c r="D5868" s="12"/>
    </row>
    <row r="5869" customFormat="false" ht="30" hidden="false" customHeight="true" outlineLevel="0" collapsed="false">
      <c r="A5869" s="10" t="n">
        <v>5866</v>
      </c>
      <c r="B5869" s="10" t="str">
        <f aca="false">"邹韵"</f>
        <v>邹韵</v>
      </c>
      <c r="C5869" s="11" t="s">
        <v>2155</v>
      </c>
      <c r="D5869" s="12"/>
    </row>
    <row r="5870" customFormat="false" ht="30" hidden="false" customHeight="true" outlineLevel="0" collapsed="false">
      <c r="A5870" s="10" t="n">
        <v>5867</v>
      </c>
      <c r="B5870" s="10" t="str">
        <f aca="false">"史才德"</f>
        <v>史才德</v>
      </c>
      <c r="C5870" s="11" t="s">
        <v>4628</v>
      </c>
      <c r="D5870" s="12"/>
    </row>
    <row r="5871" customFormat="false" ht="30" hidden="false" customHeight="true" outlineLevel="0" collapsed="false">
      <c r="A5871" s="10" t="n">
        <v>5868</v>
      </c>
      <c r="B5871" s="10" t="str">
        <f aca="false">"汪峰琳"</f>
        <v>汪峰琳</v>
      </c>
      <c r="C5871" s="11" t="s">
        <v>4629</v>
      </c>
      <c r="D5871" s="12"/>
    </row>
    <row r="5872" customFormat="false" ht="30" hidden="false" customHeight="true" outlineLevel="0" collapsed="false">
      <c r="A5872" s="10" t="n">
        <v>5869</v>
      </c>
      <c r="B5872" s="10" t="str">
        <f aca="false">"邢桂花"</f>
        <v>邢桂花</v>
      </c>
      <c r="C5872" s="11" t="s">
        <v>4630</v>
      </c>
      <c r="D5872" s="12"/>
    </row>
    <row r="5873" customFormat="false" ht="30" hidden="false" customHeight="true" outlineLevel="0" collapsed="false">
      <c r="A5873" s="10" t="n">
        <v>5870</v>
      </c>
      <c r="B5873" s="10" t="str">
        <f aca="false">"文建钊"</f>
        <v>文建钊</v>
      </c>
      <c r="C5873" s="11" t="s">
        <v>4631</v>
      </c>
      <c r="D5873" s="12"/>
    </row>
    <row r="5874" customFormat="false" ht="30" hidden="false" customHeight="true" outlineLevel="0" collapsed="false">
      <c r="A5874" s="10" t="n">
        <v>5871</v>
      </c>
      <c r="B5874" s="10" t="str">
        <f aca="false">"陈婷"</f>
        <v>陈婷</v>
      </c>
      <c r="C5874" s="11" t="s">
        <v>2981</v>
      </c>
      <c r="D5874" s="12"/>
    </row>
    <row r="5875" customFormat="false" ht="30" hidden="false" customHeight="true" outlineLevel="0" collapsed="false">
      <c r="A5875" s="10" t="n">
        <v>5872</v>
      </c>
      <c r="B5875" s="10" t="str">
        <f aca="false">"陈娜"</f>
        <v>陈娜</v>
      </c>
      <c r="C5875" s="11" t="s">
        <v>3627</v>
      </c>
      <c r="D5875" s="12"/>
    </row>
    <row r="5876" customFormat="false" ht="30" hidden="false" customHeight="true" outlineLevel="0" collapsed="false">
      <c r="A5876" s="10" t="n">
        <v>5873</v>
      </c>
      <c r="B5876" s="10" t="str">
        <f aca="false">"苏真"</f>
        <v>苏真</v>
      </c>
      <c r="C5876" s="11" t="s">
        <v>4632</v>
      </c>
      <c r="D5876" s="12"/>
    </row>
    <row r="5877" customFormat="false" ht="30" hidden="false" customHeight="true" outlineLevel="0" collapsed="false">
      <c r="A5877" s="10" t="n">
        <v>5874</v>
      </c>
      <c r="B5877" s="10" t="str">
        <f aca="false">"王小庭"</f>
        <v>王小庭</v>
      </c>
      <c r="C5877" s="11" t="s">
        <v>4633</v>
      </c>
      <c r="D5877" s="12"/>
    </row>
    <row r="5878" customFormat="false" ht="30" hidden="false" customHeight="true" outlineLevel="0" collapsed="false">
      <c r="A5878" s="10" t="n">
        <v>5875</v>
      </c>
      <c r="B5878" s="10" t="str">
        <f aca="false">"郑巧柔"</f>
        <v>郑巧柔</v>
      </c>
      <c r="C5878" s="11" t="s">
        <v>4634</v>
      </c>
      <c r="D5878" s="12"/>
    </row>
    <row r="5879" customFormat="false" ht="30" hidden="false" customHeight="true" outlineLevel="0" collapsed="false">
      <c r="A5879" s="10" t="n">
        <v>5876</v>
      </c>
      <c r="B5879" s="10" t="str">
        <f aca="false">"王宝莹"</f>
        <v>王宝莹</v>
      </c>
      <c r="C5879" s="11" t="s">
        <v>4635</v>
      </c>
      <c r="D5879" s="12"/>
    </row>
    <row r="5880" customFormat="false" ht="30" hidden="false" customHeight="true" outlineLevel="0" collapsed="false">
      <c r="A5880" s="10" t="n">
        <v>5877</v>
      </c>
      <c r="B5880" s="10" t="str">
        <f aca="false">"赵名扬"</f>
        <v>赵名扬</v>
      </c>
      <c r="C5880" s="11" t="s">
        <v>4636</v>
      </c>
      <c r="D5880" s="12"/>
    </row>
    <row r="5881" customFormat="false" ht="30" hidden="false" customHeight="true" outlineLevel="0" collapsed="false">
      <c r="A5881" s="10" t="n">
        <v>5878</v>
      </c>
      <c r="B5881" s="10" t="str">
        <f aca="false">"高小芬"</f>
        <v>高小芬</v>
      </c>
      <c r="C5881" s="11" t="s">
        <v>4637</v>
      </c>
      <c r="D5881" s="12"/>
    </row>
    <row r="5882" customFormat="false" ht="30" hidden="false" customHeight="true" outlineLevel="0" collapsed="false">
      <c r="A5882" s="10" t="n">
        <v>5879</v>
      </c>
      <c r="B5882" s="10" t="str">
        <f aca="false">"吴方日"</f>
        <v>吴方日</v>
      </c>
      <c r="C5882" s="11" t="s">
        <v>4638</v>
      </c>
      <c r="D5882" s="12"/>
    </row>
    <row r="5883" customFormat="false" ht="30" hidden="false" customHeight="true" outlineLevel="0" collapsed="false">
      <c r="A5883" s="10" t="n">
        <v>5880</v>
      </c>
      <c r="B5883" s="10" t="str">
        <f aca="false">"吴大贞"</f>
        <v>吴大贞</v>
      </c>
      <c r="C5883" s="11" t="s">
        <v>4639</v>
      </c>
      <c r="D5883" s="12"/>
    </row>
    <row r="5884" customFormat="false" ht="30" hidden="false" customHeight="true" outlineLevel="0" collapsed="false">
      <c r="A5884" s="10" t="n">
        <v>5881</v>
      </c>
      <c r="B5884" s="10" t="str">
        <f aca="false">"陈贵华"</f>
        <v>陈贵华</v>
      </c>
      <c r="C5884" s="11" t="s">
        <v>343</v>
      </c>
      <c r="D5884" s="12"/>
    </row>
    <row r="5885" customFormat="false" ht="30" hidden="false" customHeight="true" outlineLevel="0" collapsed="false">
      <c r="A5885" s="10" t="n">
        <v>5882</v>
      </c>
      <c r="B5885" s="10" t="str">
        <f aca="false">"吴玉兰"</f>
        <v>吴玉兰</v>
      </c>
      <c r="C5885" s="11" t="s">
        <v>4640</v>
      </c>
      <c r="D5885" s="12"/>
    </row>
    <row r="5886" customFormat="false" ht="30" hidden="false" customHeight="true" outlineLevel="0" collapsed="false">
      <c r="A5886" s="10" t="n">
        <v>5883</v>
      </c>
      <c r="B5886" s="10" t="str">
        <f aca="false">"孙名慧"</f>
        <v>孙名慧</v>
      </c>
      <c r="C5886" s="11" t="s">
        <v>4641</v>
      </c>
      <c r="D5886" s="12"/>
    </row>
    <row r="5887" customFormat="false" ht="30" hidden="false" customHeight="true" outlineLevel="0" collapsed="false">
      <c r="A5887" s="10" t="n">
        <v>5884</v>
      </c>
      <c r="B5887" s="10" t="str">
        <f aca="false">"陈斯振"</f>
        <v>陈斯振</v>
      </c>
      <c r="C5887" s="11" t="s">
        <v>4642</v>
      </c>
      <c r="D5887" s="12"/>
    </row>
    <row r="5888" customFormat="false" ht="30" hidden="false" customHeight="true" outlineLevel="0" collapsed="false">
      <c r="A5888" s="10" t="n">
        <v>5885</v>
      </c>
      <c r="B5888" s="10" t="str">
        <f aca="false">"张树高"</f>
        <v>张树高</v>
      </c>
      <c r="C5888" s="11" t="s">
        <v>4643</v>
      </c>
      <c r="D5888" s="12"/>
    </row>
    <row r="5889" customFormat="false" ht="30" hidden="false" customHeight="true" outlineLevel="0" collapsed="false">
      <c r="A5889" s="10" t="n">
        <v>5886</v>
      </c>
      <c r="B5889" s="10" t="str">
        <f aca="false">"符永盛"</f>
        <v>符永盛</v>
      </c>
      <c r="C5889" s="11" t="s">
        <v>3591</v>
      </c>
      <c r="D5889" s="12"/>
    </row>
    <row r="5890" customFormat="false" ht="30" hidden="false" customHeight="true" outlineLevel="0" collapsed="false">
      <c r="A5890" s="10" t="n">
        <v>5887</v>
      </c>
      <c r="B5890" s="10" t="str">
        <f aca="false">"陈小璐"</f>
        <v>陈小璐</v>
      </c>
      <c r="C5890" s="11" t="s">
        <v>4644</v>
      </c>
      <c r="D5890" s="12"/>
    </row>
    <row r="5891" customFormat="false" ht="30" hidden="false" customHeight="true" outlineLevel="0" collapsed="false">
      <c r="A5891" s="10" t="n">
        <v>5888</v>
      </c>
      <c r="B5891" s="10" t="str">
        <f aca="false">"刘丹殷"</f>
        <v>刘丹殷</v>
      </c>
      <c r="C5891" s="11" t="s">
        <v>702</v>
      </c>
      <c r="D5891" s="12"/>
    </row>
    <row r="5892" customFormat="false" ht="30" hidden="false" customHeight="true" outlineLevel="0" collapsed="false">
      <c r="A5892" s="10" t="n">
        <v>5889</v>
      </c>
      <c r="B5892" s="10" t="str">
        <f aca="false">"高彩华"</f>
        <v>高彩华</v>
      </c>
      <c r="C5892" s="11" t="s">
        <v>4645</v>
      </c>
      <c r="D5892" s="12"/>
    </row>
    <row r="5893" customFormat="false" ht="30" hidden="false" customHeight="true" outlineLevel="0" collapsed="false">
      <c r="A5893" s="10" t="n">
        <v>5890</v>
      </c>
      <c r="B5893" s="10" t="str">
        <f aca="false">"薛本蕃"</f>
        <v>薛本蕃</v>
      </c>
      <c r="C5893" s="11" t="s">
        <v>4646</v>
      </c>
      <c r="D5893" s="12"/>
    </row>
    <row r="5894" customFormat="false" ht="30" hidden="false" customHeight="true" outlineLevel="0" collapsed="false">
      <c r="A5894" s="10" t="n">
        <v>5891</v>
      </c>
      <c r="B5894" s="10" t="str">
        <f aca="false">"林小妹"</f>
        <v>林小妹</v>
      </c>
      <c r="C5894" s="11" t="s">
        <v>142</v>
      </c>
      <c r="D5894" s="12"/>
    </row>
    <row r="5895" customFormat="false" ht="30" hidden="false" customHeight="true" outlineLevel="0" collapsed="false">
      <c r="A5895" s="10" t="n">
        <v>5892</v>
      </c>
      <c r="B5895" s="10" t="str">
        <f aca="false">"肖涵语"</f>
        <v>肖涵语</v>
      </c>
      <c r="C5895" s="11" t="s">
        <v>4647</v>
      </c>
      <c r="D5895" s="12"/>
    </row>
    <row r="5896" customFormat="false" ht="30" hidden="false" customHeight="true" outlineLevel="0" collapsed="false">
      <c r="A5896" s="10" t="n">
        <v>5893</v>
      </c>
      <c r="B5896" s="10" t="str">
        <f aca="false">"卢修楠"</f>
        <v>卢修楠</v>
      </c>
      <c r="C5896" s="11" t="s">
        <v>4648</v>
      </c>
      <c r="D5896" s="12"/>
    </row>
    <row r="5897" customFormat="false" ht="30" hidden="false" customHeight="true" outlineLevel="0" collapsed="false">
      <c r="A5897" s="10" t="n">
        <v>5894</v>
      </c>
      <c r="B5897" s="10" t="str">
        <f aca="false">"吴昊"</f>
        <v>吴昊</v>
      </c>
      <c r="C5897" s="11" t="s">
        <v>4649</v>
      </c>
      <c r="D5897" s="12"/>
    </row>
    <row r="5898" customFormat="false" ht="30" hidden="false" customHeight="true" outlineLevel="0" collapsed="false">
      <c r="A5898" s="10" t="n">
        <v>5895</v>
      </c>
      <c r="B5898" s="10" t="str">
        <f aca="false">"张元举"</f>
        <v>张元举</v>
      </c>
      <c r="C5898" s="11" t="s">
        <v>4650</v>
      </c>
      <c r="D5898" s="12"/>
    </row>
    <row r="5899" customFormat="false" ht="30" hidden="false" customHeight="true" outlineLevel="0" collapsed="false">
      <c r="A5899" s="10" t="n">
        <v>5896</v>
      </c>
      <c r="B5899" s="10" t="str">
        <f aca="false">"卢耀娟"</f>
        <v>卢耀娟</v>
      </c>
      <c r="C5899" s="11" t="s">
        <v>4651</v>
      </c>
      <c r="D5899" s="12"/>
    </row>
    <row r="5900" customFormat="false" ht="30" hidden="false" customHeight="true" outlineLevel="0" collapsed="false">
      <c r="A5900" s="10" t="n">
        <v>5897</v>
      </c>
      <c r="B5900" s="10" t="str">
        <f aca="false">"吴易澄"</f>
        <v>吴易澄</v>
      </c>
      <c r="C5900" s="11" t="s">
        <v>4652</v>
      </c>
      <c r="D5900" s="12"/>
    </row>
    <row r="5901" customFormat="false" ht="30" hidden="false" customHeight="true" outlineLevel="0" collapsed="false">
      <c r="A5901" s="10" t="n">
        <v>5898</v>
      </c>
      <c r="B5901" s="10" t="str">
        <f aca="false">"谢拜平"</f>
        <v>谢拜平</v>
      </c>
      <c r="C5901" s="11" t="s">
        <v>4653</v>
      </c>
      <c r="D5901" s="12"/>
    </row>
    <row r="5902" customFormat="false" ht="30" hidden="false" customHeight="true" outlineLevel="0" collapsed="false">
      <c r="A5902" s="10" t="n">
        <v>5899</v>
      </c>
      <c r="B5902" s="10" t="str">
        <f aca="false">"杨微微"</f>
        <v>杨微微</v>
      </c>
      <c r="C5902" s="11" t="s">
        <v>4654</v>
      </c>
      <c r="D5902" s="12"/>
    </row>
    <row r="5903" customFormat="false" ht="30" hidden="false" customHeight="true" outlineLevel="0" collapsed="false">
      <c r="A5903" s="10" t="n">
        <v>5900</v>
      </c>
      <c r="B5903" s="10" t="str">
        <f aca="false">"严孟妮"</f>
        <v>严孟妮</v>
      </c>
      <c r="C5903" s="11" t="s">
        <v>4655</v>
      </c>
      <c r="D5903" s="12"/>
    </row>
    <row r="5904" customFormat="false" ht="30" hidden="false" customHeight="true" outlineLevel="0" collapsed="false">
      <c r="A5904" s="10" t="n">
        <v>5901</v>
      </c>
      <c r="B5904" s="10" t="str">
        <f aca="false">"李哈"</f>
        <v>李哈</v>
      </c>
      <c r="C5904" s="11" t="s">
        <v>4142</v>
      </c>
      <c r="D5904" s="12"/>
    </row>
    <row r="5905" customFormat="false" ht="30" hidden="false" customHeight="true" outlineLevel="0" collapsed="false">
      <c r="A5905" s="10" t="n">
        <v>5902</v>
      </c>
      <c r="B5905" s="10" t="str">
        <f aca="false">"黄淑芬"</f>
        <v>黄淑芬</v>
      </c>
      <c r="C5905" s="11" t="s">
        <v>1104</v>
      </c>
      <c r="D5905" s="12"/>
    </row>
    <row r="5906" customFormat="false" ht="30" hidden="false" customHeight="true" outlineLevel="0" collapsed="false">
      <c r="A5906" s="10" t="n">
        <v>5903</v>
      </c>
      <c r="B5906" s="10" t="str">
        <f aca="false">"林常欢"</f>
        <v>林常欢</v>
      </c>
      <c r="C5906" s="11" t="s">
        <v>4656</v>
      </c>
      <c r="D5906" s="12"/>
    </row>
    <row r="5907" customFormat="false" ht="30" hidden="false" customHeight="true" outlineLevel="0" collapsed="false">
      <c r="A5907" s="10" t="n">
        <v>5904</v>
      </c>
      <c r="B5907" s="10" t="str">
        <f aca="false">"蔡亚延"</f>
        <v>蔡亚延</v>
      </c>
      <c r="C5907" s="11" t="s">
        <v>3290</v>
      </c>
      <c r="D5907" s="12"/>
    </row>
    <row r="5908" customFormat="false" ht="30" hidden="false" customHeight="true" outlineLevel="0" collapsed="false">
      <c r="A5908" s="10" t="n">
        <v>5905</v>
      </c>
      <c r="B5908" s="10" t="str">
        <f aca="false">"林树中"</f>
        <v>林树中</v>
      </c>
      <c r="C5908" s="11" t="s">
        <v>615</v>
      </c>
      <c r="D5908" s="12"/>
    </row>
    <row r="5909" customFormat="false" ht="30" hidden="false" customHeight="true" outlineLevel="0" collapsed="false">
      <c r="A5909" s="10" t="n">
        <v>5906</v>
      </c>
      <c r="B5909" s="10" t="str">
        <f aca="false">"唐统豪"</f>
        <v>唐统豪</v>
      </c>
      <c r="C5909" s="11" t="s">
        <v>4657</v>
      </c>
      <c r="D5909" s="12"/>
    </row>
    <row r="5910" customFormat="false" ht="30" hidden="false" customHeight="true" outlineLevel="0" collapsed="false">
      <c r="A5910" s="10" t="n">
        <v>5907</v>
      </c>
      <c r="B5910" s="10" t="str">
        <f aca="false">"方晴"</f>
        <v>方晴</v>
      </c>
      <c r="C5910" s="11" t="s">
        <v>4658</v>
      </c>
      <c r="D5910" s="12"/>
    </row>
    <row r="5911" customFormat="false" ht="30" hidden="false" customHeight="true" outlineLevel="0" collapsed="false">
      <c r="A5911" s="10" t="n">
        <v>5908</v>
      </c>
      <c r="B5911" s="10" t="str">
        <f aca="false">"李术玮"</f>
        <v>李术玮</v>
      </c>
      <c r="C5911" s="11" t="s">
        <v>4659</v>
      </c>
      <c r="D5911" s="12"/>
    </row>
    <row r="5912" customFormat="false" ht="30" hidden="false" customHeight="true" outlineLevel="0" collapsed="false">
      <c r="A5912" s="10" t="n">
        <v>5909</v>
      </c>
      <c r="B5912" s="10" t="str">
        <f aca="false">"万精敏"</f>
        <v>万精敏</v>
      </c>
      <c r="C5912" s="11" t="s">
        <v>1838</v>
      </c>
      <c r="D5912" s="12"/>
    </row>
    <row r="5913" customFormat="false" ht="30" hidden="false" customHeight="true" outlineLevel="0" collapsed="false">
      <c r="A5913" s="10" t="n">
        <v>5910</v>
      </c>
      <c r="B5913" s="10" t="str">
        <f aca="false">"朱佳政"</f>
        <v>朱佳政</v>
      </c>
      <c r="C5913" s="11" t="s">
        <v>4660</v>
      </c>
      <c r="D5913" s="12"/>
    </row>
    <row r="5914" customFormat="false" ht="30" hidden="false" customHeight="true" outlineLevel="0" collapsed="false">
      <c r="A5914" s="10" t="n">
        <v>5911</v>
      </c>
      <c r="B5914" s="10" t="str">
        <f aca="false">"符庆英"</f>
        <v>符庆英</v>
      </c>
      <c r="C5914" s="11" t="s">
        <v>446</v>
      </c>
      <c r="D5914" s="12"/>
    </row>
    <row r="5915" customFormat="false" ht="30" hidden="false" customHeight="true" outlineLevel="0" collapsed="false">
      <c r="A5915" s="10" t="n">
        <v>5912</v>
      </c>
      <c r="B5915" s="10" t="str">
        <f aca="false">"王晖"</f>
        <v>王晖</v>
      </c>
      <c r="C5915" s="11" t="s">
        <v>4661</v>
      </c>
      <c r="D5915" s="12"/>
    </row>
    <row r="5916" customFormat="false" ht="30" hidden="false" customHeight="true" outlineLevel="0" collapsed="false">
      <c r="A5916" s="10" t="n">
        <v>5913</v>
      </c>
      <c r="B5916" s="10" t="str">
        <f aca="false">"苏鹏"</f>
        <v>苏鹏</v>
      </c>
      <c r="C5916" s="11" t="s">
        <v>4662</v>
      </c>
      <c r="D5916" s="12"/>
    </row>
    <row r="5917" customFormat="false" ht="30" hidden="false" customHeight="true" outlineLevel="0" collapsed="false">
      <c r="A5917" s="10" t="n">
        <v>5914</v>
      </c>
      <c r="B5917" s="10" t="str">
        <f aca="false">"余诺诺"</f>
        <v>余诺诺</v>
      </c>
      <c r="C5917" s="11" t="s">
        <v>4663</v>
      </c>
      <c r="D5917" s="12"/>
    </row>
    <row r="5918" customFormat="false" ht="30" hidden="false" customHeight="true" outlineLevel="0" collapsed="false">
      <c r="A5918" s="10" t="n">
        <v>5915</v>
      </c>
      <c r="B5918" s="10" t="str">
        <f aca="false">"卢有宏"</f>
        <v>卢有宏</v>
      </c>
      <c r="C5918" s="11" t="s">
        <v>4664</v>
      </c>
      <c r="D5918" s="12"/>
    </row>
    <row r="5919" customFormat="false" ht="30" hidden="false" customHeight="true" outlineLevel="0" collapsed="false">
      <c r="A5919" s="10" t="n">
        <v>5916</v>
      </c>
      <c r="B5919" s="10" t="str">
        <f aca="false">"邢增煜"</f>
        <v>邢增煜</v>
      </c>
      <c r="C5919" s="11" t="s">
        <v>1898</v>
      </c>
      <c r="D5919" s="12"/>
    </row>
    <row r="5920" customFormat="false" ht="30" hidden="false" customHeight="true" outlineLevel="0" collapsed="false">
      <c r="A5920" s="10" t="n">
        <v>5917</v>
      </c>
      <c r="B5920" s="10" t="str">
        <f aca="false">"冯在超"</f>
        <v>冯在超</v>
      </c>
      <c r="C5920" s="11" t="s">
        <v>4665</v>
      </c>
      <c r="D5920" s="12"/>
    </row>
    <row r="5921" customFormat="false" ht="30" hidden="false" customHeight="true" outlineLevel="0" collapsed="false">
      <c r="A5921" s="10" t="n">
        <v>5918</v>
      </c>
      <c r="B5921" s="10" t="str">
        <f aca="false">"谢方玲"</f>
        <v>谢方玲</v>
      </c>
      <c r="C5921" s="11" t="s">
        <v>2696</v>
      </c>
      <c r="D5921" s="12"/>
    </row>
    <row r="5922" customFormat="false" ht="30" hidden="false" customHeight="true" outlineLevel="0" collapsed="false">
      <c r="A5922" s="10" t="n">
        <v>5919</v>
      </c>
      <c r="B5922" s="10" t="str">
        <f aca="false">"王紫萍"</f>
        <v>王紫萍</v>
      </c>
      <c r="C5922" s="11" t="s">
        <v>4666</v>
      </c>
      <c r="D5922" s="12"/>
    </row>
    <row r="5923" customFormat="false" ht="30" hidden="false" customHeight="true" outlineLevel="0" collapsed="false">
      <c r="A5923" s="10" t="n">
        <v>5920</v>
      </c>
      <c r="B5923" s="10" t="str">
        <f aca="false">"罗丹"</f>
        <v>罗丹</v>
      </c>
      <c r="C5923" s="11" t="s">
        <v>4667</v>
      </c>
      <c r="D5923" s="12"/>
    </row>
    <row r="5924" customFormat="false" ht="30" hidden="false" customHeight="true" outlineLevel="0" collapsed="false">
      <c r="A5924" s="10" t="n">
        <v>5921</v>
      </c>
      <c r="B5924" s="10" t="str">
        <f aca="false">"郝月"</f>
        <v>郝月</v>
      </c>
      <c r="C5924" s="11" t="s">
        <v>4668</v>
      </c>
      <c r="D5924" s="12"/>
    </row>
    <row r="5925" customFormat="false" ht="30" hidden="false" customHeight="true" outlineLevel="0" collapsed="false">
      <c r="A5925" s="10" t="n">
        <v>5922</v>
      </c>
      <c r="B5925" s="10" t="str">
        <f aca="false">"莫升辉"</f>
        <v>莫升辉</v>
      </c>
      <c r="C5925" s="11" t="s">
        <v>4669</v>
      </c>
      <c r="D5925" s="12"/>
    </row>
    <row r="5926" customFormat="false" ht="30" hidden="false" customHeight="true" outlineLevel="0" collapsed="false">
      <c r="A5926" s="10" t="n">
        <v>5923</v>
      </c>
      <c r="B5926" s="10" t="str">
        <f aca="false">"陈孝繁"</f>
        <v>陈孝繁</v>
      </c>
      <c r="C5926" s="11" t="s">
        <v>902</v>
      </c>
      <c r="D5926" s="12"/>
    </row>
    <row r="5927" customFormat="false" ht="30" hidden="false" customHeight="true" outlineLevel="0" collapsed="false">
      <c r="A5927" s="10" t="n">
        <v>5924</v>
      </c>
      <c r="B5927" s="10" t="str">
        <f aca="false">"王乙光"</f>
        <v>王乙光</v>
      </c>
      <c r="C5927" s="11" t="s">
        <v>4670</v>
      </c>
      <c r="D5927" s="12"/>
    </row>
    <row r="5928" customFormat="false" ht="30" hidden="false" customHeight="true" outlineLevel="0" collapsed="false">
      <c r="A5928" s="10" t="n">
        <v>5925</v>
      </c>
      <c r="B5928" s="10" t="str">
        <f aca="false">"阮春环"</f>
        <v>阮春环</v>
      </c>
      <c r="C5928" s="11" t="s">
        <v>3477</v>
      </c>
      <c r="D5928" s="12"/>
    </row>
    <row r="5929" customFormat="false" ht="30" hidden="false" customHeight="true" outlineLevel="0" collapsed="false">
      <c r="A5929" s="10" t="n">
        <v>5926</v>
      </c>
      <c r="B5929" s="10" t="str">
        <f aca="false">"张茈玲"</f>
        <v>张茈玲</v>
      </c>
      <c r="C5929" s="11" t="s">
        <v>4671</v>
      </c>
      <c r="D5929" s="12"/>
    </row>
    <row r="5930" customFormat="false" ht="30" hidden="false" customHeight="true" outlineLevel="0" collapsed="false">
      <c r="A5930" s="10" t="n">
        <v>5927</v>
      </c>
      <c r="B5930" s="10" t="str">
        <f aca="false">"冯小敏"</f>
        <v>冯小敏</v>
      </c>
      <c r="C5930" s="11" t="s">
        <v>4672</v>
      </c>
      <c r="D5930" s="12"/>
    </row>
    <row r="5931" customFormat="false" ht="30" hidden="false" customHeight="true" outlineLevel="0" collapsed="false">
      <c r="A5931" s="10" t="n">
        <v>5928</v>
      </c>
      <c r="B5931" s="10" t="str">
        <f aca="false">"唐运诗"</f>
        <v>唐运诗</v>
      </c>
      <c r="C5931" s="11" t="s">
        <v>2709</v>
      </c>
      <c r="D5931" s="12"/>
    </row>
    <row r="5932" customFormat="false" ht="30" hidden="false" customHeight="true" outlineLevel="0" collapsed="false">
      <c r="A5932" s="10" t="n">
        <v>5929</v>
      </c>
      <c r="B5932" s="10" t="str">
        <f aca="false">"曾星"</f>
        <v>曾星</v>
      </c>
      <c r="C5932" s="11" t="s">
        <v>4673</v>
      </c>
      <c r="D5932" s="12"/>
    </row>
    <row r="5933" customFormat="false" ht="30" hidden="false" customHeight="true" outlineLevel="0" collapsed="false">
      <c r="A5933" s="10" t="n">
        <v>5930</v>
      </c>
      <c r="B5933" s="10" t="str">
        <f aca="false">"王晓倩"</f>
        <v>王晓倩</v>
      </c>
      <c r="C5933" s="11" t="s">
        <v>4674</v>
      </c>
      <c r="D5933" s="12"/>
    </row>
    <row r="5934" customFormat="false" ht="30" hidden="false" customHeight="true" outlineLevel="0" collapsed="false">
      <c r="A5934" s="10" t="n">
        <v>5931</v>
      </c>
      <c r="B5934" s="10" t="str">
        <f aca="false">"徐访鑫"</f>
        <v>徐访鑫</v>
      </c>
      <c r="C5934" s="11" t="s">
        <v>686</v>
      </c>
      <c r="D5934" s="12"/>
    </row>
    <row r="5935" customFormat="false" ht="30" hidden="false" customHeight="true" outlineLevel="0" collapsed="false">
      <c r="A5935" s="10" t="n">
        <v>5932</v>
      </c>
      <c r="B5935" s="10" t="str">
        <f aca="false">"董翠芸"</f>
        <v>董翠芸</v>
      </c>
      <c r="C5935" s="11" t="s">
        <v>3221</v>
      </c>
      <c r="D5935" s="12"/>
    </row>
    <row r="5936" customFormat="false" ht="30" hidden="false" customHeight="true" outlineLevel="0" collapsed="false">
      <c r="A5936" s="10" t="n">
        <v>5933</v>
      </c>
      <c r="B5936" s="10" t="str">
        <f aca="false">"卓文智"</f>
        <v>卓文智</v>
      </c>
      <c r="C5936" s="11" t="s">
        <v>4675</v>
      </c>
      <c r="D5936" s="12"/>
    </row>
    <row r="5937" customFormat="false" ht="30" hidden="false" customHeight="true" outlineLevel="0" collapsed="false">
      <c r="A5937" s="10" t="n">
        <v>5934</v>
      </c>
      <c r="B5937" s="10" t="str">
        <f aca="false">"冯玉燕"</f>
        <v>冯玉燕</v>
      </c>
      <c r="C5937" s="11" t="s">
        <v>4676</v>
      </c>
      <c r="D5937" s="12"/>
    </row>
    <row r="5938" customFormat="false" ht="30" hidden="false" customHeight="true" outlineLevel="0" collapsed="false">
      <c r="A5938" s="10" t="n">
        <v>5935</v>
      </c>
      <c r="B5938" s="10" t="str">
        <f aca="false">"符芳菲"</f>
        <v>符芳菲</v>
      </c>
      <c r="C5938" s="11" t="s">
        <v>1945</v>
      </c>
      <c r="D5938" s="12"/>
    </row>
    <row r="5939" customFormat="false" ht="30" hidden="false" customHeight="true" outlineLevel="0" collapsed="false">
      <c r="A5939" s="10" t="n">
        <v>5936</v>
      </c>
      <c r="B5939" s="10" t="str">
        <f aca="false">"金昊"</f>
        <v>金昊</v>
      </c>
      <c r="C5939" s="11" t="s">
        <v>4677</v>
      </c>
      <c r="D5939" s="12"/>
    </row>
    <row r="5940" customFormat="false" ht="30" hidden="false" customHeight="true" outlineLevel="0" collapsed="false">
      <c r="A5940" s="10" t="n">
        <v>5937</v>
      </c>
      <c r="B5940" s="10" t="str">
        <f aca="false">"伍元树"</f>
        <v>伍元树</v>
      </c>
      <c r="C5940" s="11" t="s">
        <v>122</v>
      </c>
      <c r="D5940" s="12"/>
    </row>
    <row r="5941" customFormat="false" ht="30" hidden="false" customHeight="true" outlineLevel="0" collapsed="false">
      <c r="A5941" s="10" t="n">
        <v>5938</v>
      </c>
      <c r="B5941" s="10" t="str">
        <f aca="false">"邱国兴"</f>
        <v>邱国兴</v>
      </c>
      <c r="C5941" s="11" t="s">
        <v>766</v>
      </c>
      <c r="D5941" s="12"/>
    </row>
    <row r="5942" customFormat="false" ht="30" hidden="false" customHeight="true" outlineLevel="0" collapsed="false">
      <c r="A5942" s="10" t="n">
        <v>5939</v>
      </c>
      <c r="B5942" s="10" t="str">
        <f aca="false">"周海花"</f>
        <v>周海花</v>
      </c>
      <c r="C5942" s="11" t="s">
        <v>4678</v>
      </c>
      <c r="D5942" s="12"/>
    </row>
    <row r="5943" customFormat="false" ht="30" hidden="false" customHeight="true" outlineLevel="0" collapsed="false">
      <c r="A5943" s="10" t="n">
        <v>5940</v>
      </c>
      <c r="B5943" s="10" t="str">
        <f aca="false">"符丽琴"</f>
        <v>符丽琴</v>
      </c>
      <c r="C5943" s="11" t="s">
        <v>4515</v>
      </c>
      <c r="D5943" s="12"/>
    </row>
    <row r="5944" customFormat="false" ht="30" hidden="false" customHeight="true" outlineLevel="0" collapsed="false">
      <c r="A5944" s="10" t="n">
        <v>5941</v>
      </c>
      <c r="B5944" s="10" t="str">
        <f aca="false">"吴海"</f>
        <v>吴海</v>
      </c>
      <c r="C5944" s="11" t="s">
        <v>4679</v>
      </c>
      <c r="D5944" s="12"/>
    </row>
    <row r="5945" customFormat="false" ht="30" hidden="false" customHeight="true" outlineLevel="0" collapsed="false">
      <c r="A5945" s="10" t="n">
        <v>5942</v>
      </c>
      <c r="B5945" s="10" t="str">
        <f aca="false">"郑颖敏"</f>
        <v>郑颖敏</v>
      </c>
      <c r="C5945" s="11" t="s">
        <v>1777</v>
      </c>
      <c r="D5945" s="12"/>
    </row>
    <row r="5946" customFormat="false" ht="30" hidden="false" customHeight="true" outlineLevel="0" collapsed="false">
      <c r="A5946" s="10" t="n">
        <v>5943</v>
      </c>
      <c r="B5946" s="10" t="str">
        <f aca="false">"陈舅来"</f>
        <v>陈舅来</v>
      </c>
      <c r="C5946" s="11" t="s">
        <v>3192</v>
      </c>
      <c r="D5946" s="12"/>
    </row>
    <row r="5947" customFormat="false" ht="30" hidden="false" customHeight="true" outlineLevel="0" collapsed="false">
      <c r="A5947" s="10" t="n">
        <v>5944</v>
      </c>
      <c r="B5947" s="10" t="str">
        <f aca="false">"覃莉娜"</f>
        <v>覃莉娜</v>
      </c>
      <c r="C5947" s="11" t="s">
        <v>4680</v>
      </c>
      <c r="D5947" s="12"/>
    </row>
    <row r="5948" customFormat="false" ht="30" hidden="false" customHeight="true" outlineLevel="0" collapsed="false">
      <c r="A5948" s="10" t="n">
        <v>5945</v>
      </c>
      <c r="B5948" s="10" t="str">
        <f aca="false">"王一萍"</f>
        <v>王一萍</v>
      </c>
      <c r="C5948" s="11" t="s">
        <v>1800</v>
      </c>
      <c r="D5948" s="12"/>
    </row>
    <row r="5949" customFormat="false" ht="30" hidden="false" customHeight="true" outlineLevel="0" collapsed="false">
      <c r="A5949" s="10" t="n">
        <v>5946</v>
      </c>
      <c r="B5949" s="10" t="str">
        <f aca="false">"陈小梦"</f>
        <v>陈小梦</v>
      </c>
      <c r="C5949" s="11" t="s">
        <v>1838</v>
      </c>
      <c r="D5949" s="12"/>
    </row>
    <row r="5950" customFormat="false" ht="30" hidden="false" customHeight="true" outlineLevel="0" collapsed="false">
      <c r="A5950" s="10" t="n">
        <v>5947</v>
      </c>
      <c r="B5950" s="10" t="str">
        <f aca="false">"周巧"</f>
        <v>周巧</v>
      </c>
      <c r="C5950" s="11" t="s">
        <v>4681</v>
      </c>
      <c r="D5950" s="12"/>
    </row>
    <row r="5951" customFormat="false" ht="30" hidden="false" customHeight="true" outlineLevel="0" collapsed="false">
      <c r="A5951" s="10" t="n">
        <v>5948</v>
      </c>
      <c r="B5951" s="10" t="str">
        <f aca="false">"麦富豪"</f>
        <v>麦富豪</v>
      </c>
      <c r="C5951" s="11" t="s">
        <v>4682</v>
      </c>
      <c r="D5951" s="12"/>
    </row>
    <row r="5952" customFormat="false" ht="30" hidden="false" customHeight="true" outlineLevel="0" collapsed="false">
      <c r="A5952" s="10" t="n">
        <v>5949</v>
      </c>
      <c r="B5952" s="10" t="str">
        <f aca="false">"麦绍妹"</f>
        <v>麦绍妹</v>
      </c>
      <c r="C5952" s="11" t="s">
        <v>4683</v>
      </c>
      <c r="D5952" s="12"/>
    </row>
    <row r="5953" customFormat="false" ht="30" hidden="false" customHeight="true" outlineLevel="0" collapsed="false">
      <c r="A5953" s="10" t="n">
        <v>5950</v>
      </c>
      <c r="B5953" s="10" t="str">
        <f aca="false">"郑再民"</f>
        <v>郑再民</v>
      </c>
      <c r="C5953" s="11" t="s">
        <v>167</v>
      </c>
      <c r="D5953" s="12"/>
    </row>
    <row r="5954" customFormat="false" ht="30" hidden="false" customHeight="true" outlineLevel="0" collapsed="false">
      <c r="A5954" s="10" t="n">
        <v>5951</v>
      </c>
      <c r="B5954" s="10" t="str">
        <f aca="false">"陈文林"</f>
        <v>陈文林</v>
      </c>
      <c r="C5954" s="11" t="s">
        <v>4684</v>
      </c>
      <c r="D5954" s="12"/>
    </row>
    <row r="5955" customFormat="false" ht="30" hidden="false" customHeight="true" outlineLevel="0" collapsed="false">
      <c r="A5955" s="10" t="n">
        <v>5952</v>
      </c>
      <c r="B5955" s="10" t="str">
        <f aca="false">"关晓婉"</f>
        <v>关晓婉</v>
      </c>
      <c r="C5955" s="11" t="s">
        <v>4685</v>
      </c>
      <c r="D5955" s="12"/>
    </row>
    <row r="5956" customFormat="false" ht="30" hidden="false" customHeight="true" outlineLevel="0" collapsed="false">
      <c r="A5956" s="10" t="n">
        <v>5953</v>
      </c>
      <c r="B5956" s="10" t="str">
        <f aca="false">"林诗颖"</f>
        <v>林诗颖</v>
      </c>
      <c r="C5956" s="11" t="s">
        <v>4686</v>
      </c>
      <c r="D5956" s="12"/>
    </row>
    <row r="5957" customFormat="false" ht="30" hidden="false" customHeight="true" outlineLevel="0" collapsed="false">
      <c r="A5957" s="10" t="n">
        <v>5954</v>
      </c>
      <c r="B5957" s="10" t="str">
        <f aca="false">"黄克超"</f>
        <v>黄克超</v>
      </c>
      <c r="C5957" s="11" t="s">
        <v>4687</v>
      </c>
      <c r="D5957" s="12"/>
    </row>
    <row r="5958" customFormat="false" ht="30" hidden="false" customHeight="true" outlineLevel="0" collapsed="false">
      <c r="A5958" s="10" t="n">
        <v>5955</v>
      </c>
      <c r="B5958" s="10" t="str">
        <f aca="false">"卓怀志"</f>
        <v>卓怀志</v>
      </c>
      <c r="C5958" s="11" t="s">
        <v>2499</v>
      </c>
      <c r="D5958" s="12"/>
    </row>
    <row r="5959" customFormat="false" ht="30" hidden="false" customHeight="true" outlineLevel="0" collapsed="false">
      <c r="A5959" s="10" t="n">
        <v>5956</v>
      </c>
      <c r="B5959" s="10" t="str">
        <f aca="false">"刘伟青"</f>
        <v>刘伟青</v>
      </c>
      <c r="C5959" s="11" t="s">
        <v>3893</v>
      </c>
      <c r="D5959" s="12"/>
    </row>
    <row r="5960" customFormat="false" ht="30" hidden="false" customHeight="true" outlineLevel="0" collapsed="false">
      <c r="A5960" s="10" t="n">
        <v>5957</v>
      </c>
      <c r="B5960" s="10" t="str">
        <f aca="false">"尤陈颖"</f>
        <v>尤陈颖</v>
      </c>
      <c r="C5960" s="11" t="s">
        <v>2766</v>
      </c>
      <c r="D5960" s="12"/>
    </row>
    <row r="5961" customFormat="false" ht="30" hidden="false" customHeight="true" outlineLevel="0" collapsed="false">
      <c r="A5961" s="10" t="n">
        <v>5958</v>
      </c>
      <c r="B5961" s="10" t="str">
        <f aca="false">"周浩宇"</f>
        <v>周浩宇</v>
      </c>
      <c r="C5961" s="11" t="s">
        <v>4688</v>
      </c>
      <c r="D5961" s="12"/>
    </row>
    <row r="5962" customFormat="false" ht="30" hidden="false" customHeight="true" outlineLevel="0" collapsed="false">
      <c r="A5962" s="10" t="n">
        <v>5959</v>
      </c>
      <c r="B5962" s="10" t="str">
        <f aca="false">"符镇东"</f>
        <v>符镇东</v>
      </c>
      <c r="C5962" s="11" t="s">
        <v>4689</v>
      </c>
      <c r="D5962" s="12"/>
    </row>
    <row r="5963" customFormat="false" ht="30" hidden="false" customHeight="true" outlineLevel="0" collapsed="false">
      <c r="A5963" s="10" t="n">
        <v>5960</v>
      </c>
      <c r="B5963" s="10" t="str">
        <f aca="false">"李茗梅"</f>
        <v>李茗梅</v>
      </c>
      <c r="C5963" s="11" t="s">
        <v>4430</v>
      </c>
      <c r="D5963" s="12"/>
    </row>
    <row r="5964" customFormat="false" ht="30" hidden="false" customHeight="true" outlineLevel="0" collapsed="false">
      <c r="A5964" s="10" t="n">
        <v>5961</v>
      </c>
      <c r="B5964" s="10" t="str">
        <f aca="false">"陈楚楚"</f>
        <v>陈楚楚</v>
      </c>
      <c r="C5964" s="11" t="s">
        <v>4690</v>
      </c>
      <c r="D5964" s="12"/>
    </row>
    <row r="5965" customFormat="false" ht="30" hidden="false" customHeight="true" outlineLevel="0" collapsed="false">
      <c r="A5965" s="10" t="n">
        <v>5962</v>
      </c>
      <c r="B5965" s="10" t="str">
        <f aca="false">"蓝慧卡"</f>
        <v>蓝慧卡</v>
      </c>
      <c r="C5965" s="11" t="s">
        <v>1855</v>
      </c>
      <c r="D5965" s="12"/>
    </row>
    <row r="5966" customFormat="false" ht="30" hidden="false" customHeight="true" outlineLevel="0" collapsed="false">
      <c r="A5966" s="10" t="n">
        <v>5963</v>
      </c>
      <c r="B5966" s="10" t="str">
        <f aca="false">"吴清斌"</f>
        <v>吴清斌</v>
      </c>
      <c r="C5966" s="11" t="s">
        <v>4691</v>
      </c>
      <c r="D5966" s="12"/>
    </row>
    <row r="5967" customFormat="false" ht="30" hidden="false" customHeight="true" outlineLevel="0" collapsed="false">
      <c r="A5967" s="10" t="n">
        <v>5964</v>
      </c>
      <c r="B5967" s="10" t="str">
        <f aca="false">"陈招文"</f>
        <v>陈招文</v>
      </c>
      <c r="C5967" s="11" t="s">
        <v>347</v>
      </c>
      <c r="D5967" s="12"/>
    </row>
    <row r="5968" customFormat="false" ht="30" hidden="false" customHeight="true" outlineLevel="0" collapsed="false">
      <c r="A5968" s="10" t="n">
        <v>5965</v>
      </c>
      <c r="B5968" s="10" t="str">
        <f aca="false">"邓斌"</f>
        <v>邓斌</v>
      </c>
      <c r="C5968" s="11" t="s">
        <v>1059</v>
      </c>
      <c r="D5968" s="12"/>
    </row>
    <row r="5969" customFormat="false" ht="30" hidden="false" customHeight="true" outlineLevel="0" collapsed="false">
      <c r="A5969" s="10" t="n">
        <v>5966</v>
      </c>
      <c r="B5969" s="10" t="str">
        <f aca="false">"赖明威"</f>
        <v>赖明威</v>
      </c>
      <c r="C5969" s="11" t="s">
        <v>4692</v>
      </c>
      <c r="D5969" s="12"/>
    </row>
    <row r="5970" customFormat="false" ht="30" hidden="false" customHeight="true" outlineLevel="0" collapsed="false">
      <c r="A5970" s="10" t="n">
        <v>5967</v>
      </c>
      <c r="B5970" s="10" t="str">
        <f aca="false">"胡芳圆"</f>
        <v>胡芳圆</v>
      </c>
      <c r="C5970" s="11" t="s">
        <v>698</v>
      </c>
      <c r="D5970" s="12"/>
    </row>
    <row r="5971" customFormat="false" ht="30" hidden="false" customHeight="true" outlineLevel="0" collapsed="false">
      <c r="A5971" s="10" t="n">
        <v>5968</v>
      </c>
      <c r="B5971" s="10" t="str">
        <f aca="false">"林娟"</f>
        <v>林娟</v>
      </c>
      <c r="C5971" s="11" t="s">
        <v>1048</v>
      </c>
      <c r="D5971" s="12"/>
    </row>
    <row r="5972" customFormat="false" ht="30" hidden="false" customHeight="true" outlineLevel="0" collapsed="false">
      <c r="A5972" s="10" t="n">
        <v>5969</v>
      </c>
      <c r="B5972" s="10" t="str">
        <f aca="false">"陈晨洲"</f>
        <v>陈晨洲</v>
      </c>
      <c r="C5972" s="11" t="s">
        <v>4693</v>
      </c>
      <c r="D5972" s="12"/>
    </row>
    <row r="5973" customFormat="false" ht="30" hidden="false" customHeight="true" outlineLevel="0" collapsed="false">
      <c r="A5973" s="10" t="n">
        <v>5970</v>
      </c>
      <c r="B5973" s="10" t="str">
        <f aca="false">"林觉昌"</f>
        <v>林觉昌</v>
      </c>
      <c r="C5973" s="11" t="s">
        <v>4694</v>
      </c>
      <c r="D5973" s="12"/>
    </row>
    <row r="5974" customFormat="false" ht="30" hidden="false" customHeight="true" outlineLevel="0" collapsed="false">
      <c r="A5974" s="10" t="n">
        <v>5971</v>
      </c>
      <c r="B5974" s="10" t="str">
        <f aca="false">"唐小妹"</f>
        <v>唐小妹</v>
      </c>
      <c r="C5974" s="11" t="s">
        <v>142</v>
      </c>
      <c r="D5974" s="12"/>
    </row>
    <row r="5975" customFormat="false" ht="30" hidden="false" customHeight="true" outlineLevel="0" collapsed="false">
      <c r="A5975" s="10" t="n">
        <v>5972</v>
      </c>
      <c r="B5975" s="10" t="str">
        <f aca="false">"张彩莲"</f>
        <v>张彩莲</v>
      </c>
      <c r="C5975" s="11" t="s">
        <v>4695</v>
      </c>
      <c r="D5975" s="12"/>
    </row>
    <row r="5976" customFormat="false" ht="30" hidden="false" customHeight="true" outlineLevel="0" collapsed="false">
      <c r="A5976" s="10" t="n">
        <v>5973</v>
      </c>
      <c r="B5976" s="10" t="str">
        <f aca="false">"张博皓"</f>
        <v>张博皓</v>
      </c>
      <c r="C5976" s="11" t="s">
        <v>4696</v>
      </c>
      <c r="D5976" s="12"/>
    </row>
    <row r="5977" customFormat="false" ht="30" hidden="false" customHeight="true" outlineLevel="0" collapsed="false">
      <c r="A5977" s="10" t="n">
        <v>5974</v>
      </c>
      <c r="B5977" s="10" t="str">
        <f aca="false">"韩莹"</f>
        <v>韩莹</v>
      </c>
      <c r="C5977" s="11" t="s">
        <v>2369</v>
      </c>
      <c r="D5977" s="12"/>
    </row>
    <row r="5978" customFormat="false" ht="30" hidden="false" customHeight="true" outlineLevel="0" collapsed="false">
      <c r="A5978" s="10" t="n">
        <v>5975</v>
      </c>
      <c r="B5978" s="10" t="str">
        <f aca="false">"张倩"</f>
        <v>张倩</v>
      </c>
      <c r="C5978" s="11" t="s">
        <v>31</v>
      </c>
      <c r="D5978" s="12"/>
    </row>
    <row r="5979" customFormat="false" ht="30" hidden="false" customHeight="true" outlineLevel="0" collapsed="false">
      <c r="A5979" s="10" t="n">
        <v>5976</v>
      </c>
      <c r="B5979" s="10" t="str">
        <f aca="false">"王育"</f>
        <v>王育</v>
      </c>
      <c r="C5979" s="11" t="s">
        <v>4697</v>
      </c>
      <c r="D5979" s="12"/>
    </row>
    <row r="5980" customFormat="false" ht="30" hidden="false" customHeight="true" outlineLevel="0" collapsed="false">
      <c r="A5980" s="10" t="n">
        <v>5977</v>
      </c>
      <c r="B5980" s="10" t="str">
        <f aca="false">"符燕"</f>
        <v>符燕</v>
      </c>
      <c r="C5980" s="11" t="s">
        <v>913</v>
      </c>
      <c r="D5980" s="12"/>
    </row>
    <row r="5981" customFormat="false" ht="30" hidden="false" customHeight="true" outlineLevel="0" collapsed="false">
      <c r="A5981" s="10" t="n">
        <v>5978</v>
      </c>
      <c r="B5981" s="10" t="str">
        <f aca="false">"杜乾隆"</f>
        <v>杜乾隆</v>
      </c>
      <c r="C5981" s="11" t="s">
        <v>3677</v>
      </c>
      <c r="D5981" s="12"/>
    </row>
    <row r="5982" customFormat="false" ht="30" hidden="false" customHeight="true" outlineLevel="0" collapsed="false">
      <c r="A5982" s="10" t="n">
        <v>5979</v>
      </c>
      <c r="B5982" s="10" t="str">
        <f aca="false">"陈国帅"</f>
        <v>陈国帅</v>
      </c>
      <c r="C5982" s="11" t="s">
        <v>3294</v>
      </c>
      <c r="D5982" s="12"/>
    </row>
    <row r="5983" customFormat="false" ht="30" hidden="false" customHeight="true" outlineLevel="0" collapsed="false">
      <c r="A5983" s="10" t="n">
        <v>5980</v>
      </c>
      <c r="B5983" s="10" t="str">
        <f aca="false">"黄舜东"</f>
        <v>黄舜东</v>
      </c>
      <c r="C5983" s="11" t="s">
        <v>363</v>
      </c>
      <c r="D5983" s="12"/>
    </row>
    <row r="5984" customFormat="false" ht="30" hidden="false" customHeight="true" outlineLevel="0" collapsed="false">
      <c r="A5984" s="10" t="n">
        <v>5981</v>
      </c>
      <c r="B5984" s="10" t="str">
        <f aca="false">"周岁烜"</f>
        <v>周岁烜</v>
      </c>
      <c r="C5984" s="11" t="s">
        <v>210</v>
      </c>
      <c r="D5984" s="12"/>
    </row>
    <row r="5985" customFormat="false" ht="30" hidden="false" customHeight="true" outlineLevel="0" collapsed="false">
      <c r="A5985" s="10" t="n">
        <v>5982</v>
      </c>
      <c r="B5985" s="10" t="str">
        <f aca="false">"王才"</f>
        <v>王才</v>
      </c>
      <c r="C5985" s="11" t="s">
        <v>4698</v>
      </c>
      <c r="D5985" s="12"/>
    </row>
    <row r="5986" customFormat="false" ht="30" hidden="false" customHeight="true" outlineLevel="0" collapsed="false">
      <c r="A5986" s="10" t="n">
        <v>5983</v>
      </c>
      <c r="B5986" s="10" t="str">
        <f aca="false">"符肇尤"</f>
        <v>符肇尤</v>
      </c>
      <c r="C5986" s="11" t="s">
        <v>4699</v>
      </c>
      <c r="D5986" s="12"/>
    </row>
    <row r="5987" customFormat="false" ht="30" hidden="false" customHeight="true" outlineLevel="0" collapsed="false">
      <c r="A5987" s="10" t="n">
        <v>5984</v>
      </c>
      <c r="B5987" s="10" t="str">
        <f aca="false">"徐辉国"</f>
        <v>徐辉国</v>
      </c>
      <c r="C5987" s="11" t="s">
        <v>902</v>
      </c>
      <c r="D5987" s="12"/>
    </row>
    <row r="5988" customFormat="false" ht="30" hidden="false" customHeight="true" outlineLevel="0" collapsed="false">
      <c r="A5988" s="10" t="n">
        <v>5985</v>
      </c>
      <c r="B5988" s="10" t="str">
        <f aca="false">"杨梦欣"</f>
        <v>杨梦欣</v>
      </c>
      <c r="C5988" s="11" t="s">
        <v>4700</v>
      </c>
      <c r="D5988" s="12"/>
    </row>
    <row r="5989" customFormat="false" ht="30" hidden="false" customHeight="true" outlineLevel="0" collapsed="false">
      <c r="A5989" s="10" t="n">
        <v>5986</v>
      </c>
      <c r="B5989" s="10" t="str">
        <f aca="false">"郑灵慧"</f>
        <v>郑灵慧</v>
      </c>
      <c r="C5989" s="11" t="s">
        <v>4701</v>
      </c>
      <c r="D5989" s="12"/>
    </row>
    <row r="5990" customFormat="false" ht="30" hidden="false" customHeight="true" outlineLevel="0" collapsed="false">
      <c r="A5990" s="10" t="n">
        <v>5987</v>
      </c>
      <c r="B5990" s="10" t="str">
        <f aca="false">"赖静茜"</f>
        <v>赖静茜</v>
      </c>
      <c r="C5990" s="11" t="s">
        <v>4702</v>
      </c>
      <c r="D5990" s="12"/>
    </row>
    <row r="5991" customFormat="false" ht="30" hidden="false" customHeight="true" outlineLevel="0" collapsed="false">
      <c r="A5991" s="10" t="n">
        <v>5988</v>
      </c>
      <c r="B5991" s="10" t="str">
        <f aca="false">"麦彩依"</f>
        <v>麦彩依</v>
      </c>
      <c r="C5991" s="11" t="s">
        <v>4703</v>
      </c>
      <c r="D5991" s="12"/>
    </row>
    <row r="5992" customFormat="false" ht="30" hidden="false" customHeight="true" outlineLevel="0" collapsed="false">
      <c r="A5992" s="10" t="n">
        <v>5989</v>
      </c>
      <c r="B5992" s="10" t="str">
        <f aca="false">"曾红"</f>
        <v>曾红</v>
      </c>
      <c r="C5992" s="11" t="s">
        <v>4704</v>
      </c>
      <c r="D5992" s="12"/>
    </row>
    <row r="5993" customFormat="false" ht="30" hidden="false" customHeight="true" outlineLevel="0" collapsed="false">
      <c r="A5993" s="10" t="n">
        <v>5990</v>
      </c>
      <c r="B5993" s="10" t="str">
        <f aca="false">"莫泰岗"</f>
        <v>莫泰岗</v>
      </c>
      <c r="C5993" s="11" t="s">
        <v>12</v>
      </c>
      <c r="D5993" s="12"/>
    </row>
    <row r="5994" customFormat="false" ht="30" hidden="false" customHeight="true" outlineLevel="0" collapsed="false">
      <c r="A5994" s="10" t="n">
        <v>5991</v>
      </c>
      <c r="B5994" s="10" t="str">
        <f aca="false">"黄盛昊"</f>
        <v>黄盛昊</v>
      </c>
      <c r="C5994" s="11" t="s">
        <v>2353</v>
      </c>
      <c r="D5994" s="12"/>
    </row>
    <row r="5995" customFormat="false" ht="30" hidden="false" customHeight="true" outlineLevel="0" collapsed="false">
      <c r="A5995" s="10" t="n">
        <v>5992</v>
      </c>
      <c r="B5995" s="10" t="str">
        <f aca="false">"杨世辙"</f>
        <v>杨世辙</v>
      </c>
      <c r="C5995" s="11" t="s">
        <v>550</v>
      </c>
      <c r="D5995" s="12"/>
    </row>
    <row r="5996" customFormat="false" ht="30" hidden="false" customHeight="true" outlineLevel="0" collapsed="false">
      <c r="A5996" s="10" t="n">
        <v>5993</v>
      </c>
      <c r="B5996" s="10" t="str">
        <f aca="false">"郑丽妙"</f>
        <v>郑丽妙</v>
      </c>
      <c r="C5996" s="11" t="s">
        <v>4705</v>
      </c>
      <c r="D5996" s="12"/>
    </row>
    <row r="5997" customFormat="false" ht="30" hidden="false" customHeight="true" outlineLevel="0" collapsed="false">
      <c r="A5997" s="10" t="n">
        <v>5994</v>
      </c>
      <c r="B5997" s="10" t="str">
        <f aca="false">"袁女岚"</f>
        <v>袁女岚</v>
      </c>
      <c r="C5997" s="11" t="s">
        <v>4706</v>
      </c>
      <c r="D5997" s="12"/>
    </row>
    <row r="5998" customFormat="false" ht="30" hidden="false" customHeight="true" outlineLevel="0" collapsed="false">
      <c r="A5998" s="10" t="n">
        <v>5995</v>
      </c>
      <c r="B5998" s="10" t="str">
        <f aca="false">"符淑鸾"</f>
        <v>符淑鸾</v>
      </c>
      <c r="C5998" s="11" t="s">
        <v>4645</v>
      </c>
      <c r="D5998" s="12"/>
    </row>
    <row r="5999" customFormat="false" ht="30" hidden="false" customHeight="true" outlineLevel="0" collapsed="false">
      <c r="A5999" s="10" t="n">
        <v>5996</v>
      </c>
      <c r="B5999" s="10" t="str">
        <f aca="false">"王后敏"</f>
        <v>王后敏</v>
      </c>
      <c r="C5999" s="11" t="s">
        <v>1656</v>
      </c>
      <c r="D5999" s="12"/>
    </row>
    <row r="6000" customFormat="false" ht="30" hidden="false" customHeight="true" outlineLevel="0" collapsed="false">
      <c r="A6000" s="10" t="n">
        <v>5997</v>
      </c>
      <c r="B6000" s="10" t="str">
        <f aca="false">"伍敏敏"</f>
        <v>伍敏敏</v>
      </c>
      <c r="C6000" s="11" t="s">
        <v>4707</v>
      </c>
      <c r="D6000" s="12"/>
    </row>
    <row r="6001" customFormat="false" ht="30" hidden="false" customHeight="true" outlineLevel="0" collapsed="false">
      <c r="A6001" s="10" t="n">
        <v>5998</v>
      </c>
      <c r="B6001" s="10" t="str">
        <f aca="false">"陈油先"</f>
        <v>陈油先</v>
      </c>
      <c r="C6001" s="11" t="s">
        <v>325</v>
      </c>
      <c r="D6001" s="12"/>
    </row>
    <row r="6002" customFormat="false" ht="30" hidden="false" customHeight="true" outlineLevel="0" collapsed="false">
      <c r="A6002" s="10" t="n">
        <v>5999</v>
      </c>
      <c r="B6002" s="10" t="str">
        <f aca="false">"万兴谊"</f>
        <v>万兴谊</v>
      </c>
      <c r="C6002" s="11" t="s">
        <v>4708</v>
      </c>
      <c r="D6002" s="12"/>
    </row>
    <row r="6003" customFormat="false" ht="30" hidden="false" customHeight="true" outlineLevel="0" collapsed="false">
      <c r="A6003" s="10" t="n">
        <v>6000</v>
      </c>
      <c r="B6003" s="10" t="str">
        <f aca="false">"赵艺"</f>
        <v>赵艺</v>
      </c>
      <c r="C6003" s="11" t="s">
        <v>4709</v>
      </c>
      <c r="D6003" s="12"/>
    </row>
    <row r="6004" customFormat="false" ht="30" hidden="false" customHeight="true" outlineLevel="0" collapsed="false">
      <c r="A6004" s="10" t="n">
        <v>6001</v>
      </c>
      <c r="B6004" s="10" t="str">
        <f aca="false">"周德晓"</f>
        <v>周德晓</v>
      </c>
      <c r="C6004" s="11" t="s">
        <v>2072</v>
      </c>
      <c r="D6004" s="12"/>
    </row>
    <row r="6005" customFormat="false" ht="30" hidden="false" customHeight="true" outlineLevel="0" collapsed="false">
      <c r="A6005" s="10" t="n">
        <v>6002</v>
      </c>
      <c r="B6005" s="10" t="str">
        <f aca="false">"郑真菘"</f>
        <v>郑真菘</v>
      </c>
      <c r="C6005" s="11" t="s">
        <v>346</v>
      </c>
      <c r="D6005" s="12"/>
    </row>
    <row r="6006" customFormat="false" ht="30" hidden="false" customHeight="true" outlineLevel="0" collapsed="false">
      <c r="A6006" s="10" t="n">
        <v>6003</v>
      </c>
      <c r="B6006" s="10" t="str">
        <f aca="false">"韦庆堂"</f>
        <v>韦庆堂</v>
      </c>
      <c r="C6006" s="11" t="s">
        <v>4710</v>
      </c>
      <c r="D6006" s="12"/>
    </row>
    <row r="6007" customFormat="false" ht="30" hidden="false" customHeight="true" outlineLevel="0" collapsed="false">
      <c r="A6007" s="10" t="n">
        <v>6004</v>
      </c>
      <c r="B6007" s="10" t="str">
        <f aca="false">"林武"</f>
        <v>林武</v>
      </c>
      <c r="C6007" s="11" t="s">
        <v>4711</v>
      </c>
      <c r="D6007" s="12"/>
    </row>
    <row r="6008" customFormat="false" ht="30" hidden="false" customHeight="true" outlineLevel="0" collapsed="false">
      <c r="A6008" s="10" t="n">
        <v>6005</v>
      </c>
      <c r="B6008" s="10" t="str">
        <f aca="false">"孟佳丽"</f>
        <v>孟佳丽</v>
      </c>
      <c r="C6008" s="11" t="s">
        <v>4712</v>
      </c>
      <c r="D6008" s="12"/>
    </row>
    <row r="6009" customFormat="false" ht="30" hidden="false" customHeight="true" outlineLevel="0" collapsed="false">
      <c r="A6009" s="10" t="n">
        <v>6006</v>
      </c>
      <c r="B6009" s="10" t="str">
        <f aca="false">"黄才智"</f>
        <v>黄才智</v>
      </c>
      <c r="C6009" s="11" t="s">
        <v>4713</v>
      </c>
      <c r="D6009" s="12"/>
    </row>
    <row r="6010" customFormat="false" ht="30" hidden="false" customHeight="true" outlineLevel="0" collapsed="false">
      <c r="A6010" s="10" t="n">
        <v>6007</v>
      </c>
      <c r="B6010" s="10" t="str">
        <f aca="false">"陈垂友"</f>
        <v>陈垂友</v>
      </c>
      <c r="C6010" s="11" t="s">
        <v>1128</v>
      </c>
      <c r="D6010" s="12"/>
    </row>
    <row r="6011" customFormat="false" ht="30" hidden="false" customHeight="true" outlineLevel="0" collapsed="false">
      <c r="A6011" s="10" t="n">
        <v>6008</v>
      </c>
      <c r="B6011" s="10" t="str">
        <f aca="false">"何声威"</f>
        <v>何声威</v>
      </c>
      <c r="C6011" s="11" t="s">
        <v>4714</v>
      </c>
      <c r="D6011" s="12"/>
    </row>
    <row r="6012" customFormat="false" ht="30" hidden="false" customHeight="true" outlineLevel="0" collapsed="false">
      <c r="A6012" s="10" t="n">
        <v>6009</v>
      </c>
      <c r="B6012" s="10" t="str">
        <f aca="false">"王科"</f>
        <v>王科</v>
      </c>
      <c r="C6012" s="11" t="s">
        <v>4715</v>
      </c>
      <c r="D6012" s="12"/>
    </row>
    <row r="6013" customFormat="false" ht="30" hidden="false" customHeight="true" outlineLevel="0" collapsed="false">
      <c r="A6013" s="10" t="n">
        <v>6010</v>
      </c>
      <c r="B6013" s="10" t="str">
        <f aca="false">"林子丘"</f>
        <v>林子丘</v>
      </c>
      <c r="C6013" s="11" t="s">
        <v>12</v>
      </c>
      <c r="D6013" s="12"/>
    </row>
    <row r="6014" customFormat="false" ht="30" hidden="false" customHeight="true" outlineLevel="0" collapsed="false">
      <c r="A6014" s="10" t="n">
        <v>6011</v>
      </c>
      <c r="B6014" s="10" t="str">
        <f aca="false">"黄菲"</f>
        <v>黄菲</v>
      </c>
      <c r="C6014" s="11" t="s">
        <v>4716</v>
      </c>
      <c r="D6014" s="12"/>
    </row>
    <row r="6015" customFormat="false" ht="30" hidden="false" customHeight="true" outlineLevel="0" collapsed="false">
      <c r="A6015" s="10" t="n">
        <v>6012</v>
      </c>
      <c r="B6015" s="10" t="str">
        <f aca="false">"孙多男"</f>
        <v>孙多男</v>
      </c>
      <c r="C6015" s="11" t="s">
        <v>12</v>
      </c>
      <c r="D6015" s="12"/>
    </row>
    <row r="6016" customFormat="false" ht="30" hidden="false" customHeight="true" outlineLevel="0" collapsed="false">
      <c r="A6016" s="10" t="n">
        <v>6013</v>
      </c>
      <c r="B6016" s="10" t="str">
        <f aca="false">"曾祥畅"</f>
        <v>曾祥畅</v>
      </c>
      <c r="C6016" s="11" t="s">
        <v>4717</v>
      </c>
      <c r="D6016" s="12"/>
    </row>
    <row r="6017" customFormat="false" ht="30" hidden="false" customHeight="true" outlineLevel="0" collapsed="false">
      <c r="A6017" s="10" t="n">
        <v>6014</v>
      </c>
      <c r="B6017" s="10" t="str">
        <f aca="false">"陈蕊果"</f>
        <v>陈蕊果</v>
      </c>
      <c r="C6017" s="11" t="s">
        <v>1845</v>
      </c>
      <c r="D6017" s="12"/>
    </row>
    <row r="6018" customFormat="false" ht="30" hidden="false" customHeight="true" outlineLevel="0" collapsed="false">
      <c r="A6018" s="10" t="n">
        <v>6015</v>
      </c>
      <c r="B6018" s="10" t="str">
        <f aca="false">"蓝莹"</f>
        <v>蓝莹</v>
      </c>
      <c r="C6018" s="11" t="s">
        <v>2745</v>
      </c>
      <c r="D6018" s="12"/>
    </row>
    <row r="6019" customFormat="false" ht="30" hidden="false" customHeight="true" outlineLevel="0" collapsed="false">
      <c r="A6019" s="10" t="n">
        <v>6016</v>
      </c>
      <c r="B6019" s="10" t="str">
        <f aca="false">"吴日平"</f>
        <v>吴日平</v>
      </c>
      <c r="C6019" s="11" t="s">
        <v>4718</v>
      </c>
      <c r="D6019" s="12"/>
    </row>
    <row r="6020" customFormat="false" ht="30" hidden="false" customHeight="true" outlineLevel="0" collapsed="false">
      <c r="A6020" s="10" t="n">
        <v>6017</v>
      </c>
      <c r="B6020" s="10" t="str">
        <f aca="false">"刘静妃"</f>
        <v>刘静妃</v>
      </c>
      <c r="C6020" s="11" t="s">
        <v>4719</v>
      </c>
      <c r="D6020" s="12"/>
    </row>
    <row r="6021" customFormat="false" ht="30" hidden="false" customHeight="true" outlineLevel="0" collapsed="false">
      <c r="A6021" s="10" t="n">
        <v>6018</v>
      </c>
      <c r="B6021" s="10" t="str">
        <f aca="false">"刘世波"</f>
        <v>刘世波</v>
      </c>
      <c r="C6021" s="11" t="s">
        <v>1497</v>
      </c>
      <c r="D6021" s="12"/>
    </row>
    <row r="6022" customFormat="false" ht="30" hidden="false" customHeight="true" outlineLevel="0" collapsed="false">
      <c r="A6022" s="10" t="n">
        <v>6019</v>
      </c>
      <c r="B6022" s="10" t="str">
        <f aca="false">"王瑞睿"</f>
        <v>王瑞睿</v>
      </c>
      <c r="C6022" s="11" t="s">
        <v>4426</v>
      </c>
      <c r="D6022" s="12"/>
    </row>
    <row r="6023" customFormat="false" ht="30" hidden="false" customHeight="true" outlineLevel="0" collapsed="false">
      <c r="A6023" s="10" t="n">
        <v>6020</v>
      </c>
      <c r="B6023" s="10" t="str">
        <f aca="false">"王超"</f>
        <v>王超</v>
      </c>
      <c r="C6023" s="11" t="s">
        <v>4720</v>
      </c>
      <c r="D6023" s="12"/>
    </row>
    <row r="6024" customFormat="false" ht="30" hidden="false" customHeight="true" outlineLevel="0" collapsed="false">
      <c r="A6024" s="10" t="n">
        <v>6021</v>
      </c>
      <c r="B6024" s="10" t="str">
        <f aca="false">"王清锋"</f>
        <v>王清锋</v>
      </c>
      <c r="C6024" s="11" t="s">
        <v>4721</v>
      </c>
      <c r="D6024" s="12"/>
    </row>
    <row r="6025" customFormat="false" ht="30" hidden="false" customHeight="true" outlineLevel="0" collapsed="false">
      <c r="A6025" s="10" t="n">
        <v>6022</v>
      </c>
      <c r="B6025" s="10" t="str">
        <f aca="false">"周墩进"</f>
        <v>周墩进</v>
      </c>
      <c r="C6025" s="11" t="s">
        <v>4722</v>
      </c>
      <c r="D6025" s="12"/>
    </row>
    <row r="6026" customFormat="false" ht="30" hidden="false" customHeight="true" outlineLevel="0" collapsed="false">
      <c r="A6026" s="10" t="n">
        <v>6023</v>
      </c>
      <c r="B6026" s="10" t="str">
        <f aca="false">"黄亚妃"</f>
        <v>黄亚妃</v>
      </c>
      <c r="C6026" s="11" t="s">
        <v>4723</v>
      </c>
      <c r="D6026" s="12"/>
    </row>
    <row r="6027" customFormat="false" ht="30" hidden="false" customHeight="true" outlineLevel="0" collapsed="false">
      <c r="A6027" s="10" t="n">
        <v>6024</v>
      </c>
      <c r="B6027" s="10" t="str">
        <f aca="false">"黄秋霞"</f>
        <v>黄秋霞</v>
      </c>
      <c r="C6027" s="11" t="s">
        <v>2449</v>
      </c>
      <c r="D6027" s="12"/>
    </row>
    <row r="6028" customFormat="false" ht="30" hidden="false" customHeight="true" outlineLevel="0" collapsed="false">
      <c r="A6028" s="10" t="n">
        <v>6025</v>
      </c>
      <c r="B6028" s="10" t="str">
        <f aca="false">"徐辉峰"</f>
        <v>徐辉峰</v>
      </c>
      <c r="C6028" s="11" t="s">
        <v>1149</v>
      </c>
      <c r="D6028" s="12"/>
    </row>
    <row r="6029" customFormat="false" ht="30" hidden="false" customHeight="true" outlineLevel="0" collapsed="false">
      <c r="A6029" s="10" t="n">
        <v>6026</v>
      </c>
      <c r="B6029" s="10" t="str">
        <f aca="false">"倪鸿旺"</f>
        <v>倪鸿旺</v>
      </c>
      <c r="C6029" s="11" t="s">
        <v>4724</v>
      </c>
      <c r="D6029" s="12"/>
    </row>
    <row r="6030" customFormat="false" ht="30" hidden="false" customHeight="true" outlineLevel="0" collapsed="false">
      <c r="A6030" s="10" t="n">
        <v>6027</v>
      </c>
      <c r="B6030" s="10" t="str">
        <f aca="false">"何其立"</f>
        <v>何其立</v>
      </c>
      <c r="C6030" s="11" t="s">
        <v>4725</v>
      </c>
      <c r="D6030" s="12"/>
    </row>
    <row r="6031" customFormat="false" ht="30" hidden="false" customHeight="true" outlineLevel="0" collapsed="false">
      <c r="A6031" s="10" t="n">
        <v>6028</v>
      </c>
      <c r="B6031" s="10" t="str">
        <f aca="false">"汪茹"</f>
        <v>汪茹</v>
      </c>
      <c r="C6031" s="11" t="s">
        <v>1938</v>
      </c>
      <c r="D6031" s="12"/>
    </row>
    <row r="6032" customFormat="false" ht="30" hidden="false" customHeight="true" outlineLevel="0" collapsed="false">
      <c r="A6032" s="10" t="n">
        <v>6029</v>
      </c>
      <c r="B6032" s="10" t="str">
        <f aca="false">"宁佳伟"</f>
        <v>宁佳伟</v>
      </c>
      <c r="C6032" s="11" t="s">
        <v>4726</v>
      </c>
      <c r="D6032" s="12"/>
    </row>
    <row r="6033" customFormat="false" ht="30" hidden="false" customHeight="true" outlineLevel="0" collapsed="false">
      <c r="A6033" s="10" t="n">
        <v>6030</v>
      </c>
      <c r="B6033" s="10" t="str">
        <f aca="false">"王文欣"</f>
        <v>王文欣</v>
      </c>
      <c r="C6033" s="11" t="s">
        <v>2322</v>
      </c>
      <c r="D6033" s="12"/>
    </row>
    <row r="6034" customFormat="false" ht="30" hidden="false" customHeight="true" outlineLevel="0" collapsed="false">
      <c r="A6034" s="10" t="n">
        <v>6031</v>
      </c>
      <c r="B6034" s="10" t="str">
        <f aca="false">"陈兴宇"</f>
        <v>陈兴宇</v>
      </c>
      <c r="C6034" s="11" t="s">
        <v>2156</v>
      </c>
      <c r="D6034" s="12"/>
    </row>
    <row r="6035" customFormat="false" ht="30" hidden="false" customHeight="true" outlineLevel="0" collapsed="false">
      <c r="A6035" s="10" t="n">
        <v>6032</v>
      </c>
      <c r="B6035" s="10" t="str">
        <f aca="false">"周简"</f>
        <v>周简</v>
      </c>
      <c r="C6035" s="11" t="s">
        <v>2532</v>
      </c>
      <c r="D6035" s="12"/>
    </row>
    <row r="6036" customFormat="false" ht="30" hidden="false" customHeight="true" outlineLevel="0" collapsed="false">
      <c r="A6036" s="10" t="n">
        <v>6033</v>
      </c>
      <c r="B6036" s="10" t="str">
        <f aca="false">"刘知非"</f>
        <v>刘知非</v>
      </c>
      <c r="C6036" s="11" t="s">
        <v>4727</v>
      </c>
      <c r="D6036" s="12"/>
    </row>
    <row r="6037" customFormat="false" ht="30" hidden="false" customHeight="true" outlineLevel="0" collapsed="false">
      <c r="A6037" s="10" t="n">
        <v>6034</v>
      </c>
      <c r="B6037" s="10" t="str">
        <f aca="false">"叶琼超"</f>
        <v>叶琼超</v>
      </c>
      <c r="C6037" s="11" t="s">
        <v>4728</v>
      </c>
      <c r="D6037" s="12"/>
    </row>
    <row r="6038" customFormat="false" ht="30" hidden="false" customHeight="true" outlineLevel="0" collapsed="false">
      <c r="A6038" s="10" t="n">
        <v>6035</v>
      </c>
      <c r="B6038" s="10" t="str">
        <f aca="false">"任家群"</f>
        <v>任家群</v>
      </c>
      <c r="C6038" s="11" t="s">
        <v>4729</v>
      </c>
      <c r="D6038" s="12"/>
    </row>
    <row r="6039" customFormat="false" ht="30" hidden="false" customHeight="true" outlineLevel="0" collapsed="false">
      <c r="A6039" s="10" t="n">
        <v>6036</v>
      </c>
      <c r="B6039" s="10" t="str">
        <f aca="false">"赵金助"</f>
        <v>赵金助</v>
      </c>
      <c r="C6039" s="11" t="s">
        <v>2663</v>
      </c>
      <c r="D6039" s="12"/>
    </row>
    <row r="6040" customFormat="false" ht="30" hidden="false" customHeight="true" outlineLevel="0" collapsed="false">
      <c r="A6040" s="10" t="n">
        <v>6037</v>
      </c>
      <c r="B6040" s="10" t="str">
        <f aca="false">"钱静茹"</f>
        <v>钱静茹</v>
      </c>
      <c r="C6040" s="11" t="s">
        <v>4730</v>
      </c>
      <c r="D6040" s="12"/>
    </row>
    <row r="6041" customFormat="false" ht="30" hidden="false" customHeight="true" outlineLevel="0" collapsed="false">
      <c r="A6041" s="10" t="n">
        <v>6038</v>
      </c>
      <c r="B6041" s="10" t="str">
        <f aca="false">"钱晔"</f>
        <v>钱晔</v>
      </c>
      <c r="C6041" s="11" t="s">
        <v>4731</v>
      </c>
      <c r="D6041" s="12"/>
    </row>
    <row r="6042" customFormat="false" ht="30" hidden="false" customHeight="true" outlineLevel="0" collapsed="false">
      <c r="A6042" s="10" t="n">
        <v>6039</v>
      </c>
      <c r="B6042" s="10" t="str">
        <f aca="false">"程淑景"</f>
        <v>程淑景</v>
      </c>
      <c r="C6042" s="11" t="s">
        <v>4732</v>
      </c>
      <c r="D6042" s="12"/>
    </row>
    <row r="6043" customFormat="false" ht="30" hidden="false" customHeight="true" outlineLevel="0" collapsed="false">
      <c r="A6043" s="10" t="n">
        <v>6040</v>
      </c>
      <c r="B6043" s="10" t="str">
        <f aca="false">"徐萍"</f>
        <v>徐萍</v>
      </c>
      <c r="C6043" s="11" t="s">
        <v>4733</v>
      </c>
      <c r="D6043" s="12"/>
    </row>
    <row r="6044" customFormat="false" ht="30" hidden="false" customHeight="true" outlineLevel="0" collapsed="false">
      <c r="A6044" s="10" t="n">
        <v>6041</v>
      </c>
      <c r="B6044" s="10" t="str">
        <f aca="false">"陈蕾"</f>
        <v>陈蕾</v>
      </c>
      <c r="C6044" s="11" t="s">
        <v>4734</v>
      </c>
      <c r="D6044" s="12"/>
    </row>
    <row r="6045" customFormat="false" ht="30" hidden="false" customHeight="true" outlineLevel="0" collapsed="false">
      <c r="A6045" s="10" t="n">
        <v>6042</v>
      </c>
      <c r="B6045" s="10" t="str">
        <f aca="false">"李菊香"</f>
        <v>李菊香</v>
      </c>
      <c r="C6045" s="11" t="s">
        <v>702</v>
      </c>
      <c r="D6045" s="12"/>
    </row>
    <row r="6046" customFormat="false" ht="30" hidden="false" customHeight="true" outlineLevel="0" collapsed="false">
      <c r="A6046" s="10" t="n">
        <v>6043</v>
      </c>
      <c r="B6046" s="10" t="str">
        <f aca="false">"梁缘"</f>
        <v>梁缘</v>
      </c>
      <c r="C6046" s="11" t="s">
        <v>247</v>
      </c>
      <c r="D6046" s="12"/>
    </row>
    <row r="6047" customFormat="false" ht="30" hidden="false" customHeight="true" outlineLevel="0" collapsed="false">
      <c r="A6047" s="10" t="n">
        <v>6044</v>
      </c>
      <c r="B6047" s="10" t="str">
        <f aca="false">"王洪敏"</f>
        <v>王洪敏</v>
      </c>
      <c r="C6047" s="11" t="s">
        <v>1280</v>
      </c>
      <c r="D6047" s="12"/>
    </row>
    <row r="6048" customFormat="false" ht="30" hidden="false" customHeight="true" outlineLevel="0" collapsed="false">
      <c r="A6048" s="10" t="n">
        <v>6045</v>
      </c>
      <c r="B6048" s="10" t="str">
        <f aca="false">"庞彦祺"</f>
        <v>庞彦祺</v>
      </c>
      <c r="C6048" s="11" t="s">
        <v>4735</v>
      </c>
      <c r="D6048" s="12"/>
    </row>
    <row r="6049" customFormat="false" ht="30" hidden="false" customHeight="true" outlineLevel="0" collapsed="false">
      <c r="A6049" s="10" t="n">
        <v>6046</v>
      </c>
      <c r="B6049" s="10" t="str">
        <f aca="false">"何舜萍"</f>
        <v>何舜萍</v>
      </c>
      <c r="C6049" s="11" t="s">
        <v>4736</v>
      </c>
      <c r="D6049" s="12"/>
    </row>
    <row r="6050" customFormat="false" ht="30" hidden="false" customHeight="true" outlineLevel="0" collapsed="false">
      <c r="A6050" s="10" t="n">
        <v>6047</v>
      </c>
      <c r="B6050" s="10" t="str">
        <f aca="false">"周以靖"</f>
        <v>周以靖</v>
      </c>
      <c r="C6050" s="11" t="s">
        <v>1033</v>
      </c>
      <c r="D6050" s="12"/>
    </row>
    <row r="6051" customFormat="false" ht="30" hidden="false" customHeight="true" outlineLevel="0" collapsed="false">
      <c r="A6051" s="10" t="n">
        <v>6048</v>
      </c>
      <c r="B6051" s="10" t="str">
        <f aca="false">"黄祥翔"</f>
        <v>黄祥翔</v>
      </c>
      <c r="C6051" s="11" t="s">
        <v>4737</v>
      </c>
      <c r="D6051" s="12"/>
    </row>
    <row r="6052" customFormat="false" ht="30" hidden="false" customHeight="true" outlineLevel="0" collapsed="false">
      <c r="A6052" s="10" t="n">
        <v>6049</v>
      </c>
      <c r="B6052" s="10" t="str">
        <f aca="false">"何坚鹍"</f>
        <v>何坚鹍</v>
      </c>
      <c r="C6052" s="11" t="s">
        <v>4738</v>
      </c>
      <c r="D6052" s="12"/>
    </row>
    <row r="6053" customFormat="false" ht="30" hidden="false" customHeight="true" outlineLevel="0" collapsed="false">
      <c r="A6053" s="10" t="n">
        <v>6050</v>
      </c>
      <c r="B6053" s="10" t="str">
        <f aca="false">"李钦灿"</f>
        <v>李钦灿</v>
      </c>
      <c r="C6053" s="11" t="s">
        <v>4739</v>
      </c>
      <c r="D6053" s="12"/>
    </row>
    <row r="6054" customFormat="false" ht="30" hidden="false" customHeight="true" outlineLevel="0" collapsed="false">
      <c r="A6054" s="10" t="n">
        <v>6051</v>
      </c>
      <c r="B6054" s="10" t="str">
        <f aca="false">"严靖雅"</f>
        <v>严靖雅</v>
      </c>
      <c r="C6054" s="11" t="s">
        <v>839</v>
      </c>
      <c r="D6054" s="12"/>
    </row>
    <row r="6055" customFormat="false" ht="30" hidden="false" customHeight="true" outlineLevel="0" collapsed="false">
      <c r="A6055" s="10" t="n">
        <v>6052</v>
      </c>
      <c r="B6055" s="10" t="str">
        <f aca="false">"施良帅"</f>
        <v>施良帅</v>
      </c>
      <c r="C6055" s="11" t="s">
        <v>4740</v>
      </c>
      <c r="D6055" s="12"/>
    </row>
    <row r="6056" customFormat="false" ht="30" hidden="false" customHeight="true" outlineLevel="0" collapsed="false">
      <c r="A6056" s="10" t="n">
        <v>6053</v>
      </c>
      <c r="B6056" s="10" t="str">
        <f aca="false">"陈小瓜"</f>
        <v>陈小瓜</v>
      </c>
      <c r="C6056" s="11" t="s">
        <v>4741</v>
      </c>
      <c r="D6056" s="12"/>
    </row>
    <row r="6057" customFormat="false" ht="30" hidden="false" customHeight="true" outlineLevel="0" collapsed="false">
      <c r="A6057" s="10" t="n">
        <v>6054</v>
      </c>
      <c r="B6057" s="10" t="str">
        <f aca="false">"吴云肖"</f>
        <v>吴云肖</v>
      </c>
      <c r="C6057" s="11" t="s">
        <v>4742</v>
      </c>
      <c r="D6057" s="12"/>
    </row>
    <row r="6058" customFormat="false" ht="30" hidden="false" customHeight="true" outlineLevel="0" collapsed="false">
      <c r="A6058" s="10" t="n">
        <v>6055</v>
      </c>
      <c r="B6058" s="10" t="str">
        <f aca="false">"羊逸春"</f>
        <v>羊逸春</v>
      </c>
      <c r="C6058" s="11" t="s">
        <v>4743</v>
      </c>
      <c r="D6058" s="12"/>
    </row>
    <row r="6059" customFormat="false" ht="30" hidden="false" customHeight="true" outlineLevel="0" collapsed="false">
      <c r="A6059" s="10" t="n">
        <v>6056</v>
      </c>
      <c r="B6059" s="10" t="str">
        <f aca="false">"陈延斌"</f>
        <v>陈延斌</v>
      </c>
      <c r="C6059" s="11" t="s">
        <v>4744</v>
      </c>
      <c r="D6059" s="12"/>
    </row>
    <row r="6060" customFormat="false" ht="30" hidden="false" customHeight="true" outlineLevel="0" collapsed="false">
      <c r="A6060" s="10" t="n">
        <v>6057</v>
      </c>
      <c r="B6060" s="10" t="str">
        <f aca="false">"陈云"</f>
        <v>陈云</v>
      </c>
      <c r="C6060" s="11" t="s">
        <v>4745</v>
      </c>
      <c r="D6060" s="12"/>
    </row>
    <row r="6061" customFormat="false" ht="30" hidden="false" customHeight="true" outlineLevel="0" collapsed="false">
      <c r="A6061" s="10" t="n">
        <v>6058</v>
      </c>
      <c r="B6061" s="10" t="str">
        <f aca="false">"李沐兑"</f>
        <v>李沐兑</v>
      </c>
      <c r="C6061" s="11" t="s">
        <v>4443</v>
      </c>
      <c r="D6061" s="12"/>
    </row>
    <row r="6062" customFormat="false" ht="30" hidden="false" customHeight="true" outlineLevel="0" collapsed="false">
      <c r="A6062" s="10" t="n">
        <v>6059</v>
      </c>
      <c r="B6062" s="10" t="str">
        <f aca="false">"李叶子"</f>
        <v>李叶子</v>
      </c>
      <c r="C6062" s="11" t="s">
        <v>1198</v>
      </c>
      <c r="D6062" s="12"/>
    </row>
    <row r="6063" customFormat="false" ht="30" hidden="false" customHeight="true" outlineLevel="0" collapsed="false">
      <c r="A6063" s="10" t="n">
        <v>6060</v>
      </c>
      <c r="B6063" s="10" t="str">
        <f aca="false">"卓丽娟"</f>
        <v>卓丽娟</v>
      </c>
      <c r="C6063" s="11" t="s">
        <v>4746</v>
      </c>
      <c r="D6063" s="12"/>
    </row>
    <row r="6064" customFormat="false" ht="30" hidden="false" customHeight="true" outlineLevel="0" collapsed="false">
      <c r="A6064" s="10" t="n">
        <v>6061</v>
      </c>
      <c r="B6064" s="10" t="str">
        <f aca="false">"林先祺"</f>
        <v>林先祺</v>
      </c>
      <c r="C6064" s="11" t="s">
        <v>4747</v>
      </c>
      <c r="D6064" s="12"/>
    </row>
    <row r="6065" customFormat="false" ht="30" hidden="false" customHeight="true" outlineLevel="0" collapsed="false">
      <c r="A6065" s="10" t="n">
        <v>6062</v>
      </c>
      <c r="B6065" s="10" t="str">
        <f aca="false">"陈皓"</f>
        <v>陈皓</v>
      </c>
      <c r="C6065" s="11" t="s">
        <v>4748</v>
      </c>
      <c r="D6065" s="12"/>
    </row>
    <row r="6066" customFormat="false" ht="30" hidden="false" customHeight="true" outlineLevel="0" collapsed="false">
      <c r="A6066" s="10" t="n">
        <v>6063</v>
      </c>
      <c r="B6066" s="10" t="str">
        <f aca="false">"李超"</f>
        <v>李超</v>
      </c>
      <c r="C6066" s="11" t="s">
        <v>4749</v>
      </c>
      <c r="D6066" s="12"/>
    </row>
    <row r="6067" customFormat="false" ht="30" hidden="false" customHeight="true" outlineLevel="0" collapsed="false">
      <c r="A6067" s="10" t="n">
        <v>6064</v>
      </c>
      <c r="B6067" s="10" t="str">
        <f aca="false">"庞小苗"</f>
        <v>庞小苗</v>
      </c>
      <c r="C6067" s="11" t="s">
        <v>4750</v>
      </c>
      <c r="D6067" s="12"/>
    </row>
    <row r="6068" customFormat="false" ht="30" hidden="false" customHeight="true" outlineLevel="0" collapsed="false">
      <c r="A6068" s="10" t="n">
        <v>6065</v>
      </c>
      <c r="B6068" s="10" t="str">
        <f aca="false">"麦名媚"</f>
        <v>麦名媚</v>
      </c>
      <c r="C6068" s="11" t="s">
        <v>4751</v>
      </c>
      <c r="D6068" s="12"/>
    </row>
    <row r="6069" customFormat="false" ht="30" hidden="false" customHeight="true" outlineLevel="0" collapsed="false">
      <c r="A6069" s="10" t="n">
        <v>6066</v>
      </c>
      <c r="B6069" s="10" t="str">
        <f aca="false">"林婷"</f>
        <v>林婷</v>
      </c>
      <c r="C6069" s="11" t="s">
        <v>4752</v>
      </c>
      <c r="D6069" s="12"/>
    </row>
    <row r="6070" customFormat="false" ht="30" hidden="false" customHeight="true" outlineLevel="0" collapsed="false">
      <c r="A6070" s="10" t="n">
        <v>6067</v>
      </c>
      <c r="B6070" s="10" t="str">
        <f aca="false">"王金群"</f>
        <v>王金群</v>
      </c>
      <c r="C6070" s="11" t="s">
        <v>4753</v>
      </c>
      <c r="D6070" s="12"/>
    </row>
    <row r="6071" customFormat="false" ht="30" hidden="false" customHeight="true" outlineLevel="0" collapsed="false">
      <c r="A6071" s="10" t="n">
        <v>6068</v>
      </c>
      <c r="B6071" s="10" t="str">
        <f aca="false">"符丁文"</f>
        <v>符丁文</v>
      </c>
      <c r="C6071" s="11" t="s">
        <v>4754</v>
      </c>
      <c r="D6071" s="12"/>
    </row>
    <row r="6072" customFormat="false" ht="30" hidden="false" customHeight="true" outlineLevel="0" collapsed="false">
      <c r="A6072" s="10" t="n">
        <v>6069</v>
      </c>
      <c r="B6072" s="10" t="str">
        <f aca="false">"熊峰"</f>
        <v>熊峰</v>
      </c>
      <c r="C6072" s="11" t="s">
        <v>902</v>
      </c>
      <c r="D6072" s="12"/>
    </row>
    <row r="6073" customFormat="false" ht="30" hidden="false" customHeight="true" outlineLevel="0" collapsed="false">
      <c r="A6073" s="10" t="n">
        <v>6070</v>
      </c>
      <c r="B6073" s="10" t="str">
        <f aca="false">"王海珠"</f>
        <v>王海珠</v>
      </c>
      <c r="C6073" s="11" t="s">
        <v>4755</v>
      </c>
      <c r="D6073" s="12"/>
    </row>
    <row r="6074" customFormat="false" ht="30" hidden="false" customHeight="true" outlineLevel="0" collapsed="false">
      <c r="A6074" s="10" t="n">
        <v>6071</v>
      </c>
      <c r="B6074" s="10" t="str">
        <f aca="false">"符力文"</f>
        <v>符力文</v>
      </c>
      <c r="C6074" s="11" t="s">
        <v>1166</v>
      </c>
      <c r="D6074" s="12"/>
    </row>
    <row r="6075" customFormat="false" ht="30" hidden="false" customHeight="true" outlineLevel="0" collapsed="false">
      <c r="A6075" s="10" t="n">
        <v>6072</v>
      </c>
      <c r="B6075" s="10" t="str">
        <f aca="false">"吴美倩"</f>
        <v>吴美倩</v>
      </c>
      <c r="C6075" s="11" t="s">
        <v>4756</v>
      </c>
      <c r="D6075" s="12"/>
    </row>
    <row r="6076" customFormat="false" ht="30" hidden="false" customHeight="true" outlineLevel="0" collapsed="false">
      <c r="A6076" s="10" t="n">
        <v>6073</v>
      </c>
      <c r="B6076" s="10" t="str">
        <f aca="false">"严艳冰"</f>
        <v>严艳冰</v>
      </c>
      <c r="C6076" s="11" t="s">
        <v>4757</v>
      </c>
      <c r="D6076" s="12"/>
    </row>
    <row r="6077" customFormat="false" ht="30" hidden="false" customHeight="true" outlineLevel="0" collapsed="false">
      <c r="A6077" s="10" t="n">
        <v>6074</v>
      </c>
      <c r="B6077" s="10" t="str">
        <f aca="false">"许彬"</f>
        <v>许彬</v>
      </c>
      <c r="C6077" s="11" t="s">
        <v>4758</v>
      </c>
      <c r="D6077" s="12"/>
    </row>
    <row r="6078" customFormat="false" ht="30" hidden="false" customHeight="true" outlineLevel="0" collapsed="false">
      <c r="A6078" s="10" t="n">
        <v>6075</v>
      </c>
      <c r="B6078" s="10" t="str">
        <f aca="false">"谢咪咪"</f>
        <v>谢咪咪</v>
      </c>
      <c r="C6078" s="11" t="s">
        <v>4759</v>
      </c>
      <c r="D6078" s="12"/>
    </row>
    <row r="6079" customFormat="false" ht="30" hidden="false" customHeight="true" outlineLevel="0" collapsed="false">
      <c r="A6079" s="10" t="n">
        <v>6076</v>
      </c>
      <c r="B6079" s="10" t="str">
        <f aca="false">"黄娇"</f>
        <v>黄娇</v>
      </c>
      <c r="C6079" s="11" t="s">
        <v>4760</v>
      </c>
      <c r="D6079" s="12"/>
    </row>
    <row r="6080" customFormat="false" ht="30" hidden="false" customHeight="true" outlineLevel="0" collapsed="false">
      <c r="A6080" s="10" t="n">
        <v>6077</v>
      </c>
      <c r="B6080" s="10" t="str">
        <f aca="false">"吴孔明"</f>
        <v>吴孔明</v>
      </c>
      <c r="C6080" s="11" t="s">
        <v>550</v>
      </c>
      <c r="D6080" s="12"/>
    </row>
    <row r="6081" customFormat="false" ht="30" hidden="false" customHeight="true" outlineLevel="0" collapsed="false">
      <c r="A6081" s="10" t="n">
        <v>6078</v>
      </c>
      <c r="B6081" s="10" t="str">
        <f aca="false">"叶玲玲"</f>
        <v>叶玲玲</v>
      </c>
      <c r="C6081" s="11" t="s">
        <v>4761</v>
      </c>
      <c r="D6081" s="12"/>
    </row>
    <row r="6082" customFormat="false" ht="30" hidden="false" customHeight="true" outlineLevel="0" collapsed="false">
      <c r="A6082" s="10" t="n">
        <v>6079</v>
      </c>
      <c r="B6082" s="10" t="str">
        <f aca="false">"羊裕爱"</f>
        <v>羊裕爱</v>
      </c>
      <c r="C6082" s="11" t="s">
        <v>4762</v>
      </c>
      <c r="D6082" s="12"/>
    </row>
    <row r="6083" customFormat="false" ht="30" hidden="false" customHeight="true" outlineLevel="0" collapsed="false">
      <c r="A6083" s="10" t="n">
        <v>6080</v>
      </c>
      <c r="B6083" s="10" t="str">
        <f aca="false">"符宗宇"</f>
        <v>符宗宇</v>
      </c>
      <c r="C6083" s="11" t="s">
        <v>3358</v>
      </c>
      <c r="D6083" s="12"/>
    </row>
    <row r="6084" customFormat="false" ht="30" hidden="false" customHeight="true" outlineLevel="0" collapsed="false">
      <c r="A6084" s="10" t="n">
        <v>6081</v>
      </c>
      <c r="B6084" s="10" t="str">
        <f aca="false">"陈丽鹃"</f>
        <v>陈丽鹃</v>
      </c>
      <c r="C6084" s="11" t="s">
        <v>4763</v>
      </c>
      <c r="D6084" s="12"/>
    </row>
    <row r="6085" customFormat="false" ht="30" hidden="false" customHeight="true" outlineLevel="0" collapsed="false">
      <c r="A6085" s="10" t="n">
        <v>6082</v>
      </c>
      <c r="B6085" s="10" t="str">
        <f aca="false">"许学君"</f>
        <v>许学君</v>
      </c>
      <c r="C6085" s="11" t="s">
        <v>4764</v>
      </c>
      <c r="D6085" s="12"/>
    </row>
    <row r="6086" customFormat="false" ht="30" hidden="false" customHeight="true" outlineLevel="0" collapsed="false">
      <c r="A6086" s="10" t="n">
        <v>6083</v>
      </c>
      <c r="B6086" s="10" t="str">
        <f aca="false">"黄夏雨"</f>
        <v>黄夏雨</v>
      </c>
      <c r="C6086" s="11" t="s">
        <v>4765</v>
      </c>
      <c r="D6086" s="12"/>
    </row>
    <row r="6087" customFormat="false" ht="30" hidden="false" customHeight="true" outlineLevel="0" collapsed="false">
      <c r="A6087" s="10" t="n">
        <v>6084</v>
      </c>
      <c r="B6087" s="10" t="str">
        <f aca="false">"劳梦愉"</f>
        <v>劳梦愉</v>
      </c>
      <c r="C6087" s="11" t="s">
        <v>4766</v>
      </c>
      <c r="D6087" s="12"/>
    </row>
    <row r="6088" customFormat="false" ht="30" hidden="false" customHeight="true" outlineLevel="0" collapsed="false">
      <c r="A6088" s="10" t="n">
        <v>6085</v>
      </c>
      <c r="B6088" s="10" t="str">
        <f aca="false">"许庆松"</f>
        <v>许庆松</v>
      </c>
      <c r="C6088" s="11" t="s">
        <v>4767</v>
      </c>
      <c r="D6088" s="12"/>
    </row>
    <row r="6089" customFormat="false" ht="30" hidden="false" customHeight="true" outlineLevel="0" collapsed="false">
      <c r="A6089" s="10" t="n">
        <v>6086</v>
      </c>
      <c r="B6089" s="10" t="str">
        <f aca="false">"陈川虹"</f>
        <v>陈川虹</v>
      </c>
      <c r="C6089" s="11" t="s">
        <v>1704</v>
      </c>
      <c r="D6089" s="12"/>
    </row>
    <row r="6090" customFormat="false" ht="30" hidden="false" customHeight="true" outlineLevel="0" collapsed="false">
      <c r="A6090" s="10" t="n">
        <v>6087</v>
      </c>
      <c r="B6090" s="10" t="str">
        <f aca="false">"朱宝莲"</f>
        <v>朱宝莲</v>
      </c>
      <c r="C6090" s="11" t="s">
        <v>4006</v>
      </c>
      <c r="D6090" s="12"/>
    </row>
    <row r="6091" customFormat="false" ht="30" hidden="false" customHeight="true" outlineLevel="0" collapsed="false">
      <c r="A6091" s="10" t="n">
        <v>6088</v>
      </c>
      <c r="B6091" s="10" t="str">
        <f aca="false">"吴浩东"</f>
        <v>吴浩东</v>
      </c>
      <c r="C6091" s="11" t="s">
        <v>29</v>
      </c>
      <c r="D6091" s="12"/>
    </row>
    <row r="6092" customFormat="false" ht="30" hidden="false" customHeight="true" outlineLevel="0" collapsed="false">
      <c r="A6092" s="10" t="n">
        <v>6089</v>
      </c>
      <c r="B6092" s="10" t="str">
        <f aca="false">"唐传伟"</f>
        <v>唐传伟</v>
      </c>
      <c r="C6092" s="11" t="s">
        <v>4768</v>
      </c>
      <c r="D6092" s="12"/>
    </row>
    <row r="6093" customFormat="false" ht="30" hidden="false" customHeight="true" outlineLevel="0" collapsed="false">
      <c r="A6093" s="10" t="n">
        <v>6090</v>
      </c>
      <c r="B6093" s="10" t="str">
        <f aca="false">"万梅芳"</f>
        <v>万梅芳</v>
      </c>
      <c r="C6093" s="11" t="s">
        <v>4769</v>
      </c>
      <c r="D6093" s="12"/>
    </row>
    <row r="6094" customFormat="false" ht="30" hidden="false" customHeight="true" outlineLevel="0" collapsed="false">
      <c r="A6094" s="10" t="n">
        <v>6091</v>
      </c>
      <c r="B6094" s="10" t="str">
        <f aca="false">"陈文创"</f>
        <v>陈文创</v>
      </c>
      <c r="C6094" s="11" t="s">
        <v>4249</v>
      </c>
      <c r="D6094" s="12"/>
    </row>
    <row r="6095" customFormat="false" ht="30" hidden="false" customHeight="true" outlineLevel="0" collapsed="false">
      <c r="A6095" s="10" t="n">
        <v>6092</v>
      </c>
      <c r="B6095" s="10" t="str">
        <f aca="false">"李诗露"</f>
        <v>李诗露</v>
      </c>
      <c r="C6095" s="11" t="s">
        <v>4770</v>
      </c>
      <c r="D6095" s="12"/>
    </row>
    <row r="6096" customFormat="false" ht="30" hidden="false" customHeight="true" outlineLevel="0" collapsed="false">
      <c r="A6096" s="10" t="n">
        <v>6093</v>
      </c>
      <c r="B6096" s="10" t="str">
        <f aca="false">"容明亮"</f>
        <v>容明亮</v>
      </c>
      <c r="C6096" s="11" t="s">
        <v>3135</v>
      </c>
      <c r="D6096" s="12"/>
    </row>
    <row r="6097" customFormat="false" ht="30" hidden="false" customHeight="true" outlineLevel="0" collapsed="false">
      <c r="A6097" s="10" t="n">
        <v>6094</v>
      </c>
      <c r="B6097" s="10" t="str">
        <f aca="false">"邓丕宁"</f>
        <v>邓丕宁</v>
      </c>
      <c r="C6097" s="11" t="s">
        <v>488</v>
      </c>
      <c r="D6097" s="12"/>
    </row>
    <row r="6098" customFormat="false" ht="30" hidden="false" customHeight="true" outlineLevel="0" collapsed="false">
      <c r="A6098" s="10" t="n">
        <v>6095</v>
      </c>
      <c r="B6098" s="10" t="str">
        <f aca="false">"陈正怡"</f>
        <v>陈正怡</v>
      </c>
      <c r="C6098" s="11" t="s">
        <v>1093</v>
      </c>
      <c r="D6098" s="12"/>
    </row>
    <row r="6099" customFormat="false" ht="30" hidden="false" customHeight="true" outlineLevel="0" collapsed="false">
      <c r="A6099" s="10" t="n">
        <v>6096</v>
      </c>
      <c r="B6099" s="10" t="str">
        <f aca="false">"谢川益"</f>
        <v>谢川益</v>
      </c>
      <c r="C6099" s="11" t="s">
        <v>4771</v>
      </c>
      <c r="D6099" s="12"/>
    </row>
    <row r="6100" customFormat="false" ht="30" hidden="false" customHeight="true" outlineLevel="0" collapsed="false">
      <c r="A6100" s="10" t="n">
        <v>6097</v>
      </c>
      <c r="B6100" s="10" t="str">
        <f aca="false">"康雯轩"</f>
        <v>康雯轩</v>
      </c>
      <c r="C6100" s="11" t="s">
        <v>4772</v>
      </c>
      <c r="D6100" s="12"/>
    </row>
    <row r="6101" customFormat="false" ht="30" hidden="false" customHeight="true" outlineLevel="0" collapsed="false">
      <c r="A6101" s="10" t="n">
        <v>6098</v>
      </c>
      <c r="B6101" s="10" t="str">
        <f aca="false">"苏娇翠"</f>
        <v>苏娇翠</v>
      </c>
      <c r="C6101" s="11" t="s">
        <v>1259</v>
      </c>
      <c r="D6101" s="12"/>
    </row>
    <row r="6102" customFormat="false" ht="30" hidden="false" customHeight="true" outlineLevel="0" collapsed="false">
      <c r="A6102" s="10" t="n">
        <v>6099</v>
      </c>
      <c r="B6102" s="10" t="str">
        <f aca="false">"周永菲"</f>
        <v>周永菲</v>
      </c>
      <c r="C6102" s="11" t="s">
        <v>765</v>
      </c>
      <c r="D6102" s="12"/>
    </row>
    <row r="6103" customFormat="false" ht="30" hidden="false" customHeight="true" outlineLevel="0" collapsed="false">
      <c r="A6103" s="10" t="n">
        <v>6100</v>
      </c>
      <c r="B6103" s="10" t="str">
        <f aca="false">"吴茏"</f>
        <v>吴茏</v>
      </c>
      <c r="C6103" s="11" t="s">
        <v>4773</v>
      </c>
      <c r="D6103" s="12"/>
    </row>
    <row r="6104" customFormat="false" ht="30" hidden="false" customHeight="true" outlineLevel="0" collapsed="false">
      <c r="A6104" s="10" t="n">
        <v>6101</v>
      </c>
      <c r="B6104" s="10" t="str">
        <f aca="false">"张峰"</f>
        <v>张峰</v>
      </c>
      <c r="C6104" s="11" t="s">
        <v>715</v>
      </c>
      <c r="D6104" s="12"/>
    </row>
    <row r="6105" customFormat="false" ht="30" hidden="false" customHeight="true" outlineLevel="0" collapsed="false">
      <c r="A6105" s="10" t="n">
        <v>6102</v>
      </c>
      <c r="B6105" s="10" t="str">
        <f aca="false">"林婵婵"</f>
        <v>林婵婵</v>
      </c>
      <c r="C6105" s="11" t="s">
        <v>4774</v>
      </c>
      <c r="D6105" s="12"/>
    </row>
    <row r="6106" customFormat="false" ht="30" hidden="false" customHeight="true" outlineLevel="0" collapsed="false">
      <c r="A6106" s="10" t="n">
        <v>6103</v>
      </c>
      <c r="B6106" s="10" t="str">
        <f aca="false">"邢雯雅"</f>
        <v>邢雯雅</v>
      </c>
      <c r="C6106" s="11" t="s">
        <v>4775</v>
      </c>
      <c r="D6106" s="12"/>
    </row>
    <row r="6107" customFormat="false" ht="30" hidden="false" customHeight="true" outlineLevel="0" collapsed="false">
      <c r="A6107" s="10" t="n">
        <v>6104</v>
      </c>
      <c r="B6107" s="10" t="str">
        <f aca="false">"王静茹"</f>
        <v>王静茹</v>
      </c>
      <c r="C6107" s="11" t="s">
        <v>4776</v>
      </c>
      <c r="D6107" s="12"/>
    </row>
    <row r="6108" customFormat="false" ht="30" hidden="false" customHeight="true" outlineLevel="0" collapsed="false">
      <c r="A6108" s="10" t="n">
        <v>6105</v>
      </c>
      <c r="B6108" s="10" t="str">
        <f aca="false">"梁金够"</f>
        <v>梁金够</v>
      </c>
      <c r="C6108" s="11" t="s">
        <v>4777</v>
      </c>
      <c r="D6108" s="12"/>
    </row>
    <row r="6109" customFormat="false" ht="30" hidden="false" customHeight="true" outlineLevel="0" collapsed="false">
      <c r="A6109" s="10" t="n">
        <v>6106</v>
      </c>
      <c r="B6109" s="10" t="str">
        <f aca="false">"黄振桓"</f>
        <v>黄振桓</v>
      </c>
      <c r="C6109" s="11" t="s">
        <v>4778</v>
      </c>
      <c r="D6109" s="12"/>
    </row>
    <row r="6110" customFormat="false" ht="30" hidden="false" customHeight="true" outlineLevel="0" collapsed="false">
      <c r="A6110" s="10" t="n">
        <v>6107</v>
      </c>
      <c r="B6110" s="10" t="str">
        <f aca="false">"仝宇鑫"</f>
        <v>仝宇鑫</v>
      </c>
      <c r="C6110" s="11" t="s">
        <v>4779</v>
      </c>
      <c r="D6110" s="12"/>
    </row>
    <row r="6111" customFormat="false" ht="30" hidden="false" customHeight="true" outlineLevel="0" collapsed="false">
      <c r="A6111" s="10" t="n">
        <v>6108</v>
      </c>
      <c r="B6111" s="10" t="str">
        <f aca="false">"林震"</f>
        <v>林震</v>
      </c>
      <c r="C6111" s="11" t="s">
        <v>741</v>
      </c>
      <c r="D6111" s="12"/>
    </row>
    <row r="6112" customFormat="false" ht="30" hidden="false" customHeight="true" outlineLevel="0" collapsed="false">
      <c r="A6112" s="10" t="n">
        <v>6109</v>
      </c>
      <c r="B6112" s="10" t="str">
        <f aca="false">"曾德佩"</f>
        <v>曾德佩</v>
      </c>
      <c r="C6112" s="11" t="s">
        <v>3518</v>
      </c>
      <c r="D6112" s="12"/>
    </row>
    <row r="6113" customFormat="false" ht="30" hidden="false" customHeight="true" outlineLevel="0" collapsed="false">
      <c r="A6113" s="10" t="n">
        <v>6110</v>
      </c>
      <c r="B6113" s="10" t="str">
        <f aca="false">"李诗萱"</f>
        <v>李诗萱</v>
      </c>
      <c r="C6113" s="11" t="s">
        <v>1838</v>
      </c>
      <c r="D6113" s="12"/>
    </row>
    <row r="6114" customFormat="false" ht="30" hidden="false" customHeight="true" outlineLevel="0" collapsed="false">
      <c r="A6114" s="10" t="n">
        <v>6111</v>
      </c>
      <c r="B6114" s="10" t="str">
        <f aca="false">"廖克博"</f>
        <v>廖克博</v>
      </c>
      <c r="C6114" s="11" t="s">
        <v>460</v>
      </c>
      <c r="D6114" s="12"/>
    </row>
    <row r="6115" customFormat="false" ht="30" hidden="false" customHeight="true" outlineLevel="0" collapsed="false">
      <c r="A6115" s="10" t="n">
        <v>6112</v>
      </c>
      <c r="B6115" s="10" t="str">
        <f aca="false">"陈兴干"</f>
        <v>陈兴干</v>
      </c>
      <c r="C6115" s="11" t="s">
        <v>205</v>
      </c>
      <c r="D6115" s="12"/>
    </row>
    <row r="6116" customFormat="false" ht="30" hidden="false" customHeight="true" outlineLevel="0" collapsed="false">
      <c r="A6116" s="10" t="n">
        <v>6113</v>
      </c>
      <c r="B6116" s="10" t="str">
        <f aca="false">"卢晓辉"</f>
        <v>卢晓辉</v>
      </c>
      <c r="C6116" s="11" t="s">
        <v>4780</v>
      </c>
      <c r="D6116" s="12"/>
    </row>
    <row r="6117" customFormat="false" ht="30" hidden="false" customHeight="true" outlineLevel="0" collapsed="false">
      <c r="A6117" s="10" t="n">
        <v>6114</v>
      </c>
      <c r="B6117" s="10" t="str">
        <f aca="false">"黄雪丽"</f>
        <v>黄雪丽</v>
      </c>
      <c r="C6117" s="11" t="s">
        <v>3280</v>
      </c>
      <c r="D6117" s="12"/>
    </row>
    <row r="6118" customFormat="false" ht="30" hidden="false" customHeight="true" outlineLevel="0" collapsed="false">
      <c r="A6118" s="10" t="n">
        <v>6115</v>
      </c>
      <c r="B6118" s="10" t="str">
        <f aca="false">"周艳芳"</f>
        <v>周艳芳</v>
      </c>
      <c r="C6118" s="11" t="s">
        <v>4781</v>
      </c>
      <c r="D6118" s="12"/>
    </row>
    <row r="6119" customFormat="false" ht="30" hidden="false" customHeight="true" outlineLevel="0" collapsed="false">
      <c r="A6119" s="10" t="n">
        <v>6116</v>
      </c>
      <c r="B6119" s="10" t="str">
        <f aca="false">"钟山观"</f>
        <v>钟山观</v>
      </c>
      <c r="C6119" s="11" t="s">
        <v>4782</v>
      </c>
      <c r="D6119" s="12"/>
    </row>
    <row r="6120" customFormat="false" ht="30" hidden="false" customHeight="true" outlineLevel="0" collapsed="false">
      <c r="A6120" s="10" t="n">
        <v>6117</v>
      </c>
      <c r="B6120" s="10" t="str">
        <f aca="false">"陈才金"</f>
        <v>陈才金</v>
      </c>
      <c r="C6120" s="11" t="s">
        <v>4783</v>
      </c>
      <c r="D6120" s="12"/>
    </row>
    <row r="6121" customFormat="false" ht="30" hidden="false" customHeight="true" outlineLevel="0" collapsed="false">
      <c r="A6121" s="10" t="n">
        <v>6118</v>
      </c>
      <c r="B6121" s="10" t="str">
        <f aca="false">"杨向科"</f>
        <v>杨向科</v>
      </c>
      <c r="C6121" s="11" t="s">
        <v>1066</v>
      </c>
      <c r="D6121" s="12"/>
    </row>
    <row r="6122" customFormat="false" ht="30" hidden="false" customHeight="true" outlineLevel="0" collapsed="false">
      <c r="A6122" s="10" t="n">
        <v>6119</v>
      </c>
      <c r="B6122" s="10" t="str">
        <f aca="false">"蔡於良"</f>
        <v>蔡於良</v>
      </c>
      <c r="C6122" s="11" t="s">
        <v>210</v>
      </c>
      <c r="D6122" s="12"/>
    </row>
    <row r="6123" customFormat="false" ht="30" hidden="false" customHeight="true" outlineLevel="0" collapsed="false">
      <c r="A6123" s="10" t="n">
        <v>6120</v>
      </c>
      <c r="B6123" s="10" t="str">
        <f aca="false">"苏伟婷"</f>
        <v>苏伟婷</v>
      </c>
      <c r="C6123" s="11" t="s">
        <v>4784</v>
      </c>
      <c r="D6123" s="12"/>
    </row>
    <row r="6124" customFormat="false" ht="30" hidden="false" customHeight="true" outlineLevel="0" collapsed="false">
      <c r="A6124" s="10" t="n">
        <v>6121</v>
      </c>
      <c r="B6124" s="10" t="str">
        <f aca="false">"吴哲"</f>
        <v>吴哲</v>
      </c>
      <c r="C6124" s="11" t="s">
        <v>4785</v>
      </c>
      <c r="D6124" s="12"/>
    </row>
    <row r="6125" customFormat="false" ht="30" hidden="false" customHeight="true" outlineLevel="0" collapsed="false">
      <c r="A6125" s="10" t="n">
        <v>6122</v>
      </c>
      <c r="B6125" s="10" t="str">
        <f aca="false">"赖文仙"</f>
        <v>赖文仙</v>
      </c>
      <c r="C6125" s="11" t="s">
        <v>1321</v>
      </c>
      <c r="D6125" s="12"/>
    </row>
    <row r="6126" customFormat="false" ht="30" hidden="false" customHeight="true" outlineLevel="0" collapsed="false">
      <c r="A6126" s="10" t="n">
        <v>6123</v>
      </c>
      <c r="B6126" s="10" t="str">
        <f aca="false">"黄楠"</f>
        <v>黄楠</v>
      </c>
      <c r="C6126" s="11" t="s">
        <v>2908</v>
      </c>
      <c r="D6126" s="12"/>
    </row>
    <row r="6127" customFormat="false" ht="30" hidden="false" customHeight="true" outlineLevel="0" collapsed="false">
      <c r="A6127" s="10" t="n">
        <v>6124</v>
      </c>
      <c r="B6127" s="10" t="str">
        <f aca="false">"吴青波"</f>
        <v>吴青波</v>
      </c>
      <c r="C6127" s="11" t="s">
        <v>3145</v>
      </c>
      <c r="D6127" s="12"/>
    </row>
    <row r="6128" customFormat="false" ht="30" hidden="false" customHeight="true" outlineLevel="0" collapsed="false">
      <c r="A6128" s="10" t="n">
        <v>6125</v>
      </c>
      <c r="B6128" s="10" t="str">
        <f aca="false">"杨静"</f>
        <v>杨静</v>
      </c>
      <c r="C6128" s="11" t="s">
        <v>4786</v>
      </c>
      <c r="D6128" s="12"/>
    </row>
    <row r="6129" customFormat="false" ht="30" hidden="false" customHeight="true" outlineLevel="0" collapsed="false">
      <c r="A6129" s="10" t="n">
        <v>6126</v>
      </c>
      <c r="B6129" s="10" t="str">
        <f aca="false">"肖传主"</f>
        <v>肖传主</v>
      </c>
      <c r="C6129" s="11" t="s">
        <v>1040</v>
      </c>
      <c r="D6129" s="12"/>
    </row>
    <row r="6130" customFormat="false" ht="30" hidden="false" customHeight="true" outlineLevel="0" collapsed="false">
      <c r="A6130" s="10" t="n">
        <v>6127</v>
      </c>
      <c r="B6130" s="10" t="str">
        <f aca="false">"吴豪"</f>
        <v>吴豪</v>
      </c>
      <c r="C6130" s="11" t="s">
        <v>182</v>
      </c>
      <c r="D6130" s="12"/>
    </row>
    <row r="6131" customFormat="false" ht="30" hidden="false" customHeight="true" outlineLevel="0" collapsed="false">
      <c r="A6131" s="10" t="n">
        <v>6128</v>
      </c>
      <c r="B6131" s="10" t="str">
        <f aca="false">"胡心心"</f>
        <v>胡心心</v>
      </c>
      <c r="C6131" s="11" t="s">
        <v>4787</v>
      </c>
      <c r="D6131" s="12"/>
    </row>
    <row r="6132" customFormat="false" ht="30" hidden="false" customHeight="true" outlineLevel="0" collapsed="false">
      <c r="A6132" s="10" t="n">
        <v>6129</v>
      </c>
      <c r="B6132" s="10" t="str">
        <f aca="false">"陈兴玺"</f>
        <v>陈兴玺</v>
      </c>
      <c r="C6132" s="11" t="s">
        <v>3733</v>
      </c>
      <c r="D6132" s="12"/>
    </row>
    <row r="6133" customFormat="false" ht="30" hidden="false" customHeight="true" outlineLevel="0" collapsed="false">
      <c r="A6133" s="10" t="n">
        <v>6130</v>
      </c>
      <c r="B6133" s="10" t="str">
        <f aca="false">"蓝晶晶"</f>
        <v>蓝晶晶</v>
      </c>
      <c r="C6133" s="11" t="s">
        <v>2825</v>
      </c>
      <c r="D6133" s="12"/>
    </row>
    <row r="6134" customFormat="false" ht="30" hidden="false" customHeight="true" outlineLevel="0" collapsed="false">
      <c r="A6134" s="10" t="n">
        <v>6131</v>
      </c>
      <c r="B6134" s="10" t="str">
        <f aca="false">"符明进"</f>
        <v>符明进</v>
      </c>
      <c r="C6134" s="11" t="s">
        <v>4788</v>
      </c>
      <c r="D6134" s="12"/>
    </row>
    <row r="6135" customFormat="false" ht="30" hidden="false" customHeight="true" outlineLevel="0" collapsed="false">
      <c r="A6135" s="10" t="n">
        <v>6132</v>
      </c>
      <c r="B6135" s="10" t="str">
        <f aca="false">"陈秋菊"</f>
        <v>陈秋菊</v>
      </c>
      <c r="C6135" s="11" t="s">
        <v>4789</v>
      </c>
      <c r="D6135" s="12"/>
    </row>
    <row r="6136" customFormat="false" ht="30" hidden="false" customHeight="true" outlineLevel="0" collapsed="false">
      <c r="A6136" s="10" t="n">
        <v>6133</v>
      </c>
      <c r="B6136" s="10" t="str">
        <f aca="false">"王大飞"</f>
        <v>王大飞</v>
      </c>
      <c r="C6136" s="11" t="s">
        <v>1896</v>
      </c>
      <c r="D6136" s="12"/>
    </row>
    <row r="6137" customFormat="false" ht="30" hidden="false" customHeight="true" outlineLevel="0" collapsed="false">
      <c r="A6137" s="10" t="n">
        <v>6134</v>
      </c>
      <c r="B6137" s="10" t="str">
        <f aca="false">"梁振文"</f>
        <v>梁振文</v>
      </c>
      <c r="C6137" s="11" t="s">
        <v>4790</v>
      </c>
      <c r="D6137" s="12"/>
    </row>
    <row r="6138" customFormat="false" ht="30" hidden="false" customHeight="true" outlineLevel="0" collapsed="false">
      <c r="A6138" s="10" t="n">
        <v>6135</v>
      </c>
      <c r="B6138" s="10" t="str">
        <f aca="false">"钟苹苹"</f>
        <v>钟苹苹</v>
      </c>
      <c r="C6138" s="11" t="s">
        <v>2441</v>
      </c>
      <c r="D6138" s="12"/>
    </row>
    <row r="6139" customFormat="false" ht="30" hidden="false" customHeight="true" outlineLevel="0" collapsed="false">
      <c r="A6139" s="10" t="n">
        <v>6136</v>
      </c>
      <c r="B6139" s="10" t="str">
        <f aca="false">"蓝章泰"</f>
        <v>蓝章泰</v>
      </c>
      <c r="C6139" s="11" t="s">
        <v>2320</v>
      </c>
      <c r="D6139" s="12"/>
    </row>
    <row r="6140" customFormat="false" ht="30" hidden="false" customHeight="true" outlineLevel="0" collapsed="false">
      <c r="A6140" s="10" t="n">
        <v>6137</v>
      </c>
      <c r="B6140" s="10" t="str">
        <f aca="false">"赵志皇"</f>
        <v>赵志皇</v>
      </c>
      <c r="C6140" s="11" t="s">
        <v>4791</v>
      </c>
      <c r="D6140" s="12"/>
    </row>
    <row r="6141" customFormat="false" ht="30" hidden="false" customHeight="true" outlineLevel="0" collapsed="false">
      <c r="A6141" s="10" t="n">
        <v>6138</v>
      </c>
      <c r="B6141" s="10" t="str">
        <f aca="false">"钟妹伶"</f>
        <v>钟妹伶</v>
      </c>
      <c r="C6141" s="11" t="s">
        <v>4792</v>
      </c>
      <c r="D6141" s="12"/>
    </row>
    <row r="6142" customFormat="false" ht="30" hidden="false" customHeight="true" outlineLevel="0" collapsed="false">
      <c r="A6142" s="10" t="n">
        <v>6139</v>
      </c>
      <c r="B6142" s="10" t="str">
        <f aca="false">"邓人榛"</f>
        <v>邓人榛</v>
      </c>
      <c r="C6142" s="11" t="s">
        <v>4793</v>
      </c>
      <c r="D6142" s="12"/>
    </row>
    <row r="6143" customFormat="false" ht="30" hidden="false" customHeight="true" outlineLevel="0" collapsed="false">
      <c r="A6143" s="10" t="n">
        <v>6140</v>
      </c>
      <c r="B6143" s="10" t="str">
        <f aca="false">"王燕秋"</f>
        <v>王燕秋</v>
      </c>
      <c r="C6143" s="11" t="s">
        <v>4794</v>
      </c>
      <c r="D6143" s="12"/>
    </row>
    <row r="6144" customFormat="false" ht="30" hidden="false" customHeight="true" outlineLevel="0" collapsed="false">
      <c r="A6144" s="10" t="n">
        <v>6141</v>
      </c>
      <c r="B6144" s="10" t="str">
        <f aca="false">"施千绘"</f>
        <v>施千绘</v>
      </c>
      <c r="C6144" s="11" t="s">
        <v>338</v>
      </c>
      <c r="D6144" s="12"/>
    </row>
    <row r="6145" customFormat="false" ht="30" hidden="false" customHeight="true" outlineLevel="0" collapsed="false">
      <c r="A6145" s="10" t="n">
        <v>6142</v>
      </c>
      <c r="B6145" s="10" t="str">
        <f aca="false">"翁高晟"</f>
        <v>翁高晟</v>
      </c>
      <c r="C6145" s="11" t="s">
        <v>3584</v>
      </c>
      <c r="D6145" s="12"/>
    </row>
    <row r="6146" customFormat="false" ht="30" hidden="false" customHeight="true" outlineLevel="0" collapsed="false">
      <c r="A6146" s="10" t="n">
        <v>6143</v>
      </c>
      <c r="B6146" s="10" t="str">
        <f aca="false">"李晓敏"</f>
        <v>李晓敏</v>
      </c>
      <c r="C6146" s="11" t="s">
        <v>4795</v>
      </c>
      <c r="D6146" s="12"/>
    </row>
    <row r="6147" customFormat="false" ht="30" hidden="false" customHeight="true" outlineLevel="0" collapsed="false">
      <c r="A6147" s="10" t="n">
        <v>6144</v>
      </c>
      <c r="B6147" s="10" t="str">
        <f aca="false">"陈垂宋"</f>
        <v>陈垂宋</v>
      </c>
      <c r="C6147" s="11" t="s">
        <v>4796</v>
      </c>
      <c r="D6147" s="12"/>
    </row>
    <row r="6148" customFormat="false" ht="30" hidden="false" customHeight="true" outlineLevel="0" collapsed="false">
      <c r="A6148" s="10" t="n">
        <v>6145</v>
      </c>
      <c r="B6148" s="10" t="str">
        <f aca="false">"陈林林"</f>
        <v>陈林林</v>
      </c>
      <c r="C6148" s="11" t="s">
        <v>702</v>
      </c>
      <c r="D6148" s="12"/>
    </row>
    <row r="6149" customFormat="false" ht="30" hidden="false" customHeight="true" outlineLevel="0" collapsed="false">
      <c r="A6149" s="10" t="n">
        <v>6146</v>
      </c>
      <c r="B6149" s="10" t="str">
        <f aca="false">"符春令"</f>
        <v>符春令</v>
      </c>
      <c r="C6149" s="11" t="s">
        <v>1115</v>
      </c>
      <c r="D6149" s="12"/>
    </row>
    <row r="6150" customFormat="false" ht="30" hidden="false" customHeight="true" outlineLevel="0" collapsed="false">
      <c r="A6150" s="10" t="n">
        <v>6147</v>
      </c>
      <c r="B6150" s="10" t="str">
        <f aca="false">"蔡亦秋"</f>
        <v>蔡亦秋</v>
      </c>
      <c r="C6150" s="11" t="s">
        <v>4797</v>
      </c>
      <c r="D6150" s="12"/>
    </row>
    <row r="6151" customFormat="false" ht="30" hidden="false" customHeight="true" outlineLevel="0" collapsed="false">
      <c r="A6151" s="10" t="n">
        <v>6148</v>
      </c>
      <c r="B6151" s="10" t="str">
        <f aca="false">"覃晓东"</f>
        <v>覃晓东</v>
      </c>
      <c r="C6151" s="11" t="s">
        <v>4798</v>
      </c>
      <c r="D6151" s="12"/>
    </row>
    <row r="6152" customFormat="false" ht="30" hidden="false" customHeight="true" outlineLevel="0" collapsed="false">
      <c r="A6152" s="10" t="n">
        <v>6149</v>
      </c>
      <c r="B6152" s="10" t="str">
        <f aca="false">"曾梦怡"</f>
        <v>曾梦怡</v>
      </c>
      <c r="C6152" s="11" t="s">
        <v>4799</v>
      </c>
      <c r="D6152" s="12"/>
    </row>
    <row r="6153" customFormat="false" ht="30" hidden="false" customHeight="true" outlineLevel="0" collapsed="false">
      <c r="A6153" s="10" t="n">
        <v>6150</v>
      </c>
      <c r="B6153" s="10" t="str">
        <f aca="false">"林克帆"</f>
        <v>林克帆</v>
      </c>
      <c r="C6153" s="11" t="s">
        <v>4800</v>
      </c>
      <c r="D6153" s="12"/>
    </row>
    <row r="6154" customFormat="false" ht="30" hidden="false" customHeight="true" outlineLevel="0" collapsed="false">
      <c r="A6154" s="10" t="n">
        <v>6151</v>
      </c>
      <c r="B6154" s="10" t="str">
        <f aca="false">"张丽娟"</f>
        <v>张丽娟</v>
      </c>
      <c r="C6154" s="11" t="s">
        <v>1290</v>
      </c>
      <c r="D6154" s="12"/>
    </row>
    <row r="6155" customFormat="false" ht="30" hidden="false" customHeight="true" outlineLevel="0" collapsed="false">
      <c r="A6155" s="10" t="n">
        <v>6152</v>
      </c>
      <c r="B6155" s="10" t="str">
        <f aca="false">"刘小冰"</f>
        <v>刘小冰</v>
      </c>
      <c r="C6155" s="11" t="s">
        <v>4801</v>
      </c>
      <c r="D6155" s="12"/>
    </row>
    <row r="6156" customFormat="false" ht="30" hidden="false" customHeight="true" outlineLevel="0" collapsed="false">
      <c r="A6156" s="10" t="n">
        <v>6153</v>
      </c>
      <c r="B6156" s="10" t="str">
        <f aca="false">"许振俏"</f>
        <v>许振俏</v>
      </c>
      <c r="C6156" s="11" t="s">
        <v>4423</v>
      </c>
      <c r="D6156" s="12"/>
    </row>
    <row r="6157" customFormat="false" ht="30" hidden="false" customHeight="true" outlineLevel="0" collapsed="false">
      <c r="A6157" s="10" t="n">
        <v>6154</v>
      </c>
      <c r="B6157" s="10" t="str">
        <f aca="false">"董哲校"</f>
        <v>董哲校</v>
      </c>
      <c r="C6157" s="11" t="s">
        <v>4616</v>
      </c>
      <c r="D6157" s="12"/>
    </row>
    <row r="6158" customFormat="false" ht="30" hidden="false" customHeight="true" outlineLevel="0" collapsed="false">
      <c r="A6158" s="10" t="n">
        <v>6155</v>
      </c>
      <c r="B6158" s="10" t="str">
        <f aca="false">"王雅芬"</f>
        <v>王雅芬</v>
      </c>
      <c r="C6158" s="11" t="s">
        <v>1417</v>
      </c>
      <c r="D6158" s="12"/>
    </row>
    <row r="6159" customFormat="false" ht="30" hidden="false" customHeight="true" outlineLevel="0" collapsed="false">
      <c r="A6159" s="10" t="n">
        <v>6156</v>
      </c>
      <c r="B6159" s="10" t="str">
        <f aca="false">"张文威"</f>
        <v>张文威</v>
      </c>
      <c r="C6159" s="11" t="s">
        <v>4802</v>
      </c>
      <c r="D6159" s="12"/>
    </row>
    <row r="6160" customFormat="false" ht="30" hidden="false" customHeight="true" outlineLevel="0" collapsed="false">
      <c r="A6160" s="10" t="n">
        <v>6157</v>
      </c>
      <c r="B6160" s="10" t="str">
        <f aca="false">"牛冬英"</f>
        <v>牛冬英</v>
      </c>
      <c r="C6160" s="11" t="s">
        <v>4803</v>
      </c>
      <c r="D6160" s="12"/>
    </row>
    <row r="6161" customFormat="false" ht="30" hidden="false" customHeight="true" outlineLevel="0" collapsed="false">
      <c r="A6161" s="10" t="n">
        <v>6158</v>
      </c>
      <c r="B6161" s="10" t="str">
        <f aca="false">"谢桐欢"</f>
        <v>谢桐欢</v>
      </c>
      <c r="C6161" s="11" t="s">
        <v>4804</v>
      </c>
      <c r="D6161" s="12"/>
    </row>
    <row r="6162" customFormat="false" ht="30" hidden="false" customHeight="true" outlineLevel="0" collapsed="false">
      <c r="A6162" s="10" t="n">
        <v>6159</v>
      </c>
      <c r="B6162" s="10" t="str">
        <f aca="false">"谢雯琪"</f>
        <v>谢雯琪</v>
      </c>
      <c r="C6162" s="11" t="s">
        <v>4658</v>
      </c>
      <c r="D6162" s="12"/>
    </row>
    <row r="6163" customFormat="false" ht="30" hidden="false" customHeight="true" outlineLevel="0" collapsed="false">
      <c r="A6163" s="10" t="n">
        <v>6160</v>
      </c>
      <c r="B6163" s="10" t="str">
        <f aca="false">"李民"</f>
        <v>李民</v>
      </c>
      <c r="C6163" s="11" t="s">
        <v>373</v>
      </c>
      <c r="D6163" s="12"/>
    </row>
    <row r="6164" customFormat="false" ht="30" hidden="false" customHeight="true" outlineLevel="0" collapsed="false">
      <c r="A6164" s="10" t="n">
        <v>6161</v>
      </c>
      <c r="B6164" s="10" t="str">
        <f aca="false">"李博文"</f>
        <v>李博文</v>
      </c>
      <c r="C6164" s="11" t="s">
        <v>4805</v>
      </c>
      <c r="D6164" s="12"/>
    </row>
    <row r="6165" customFormat="false" ht="30" hidden="false" customHeight="true" outlineLevel="0" collapsed="false">
      <c r="A6165" s="10" t="n">
        <v>6162</v>
      </c>
      <c r="B6165" s="10" t="str">
        <f aca="false">"苏统阳"</f>
        <v>苏统阳</v>
      </c>
      <c r="C6165" s="11" t="s">
        <v>4806</v>
      </c>
      <c r="D6165" s="12"/>
    </row>
    <row r="6166" customFormat="false" ht="30" hidden="false" customHeight="true" outlineLevel="0" collapsed="false">
      <c r="A6166" s="10" t="n">
        <v>6163</v>
      </c>
      <c r="B6166" s="10" t="str">
        <f aca="false">"鲍玉熙"</f>
        <v>鲍玉熙</v>
      </c>
      <c r="C6166" s="11" t="s">
        <v>4807</v>
      </c>
      <c r="D6166" s="12"/>
    </row>
    <row r="6167" customFormat="false" ht="30" hidden="false" customHeight="true" outlineLevel="0" collapsed="false">
      <c r="A6167" s="10" t="n">
        <v>6164</v>
      </c>
      <c r="B6167" s="10" t="str">
        <f aca="false">"陈海琼"</f>
        <v>陈海琼</v>
      </c>
      <c r="C6167" s="11" t="s">
        <v>4808</v>
      </c>
      <c r="D6167" s="12"/>
    </row>
    <row r="6168" customFormat="false" ht="30" hidden="false" customHeight="true" outlineLevel="0" collapsed="false">
      <c r="A6168" s="10" t="n">
        <v>6165</v>
      </c>
      <c r="B6168" s="10" t="str">
        <f aca="false">"卢婧歆"</f>
        <v>卢婧歆</v>
      </c>
      <c r="C6168" s="11" t="s">
        <v>4809</v>
      </c>
      <c r="D6168" s="12"/>
    </row>
    <row r="6169" customFormat="false" ht="30" hidden="false" customHeight="true" outlineLevel="0" collapsed="false">
      <c r="A6169" s="10" t="n">
        <v>6166</v>
      </c>
      <c r="B6169" s="10" t="str">
        <f aca="false">"陈旺"</f>
        <v>陈旺</v>
      </c>
      <c r="C6169" s="11" t="s">
        <v>1478</v>
      </c>
      <c r="D6169" s="12"/>
    </row>
    <row r="6170" customFormat="false" ht="30" hidden="false" customHeight="true" outlineLevel="0" collapsed="false">
      <c r="A6170" s="10" t="n">
        <v>6167</v>
      </c>
      <c r="B6170" s="10" t="str">
        <f aca="false">"张野"</f>
        <v>张野</v>
      </c>
      <c r="C6170" s="11" t="s">
        <v>4810</v>
      </c>
      <c r="D6170" s="12"/>
    </row>
    <row r="6171" customFormat="false" ht="30" hidden="false" customHeight="true" outlineLevel="0" collapsed="false">
      <c r="A6171" s="10" t="n">
        <v>6168</v>
      </c>
      <c r="B6171" s="10" t="str">
        <f aca="false">"陈经亮"</f>
        <v>陈经亮</v>
      </c>
      <c r="C6171" s="11" t="s">
        <v>237</v>
      </c>
      <c r="D6171" s="12"/>
    </row>
    <row r="6172" customFormat="false" ht="30" hidden="false" customHeight="true" outlineLevel="0" collapsed="false">
      <c r="A6172" s="10" t="n">
        <v>6169</v>
      </c>
      <c r="B6172" s="10" t="str">
        <f aca="false">"陈汉令"</f>
        <v>陈汉令</v>
      </c>
      <c r="C6172" s="11" t="s">
        <v>3553</v>
      </c>
      <c r="D6172" s="12"/>
    </row>
    <row r="6173" customFormat="false" ht="30" hidden="false" customHeight="true" outlineLevel="0" collapsed="false">
      <c r="A6173" s="10" t="n">
        <v>6170</v>
      </c>
      <c r="B6173" s="10" t="str">
        <f aca="false">"罗嘉伟"</f>
        <v>罗嘉伟</v>
      </c>
      <c r="C6173" s="11" t="s">
        <v>4811</v>
      </c>
      <c r="D6173" s="12"/>
    </row>
    <row r="6174" customFormat="false" ht="30" hidden="false" customHeight="true" outlineLevel="0" collapsed="false">
      <c r="A6174" s="10" t="n">
        <v>6171</v>
      </c>
      <c r="B6174" s="10" t="str">
        <f aca="false">"黄香月"</f>
        <v>黄香月</v>
      </c>
      <c r="C6174" s="11" t="s">
        <v>4812</v>
      </c>
      <c r="D6174" s="12"/>
    </row>
    <row r="6175" customFormat="false" ht="30" hidden="false" customHeight="true" outlineLevel="0" collapsed="false">
      <c r="A6175" s="10" t="n">
        <v>6172</v>
      </c>
      <c r="B6175" s="10" t="str">
        <f aca="false">"陈初花"</f>
        <v>陈初花</v>
      </c>
      <c r="C6175" s="11" t="s">
        <v>4813</v>
      </c>
      <c r="D6175" s="12"/>
    </row>
    <row r="6176" customFormat="false" ht="30" hidden="false" customHeight="true" outlineLevel="0" collapsed="false">
      <c r="A6176" s="10" t="n">
        <v>6173</v>
      </c>
      <c r="B6176" s="10" t="str">
        <f aca="false">"林陈丰"</f>
        <v>林陈丰</v>
      </c>
      <c r="C6176" s="11" t="s">
        <v>4814</v>
      </c>
      <c r="D6176" s="12"/>
    </row>
    <row r="6177" customFormat="false" ht="30" hidden="false" customHeight="true" outlineLevel="0" collapsed="false">
      <c r="A6177" s="10" t="n">
        <v>6174</v>
      </c>
      <c r="B6177" s="10" t="str">
        <f aca="false">"张钊桐"</f>
        <v>张钊桐</v>
      </c>
      <c r="C6177" s="11" t="s">
        <v>4815</v>
      </c>
      <c r="D6177" s="12"/>
    </row>
    <row r="6178" customFormat="false" ht="30" hidden="false" customHeight="true" outlineLevel="0" collapsed="false">
      <c r="A6178" s="10" t="n">
        <v>6175</v>
      </c>
      <c r="B6178" s="10" t="str">
        <f aca="false">"杨剑莉"</f>
        <v>杨剑莉</v>
      </c>
      <c r="C6178" s="11" t="s">
        <v>4816</v>
      </c>
      <c r="D6178" s="12"/>
    </row>
    <row r="6179" customFormat="false" ht="30" hidden="false" customHeight="true" outlineLevel="0" collapsed="false">
      <c r="A6179" s="10" t="n">
        <v>6176</v>
      </c>
      <c r="B6179" s="10" t="str">
        <f aca="false">"周积智"</f>
        <v>周积智</v>
      </c>
      <c r="C6179" s="11" t="s">
        <v>1146</v>
      </c>
      <c r="D6179" s="12"/>
    </row>
    <row r="6180" customFormat="false" ht="30" hidden="false" customHeight="true" outlineLevel="0" collapsed="false">
      <c r="A6180" s="10" t="n">
        <v>6177</v>
      </c>
      <c r="B6180" s="10" t="str">
        <f aca="false">"许亚玲"</f>
        <v>许亚玲</v>
      </c>
      <c r="C6180" s="11" t="s">
        <v>4817</v>
      </c>
      <c r="D6180" s="12"/>
    </row>
    <row r="6181" customFormat="false" ht="30" hidden="false" customHeight="true" outlineLevel="0" collapsed="false">
      <c r="A6181" s="10" t="n">
        <v>6178</v>
      </c>
      <c r="B6181" s="10" t="str">
        <f aca="false">"麦东鹏"</f>
        <v>麦东鹏</v>
      </c>
      <c r="C6181" s="11" t="s">
        <v>4818</v>
      </c>
      <c r="D6181" s="12"/>
    </row>
    <row r="6182" customFormat="false" ht="30" hidden="false" customHeight="true" outlineLevel="0" collapsed="false">
      <c r="A6182" s="10" t="n">
        <v>6179</v>
      </c>
      <c r="B6182" s="10" t="str">
        <f aca="false">"吴昶瑾"</f>
        <v>吴昶瑾</v>
      </c>
      <c r="C6182" s="11" t="s">
        <v>4819</v>
      </c>
      <c r="D6182" s="12"/>
    </row>
    <row r="6183" customFormat="false" ht="30" hidden="false" customHeight="true" outlineLevel="0" collapsed="false">
      <c r="A6183" s="10" t="n">
        <v>6180</v>
      </c>
      <c r="B6183" s="10" t="str">
        <f aca="false">"符育壮"</f>
        <v>符育壮</v>
      </c>
      <c r="C6183" s="11" t="s">
        <v>4820</v>
      </c>
      <c r="D6183" s="12"/>
    </row>
    <row r="6184" customFormat="false" ht="30" hidden="false" customHeight="true" outlineLevel="0" collapsed="false">
      <c r="A6184" s="10" t="n">
        <v>6181</v>
      </c>
      <c r="B6184" s="10" t="str">
        <f aca="false">"彭莎莎"</f>
        <v>彭莎莎</v>
      </c>
      <c r="C6184" s="11" t="s">
        <v>4821</v>
      </c>
      <c r="D6184" s="12"/>
    </row>
    <row r="6185" customFormat="false" ht="30" hidden="false" customHeight="true" outlineLevel="0" collapsed="false">
      <c r="A6185" s="10" t="n">
        <v>6182</v>
      </c>
      <c r="B6185" s="10" t="str">
        <f aca="false">"周雅晨"</f>
        <v>周雅晨</v>
      </c>
      <c r="C6185" s="11" t="s">
        <v>4822</v>
      </c>
      <c r="D6185" s="12"/>
    </row>
    <row r="6186" customFormat="false" ht="30" hidden="false" customHeight="true" outlineLevel="0" collapsed="false">
      <c r="A6186" s="10" t="n">
        <v>6183</v>
      </c>
      <c r="B6186" s="10" t="str">
        <f aca="false">"黄赞"</f>
        <v>黄赞</v>
      </c>
      <c r="C6186" s="11" t="s">
        <v>4823</v>
      </c>
      <c r="D6186" s="12"/>
    </row>
    <row r="6187" customFormat="false" ht="30" hidden="false" customHeight="true" outlineLevel="0" collapsed="false">
      <c r="A6187" s="10" t="n">
        <v>6184</v>
      </c>
      <c r="B6187" s="10" t="str">
        <f aca="false">"吴丽丽"</f>
        <v>吴丽丽</v>
      </c>
      <c r="C6187" s="11" t="s">
        <v>2834</v>
      </c>
      <c r="D6187" s="12"/>
    </row>
    <row r="6188" customFormat="false" ht="30" hidden="false" customHeight="true" outlineLevel="0" collapsed="false">
      <c r="A6188" s="10" t="n">
        <v>6185</v>
      </c>
      <c r="B6188" s="10" t="str">
        <f aca="false">"林丽妹"</f>
        <v>林丽妹</v>
      </c>
      <c r="C6188" s="11" t="s">
        <v>4824</v>
      </c>
      <c r="D6188" s="12"/>
    </row>
    <row r="6189" customFormat="false" ht="30" hidden="false" customHeight="true" outlineLevel="0" collapsed="false">
      <c r="A6189" s="10" t="n">
        <v>6186</v>
      </c>
      <c r="B6189" s="10" t="str">
        <f aca="false">"陈小文"</f>
        <v>陈小文</v>
      </c>
      <c r="C6189" s="11" t="s">
        <v>4825</v>
      </c>
      <c r="D6189" s="12"/>
    </row>
    <row r="6190" customFormat="false" ht="30" hidden="false" customHeight="true" outlineLevel="0" collapsed="false">
      <c r="A6190" s="10" t="n">
        <v>6187</v>
      </c>
      <c r="B6190" s="10" t="str">
        <f aca="false">"陈珏琦"</f>
        <v>陈珏琦</v>
      </c>
      <c r="C6190" s="11" t="s">
        <v>2282</v>
      </c>
      <c r="D6190" s="12"/>
    </row>
    <row r="6191" customFormat="false" ht="30" hidden="false" customHeight="true" outlineLevel="0" collapsed="false">
      <c r="A6191" s="10" t="n">
        <v>6188</v>
      </c>
      <c r="B6191" s="10" t="str">
        <f aca="false">"苏就学"</f>
        <v>苏就学</v>
      </c>
      <c r="C6191" s="11" t="s">
        <v>4826</v>
      </c>
      <c r="D6191" s="12"/>
    </row>
    <row r="6192" customFormat="false" ht="30" hidden="false" customHeight="true" outlineLevel="0" collapsed="false">
      <c r="A6192" s="10" t="n">
        <v>6189</v>
      </c>
      <c r="B6192" s="10" t="str">
        <f aca="false">"吴仕勇"</f>
        <v>吴仕勇</v>
      </c>
      <c r="C6192" s="11" t="s">
        <v>4827</v>
      </c>
      <c r="D6192" s="12"/>
    </row>
    <row r="6193" customFormat="false" ht="30" hidden="false" customHeight="true" outlineLevel="0" collapsed="false">
      <c r="A6193" s="10" t="n">
        <v>6190</v>
      </c>
      <c r="B6193" s="10" t="str">
        <f aca="false">"谢慧芬"</f>
        <v>谢慧芬</v>
      </c>
      <c r="C6193" s="11" t="s">
        <v>4828</v>
      </c>
      <c r="D6193" s="12"/>
    </row>
    <row r="6194" customFormat="false" ht="30" hidden="false" customHeight="true" outlineLevel="0" collapsed="false">
      <c r="A6194" s="10" t="n">
        <v>6191</v>
      </c>
      <c r="B6194" s="10" t="str">
        <f aca="false">"孙晓华"</f>
        <v>孙晓华</v>
      </c>
      <c r="C6194" s="11" t="s">
        <v>4829</v>
      </c>
      <c r="D6194" s="12"/>
    </row>
    <row r="6195" customFormat="false" ht="30" hidden="false" customHeight="true" outlineLevel="0" collapsed="false">
      <c r="A6195" s="10" t="n">
        <v>6192</v>
      </c>
      <c r="B6195" s="10" t="str">
        <f aca="false">"周书叶"</f>
        <v>周书叶</v>
      </c>
      <c r="C6195" s="11" t="s">
        <v>4830</v>
      </c>
      <c r="D6195" s="12"/>
    </row>
    <row r="6196" customFormat="false" ht="30" hidden="false" customHeight="true" outlineLevel="0" collapsed="false">
      <c r="A6196" s="10" t="n">
        <v>6193</v>
      </c>
      <c r="B6196" s="10" t="str">
        <f aca="false">"陈献达"</f>
        <v>陈献达</v>
      </c>
      <c r="C6196" s="11" t="s">
        <v>4831</v>
      </c>
      <c r="D6196" s="12"/>
    </row>
    <row r="6197" customFormat="false" ht="30" hidden="false" customHeight="true" outlineLevel="0" collapsed="false">
      <c r="A6197" s="10" t="n">
        <v>6194</v>
      </c>
      <c r="B6197" s="10" t="str">
        <f aca="false">"林诗"</f>
        <v>林诗</v>
      </c>
      <c r="C6197" s="11" t="s">
        <v>2242</v>
      </c>
      <c r="D6197" s="12"/>
    </row>
    <row r="6198" customFormat="false" ht="30" hidden="false" customHeight="true" outlineLevel="0" collapsed="false">
      <c r="A6198" s="10" t="n">
        <v>6195</v>
      </c>
      <c r="B6198" s="10" t="str">
        <f aca="false">"蔡茗"</f>
        <v>蔡茗</v>
      </c>
      <c r="C6198" s="11" t="s">
        <v>722</v>
      </c>
      <c r="D6198" s="12"/>
    </row>
    <row r="6199" customFormat="false" ht="30" hidden="false" customHeight="true" outlineLevel="0" collapsed="false">
      <c r="A6199" s="10" t="n">
        <v>6196</v>
      </c>
      <c r="B6199" s="10" t="str">
        <f aca="false">"王祥宇"</f>
        <v>王祥宇</v>
      </c>
      <c r="C6199" s="11" t="s">
        <v>4832</v>
      </c>
      <c r="D6199" s="12"/>
    </row>
    <row r="6200" customFormat="false" ht="30" hidden="false" customHeight="true" outlineLevel="0" collapsed="false">
      <c r="A6200" s="10" t="n">
        <v>6197</v>
      </c>
      <c r="B6200" s="10" t="str">
        <f aca="false">"郑儒诗"</f>
        <v>郑儒诗</v>
      </c>
      <c r="C6200" s="11" t="s">
        <v>4833</v>
      </c>
      <c r="D6200" s="12"/>
    </row>
    <row r="6201" customFormat="false" ht="30" hidden="false" customHeight="true" outlineLevel="0" collapsed="false">
      <c r="A6201" s="10" t="n">
        <v>6198</v>
      </c>
      <c r="B6201" s="10" t="str">
        <f aca="false">"陈纪炎"</f>
        <v>陈纪炎</v>
      </c>
      <c r="C6201" s="11" t="s">
        <v>4834</v>
      </c>
      <c r="D6201" s="12"/>
    </row>
    <row r="6202" customFormat="false" ht="30" hidden="false" customHeight="true" outlineLevel="0" collapsed="false">
      <c r="A6202" s="10" t="n">
        <v>6199</v>
      </c>
      <c r="B6202" s="10" t="str">
        <f aca="false">"杜代禄"</f>
        <v>杜代禄</v>
      </c>
      <c r="C6202" s="11" t="s">
        <v>4835</v>
      </c>
      <c r="D6202" s="12"/>
    </row>
    <row r="6203" customFormat="false" ht="30" hidden="false" customHeight="true" outlineLevel="0" collapsed="false">
      <c r="A6203" s="10" t="n">
        <v>6200</v>
      </c>
      <c r="B6203" s="10" t="str">
        <f aca="false">"郑燕秋"</f>
        <v>郑燕秋</v>
      </c>
      <c r="C6203" s="11" t="s">
        <v>69</v>
      </c>
      <c r="D6203" s="12"/>
    </row>
    <row r="6204" customFormat="false" ht="30" hidden="false" customHeight="true" outlineLevel="0" collapsed="false">
      <c r="A6204" s="10" t="n">
        <v>6201</v>
      </c>
      <c r="B6204" s="10" t="str">
        <f aca="false">"符昱耿"</f>
        <v>符昱耿</v>
      </c>
      <c r="C6204" s="11" t="s">
        <v>4836</v>
      </c>
      <c r="D6204" s="12"/>
    </row>
    <row r="6205" customFormat="false" ht="30" hidden="false" customHeight="true" outlineLevel="0" collapsed="false">
      <c r="A6205" s="10" t="n">
        <v>6202</v>
      </c>
      <c r="B6205" s="10" t="str">
        <f aca="false">"王星路"</f>
        <v>王星路</v>
      </c>
      <c r="C6205" s="11" t="s">
        <v>4837</v>
      </c>
      <c r="D6205" s="12"/>
    </row>
    <row r="6206" customFormat="false" ht="30" hidden="false" customHeight="true" outlineLevel="0" collapsed="false">
      <c r="A6206" s="10" t="n">
        <v>6203</v>
      </c>
      <c r="B6206" s="10" t="str">
        <f aca="false">"吴栋基"</f>
        <v>吴栋基</v>
      </c>
      <c r="C6206" s="11" t="s">
        <v>3430</v>
      </c>
      <c r="D6206" s="12"/>
    </row>
    <row r="6207" customFormat="false" ht="30" hidden="false" customHeight="true" outlineLevel="0" collapsed="false">
      <c r="A6207" s="10" t="n">
        <v>6204</v>
      </c>
      <c r="B6207" s="10" t="str">
        <f aca="false">"谭朝颖"</f>
        <v>谭朝颖</v>
      </c>
      <c r="C6207" s="11" t="s">
        <v>3630</v>
      </c>
      <c r="D6207" s="12"/>
    </row>
    <row r="6208" customFormat="false" ht="30" hidden="false" customHeight="true" outlineLevel="0" collapsed="false">
      <c r="A6208" s="10" t="n">
        <v>6205</v>
      </c>
      <c r="B6208" s="10" t="str">
        <f aca="false">"王子墨"</f>
        <v>王子墨</v>
      </c>
      <c r="C6208" s="11" t="s">
        <v>437</v>
      </c>
      <c r="D6208" s="12"/>
    </row>
    <row r="6209" customFormat="false" ht="30" hidden="false" customHeight="true" outlineLevel="0" collapsed="false">
      <c r="A6209" s="10" t="n">
        <v>6206</v>
      </c>
      <c r="B6209" s="10" t="str">
        <f aca="false">"陈宋强"</f>
        <v>陈宋强</v>
      </c>
      <c r="C6209" s="11" t="s">
        <v>4838</v>
      </c>
      <c r="D6209" s="12"/>
    </row>
    <row r="6210" customFormat="false" ht="30" hidden="false" customHeight="true" outlineLevel="0" collapsed="false">
      <c r="A6210" s="10" t="n">
        <v>6207</v>
      </c>
      <c r="B6210" s="10" t="str">
        <f aca="false">"李承志"</f>
        <v>李承志</v>
      </c>
      <c r="C6210" s="11" t="s">
        <v>4103</v>
      </c>
      <c r="D6210" s="12"/>
    </row>
    <row r="6211" customFormat="false" ht="30" hidden="false" customHeight="true" outlineLevel="0" collapsed="false">
      <c r="A6211" s="10" t="n">
        <v>6208</v>
      </c>
      <c r="B6211" s="10" t="str">
        <f aca="false">"陈甜甜"</f>
        <v>陈甜甜</v>
      </c>
      <c r="C6211" s="11" t="s">
        <v>4839</v>
      </c>
      <c r="D6211" s="12"/>
    </row>
    <row r="6212" customFormat="false" ht="30" hidden="false" customHeight="true" outlineLevel="0" collapsed="false">
      <c r="A6212" s="10" t="n">
        <v>6209</v>
      </c>
      <c r="B6212" s="10" t="str">
        <f aca="false">"胡淇淋"</f>
        <v>胡淇淋</v>
      </c>
      <c r="C6212" s="11" t="s">
        <v>4840</v>
      </c>
      <c r="D6212" s="12"/>
    </row>
    <row r="6213" customFormat="false" ht="30" hidden="false" customHeight="true" outlineLevel="0" collapsed="false">
      <c r="A6213" s="10" t="n">
        <v>6210</v>
      </c>
      <c r="B6213" s="10" t="str">
        <f aca="false">"冯学武"</f>
        <v>冯学武</v>
      </c>
      <c r="C6213" s="11" t="s">
        <v>493</v>
      </c>
      <c r="D6213" s="12"/>
    </row>
    <row r="6214" customFormat="false" ht="30" hidden="false" customHeight="true" outlineLevel="0" collapsed="false">
      <c r="A6214" s="10" t="n">
        <v>6211</v>
      </c>
      <c r="B6214" s="10" t="str">
        <f aca="false">"徐辉聪"</f>
        <v>徐辉聪</v>
      </c>
      <c r="C6214" s="11" t="s">
        <v>1378</v>
      </c>
      <c r="D6214" s="12"/>
    </row>
    <row r="6215" customFormat="false" ht="30" hidden="false" customHeight="true" outlineLevel="0" collapsed="false">
      <c r="A6215" s="10" t="n">
        <v>6212</v>
      </c>
      <c r="B6215" s="10" t="str">
        <f aca="false">"李雪"</f>
        <v>李雪</v>
      </c>
      <c r="C6215" s="11" t="s">
        <v>4841</v>
      </c>
      <c r="D6215" s="12"/>
    </row>
    <row r="6216" customFormat="false" ht="30" hidden="false" customHeight="true" outlineLevel="0" collapsed="false">
      <c r="A6216" s="10" t="n">
        <v>6213</v>
      </c>
      <c r="B6216" s="10" t="str">
        <f aca="false">"羊二桃"</f>
        <v>羊二桃</v>
      </c>
      <c r="C6216" s="11" t="s">
        <v>4842</v>
      </c>
      <c r="D6216" s="12"/>
    </row>
    <row r="6217" customFormat="false" ht="30" hidden="false" customHeight="true" outlineLevel="0" collapsed="false">
      <c r="A6217" s="10" t="n">
        <v>6214</v>
      </c>
      <c r="B6217" s="10" t="str">
        <f aca="false">"李琼鹏"</f>
        <v>李琼鹏</v>
      </c>
      <c r="C6217" s="11" t="s">
        <v>4843</v>
      </c>
      <c r="D6217" s="12"/>
    </row>
    <row r="6218" customFormat="false" ht="30" hidden="false" customHeight="true" outlineLevel="0" collapsed="false">
      <c r="A6218" s="10" t="n">
        <v>6215</v>
      </c>
      <c r="B6218" s="10" t="str">
        <f aca="false">"邱名存"</f>
        <v>邱名存</v>
      </c>
      <c r="C6218" s="11" t="s">
        <v>4844</v>
      </c>
      <c r="D6218" s="12"/>
    </row>
    <row r="6219" customFormat="false" ht="30" hidden="false" customHeight="true" outlineLevel="0" collapsed="false">
      <c r="A6219" s="10" t="n">
        <v>6216</v>
      </c>
      <c r="B6219" s="10" t="str">
        <f aca="false">"王娇艳"</f>
        <v>王娇艳</v>
      </c>
      <c r="C6219" s="11" t="s">
        <v>702</v>
      </c>
      <c r="D6219" s="12"/>
    </row>
    <row r="6220" customFormat="false" ht="30" hidden="false" customHeight="true" outlineLevel="0" collapsed="false">
      <c r="A6220" s="10" t="n">
        <v>6217</v>
      </c>
      <c r="B6220" s="10" t="str">
        <f aca="false">"王欣"</f>
        <v>王欣</v>
      </c>
      <c r="C6220" s="11" t="s">
        <v>4845</v>
      </c>
      <c r="D6220" s="12"/>
    </row>
    <row r="6221" customFormat="false" ht="30" hidden="false" customHeight="true" outlineLevel="0" collapsed="false">
      <c r="A6221" s="10" t="n">
        <v>6218</v>
      </c>
      <c r="B6221" s="10" t="str">
        <f aca="false">"肖新壮"</f>
        <v>肖新壮</v>
      </c>
      <c r="C6221" s="11" t="s">
        <v>3283</v>
      </c>
      <c r="D6221" s="12"/>
    </row>
    <row r="6222" customFormat="false" ht="30" hidden="false" customHeight="true" outlineLevel="0" collapsed="false">
      <c r="A6222" s="10" t="n">
        <v>6219</v>
      </c>
      <c r="B6222" s="10" t="str">
        <f aca="false">"羊文科"</f>
        <v>羊文科</v>
      </c>
      <c r="C6222" s="11" t="s">
        <v>1711</v>
      </c>
      <c r="D6222" s="12"/>
    </row>
    <row r="6223" customFormat="false" ht="30" hidden="false" customHeight="true" outlineLevel="0" collapsed="false">
      <c r="A6223" s="10" t="n">
        <v>6220</v>
      </c>
      <c r="B6223" s="10" t="str">
        <f aca="false">"张雪官"</f>
        <v>张雪官</v>
      </c>
      <c r="C6223" s="11" t="s">
        <v>4846</v>
      </c>
      <c r="D6223" s="12"/>
    </row>
    <row r="6224" customFormat="false" ht="30" hidden="false" customHeight="true" outlineLevel="0" collapsed="false">
      <c r="A6224" s="10" t="n">
        <v>6221</v>
      </c>
      <c r="B6224" s="10" t="str">
        <f aca="false">"符运庄"</f>
        <v>符运庄</v>
      </c>
      <c r="C6224" s="11" t="s">
        <v>4847</v>
      </c>
      <c r="D6224" s="12"/>
    </row>
    <row r="6225" customFormat="false" ht="30" hidden="false" customHeight="true" outlineLevel="0" collapsed="false">
      <c r="A6225" s="10" t="n">
        <v>6222</v>
      </c>
      <c r="B6225" s="10" t="str">
        <f aca="false">"符梦霞"</f>
        <v>符梦霞</v>
      </c>
      <c r="C6225" s="11" t="s">
        <v>4848</v>
      </c>
      <c r="D6225" s="12"/>
    </row>
    <row r="6226" customFormat="false" ht="30" hidden="false" customHeight="true" outlineLevel="0" collapsed="false">
      <c r="A6226" s="10" t="n">
        <v>6223</v>
      </c>
      <c r="B6226" s="10" t="str">
        <f aca="false">"裴珏"</f>
        <v>裴珏</v>
      </c>
      <c r="C6226" s="11" t="s">
        <v>4177</v>
      </c>
      <c r="D6226" s="12"/>
    </row>
    <row r="6227" customFormat="false" ht="30" hidden="false" customHeight="true" outlineLevel="0" collapsed="false">
      <c r="A6227" s="10" t="n">
        <v>6224</v>
      </c>
      <c r="B6227" s="10" t="str">
        <f aca="false">"杨坤玲"</f>
        <v>杨坤玲</v>
      </c>
      <c r="C6227" s="11" t="s">
        <v>4849</v>
      </c>
      <c r="D6227" s="12"/>
    </row>
    <row r="6228" customFormat="false" ht="30" hidden="false" customHeight="true" outlineLevel="0" collapsed="false">
      <c r="A6228" s="10" t="n">
        <v>6225</v>
      </c>
      <c r="B6228" s="10" t="str">
        <f aca="false">"符跃培"</f>
        <v>符跃培</v>
      </c>
      <c r="C6228" s="11" t="s">
        <v>2588</v>
      </c>
      <c r="D6228" s="12"/>
    </row>
    <row r="6229" customFormat="false" ht="30" hidden="false" customHeight="true" outlineLevel="0" collapsed="false">
      <c r="A6229" s="10" t="n">
        <v>6226</v>
      </c>
      <c r="B6229" s="10" t="str">
        <f aca="false">"俞尚锋"</f>
        <v>俞尚锋</v>
      </c>
      <c r="C6229" s="11" t="s">
        <v>4850</v>
      </c>
      <c r="D6229" s="12"/>
    </row>
    <row r="6230" customFormat="false" ht="30" hidden="false" customHeight="true" outlineLevel="0" collapsed="false">
      <c r="A6230" s="10" t="n">
        <v>6227</v>
      </c>
      <c r="B6230" s="10" t="str">
        <f aca="false">"朱贵晶"</f>
        <v>朱贵晶</v>
      </c>
      <c r="C6230" s="11" t="s">
        <v>4851</v>
      </c>
      <c r="D6230" s="12"/>
    </row>
    <row r="6231" customFormat="false" ht="30" hidden="false" customHeight="true" outlineLevel="0" collapsed="false">
      <c r="A6231" s="10" t="n">
        <v>6228</v>
      </c>
      <c r="B6231" s="10" t="str">
        <f aca="false">"张春强"</f>
        <v>张春强</v>
      </c>
      <c r="C6231" s="11" t="s">
        <v>4852</v>
      </c>
      <c r="D6231" s="12"/>
    </row>
    <row r="6232" customFormat="false" ht="30" hidden="false" customHeight="true" outlineLevel="0" collapsed="false">
      <c r="A6232" s="10" t="n">
        <v>6229</v>
      </c>
      <c r="B6232" s="10" t="str">
        <f aca="false">"王世豪"</f>
        <v>王世豪</v>
      </c>
      <c r="C6232" s="11" t="s">
        <v>4853</v>
      </c>
      <c r="D6232" s="12"/>
    </row>
    <row r="6233" customFormat="false" ht="30" hidden="false" customHeight="true" outlineLevel="0" collapsed="false">
      <c r="A6233" s="10" t="n">
        <v>6230</v>
      </c>
      <c r="B6233" s="10" t="str">
        <f aca="false">"吴春芳"</f>
        <v>吴春芳</v>
      </c>
      <c r="C6233" s="11" t="s">
        <v>4854</v>
      </c>
      <c r="D6233" s="12"/>
    </row>
    <row r="6234" customFormat="false" ht="30" hidden="false" customHeight="true" outlineLevel="0" collapsed="false">
      <c r="A6234" s="10" t="n">
        <v>6231</v>
      </c>
      <c r="B6234" s="10" t="str">
        <f aca="false">"李秀英"</f>
        <v>李秀英</v>
      </c>
      <c r="C6234" s="11" t="s">
        <v>4855</v>
      </c>
      <c r="D6234" s="12"/>
    </row>
    <row r="6235" customFormat="false" ht="30" hidden="false" customHeight="true" outlineLevel="0" collapsed="false">
      <c r="A6235" s="10" t="n">
        <v>6232</v>
      </c>
      <c r="B6235" s="10" t="str">
        <f aca="false">"唐琼媚"</f>
        <v>唐琼媚</v>
      </c>
      <c r="C6235" s="11" t="s">
        <v>4856</v>
      </c>
      <c r="D6235" s="12"/>
    </row>
    <row r="6236" customFormat="false" ht="30" hidden="false" customHeight="true" outlineLevel="0" collapsed="false">
      <c r="A6236" s="10" t="n">
        <v>6233</v>
      </c>
      <c r="B6236" s="10" t="str">
        <f aca="false">"郑睿"</f>
        <v>郑睿</v>
      </c>
      <c r="C6236" s="11" t="s">
        <v>4857</v>
      </c>
      <c r="D6236" s="12"/>
    </row>
    <row r="6237" customFormat="false" ht="30" hidden="false" customHeight="true" outlineLevel="0" collapsed="false">
      <c r="A6237" s="10" t="n">
        <v>6234</v>
      </c>
      <c r="B6237" s="10" t="str">
        <f aca="false">"黄鱼霜"</f>
        <v>黄鱼霜</v>
      </c>
      <c r="C6237" s="11" t="s">
        <v>4858</v>
      </c>
      <c r="D6237" s="12"/>
    </row>
    <row r="6238" customFormat="false" ht="30" hidden="false" customHeight="true" outlineLevel="0" collapsed="false">
      <c r="A6238" s="10" t="n">
        <v>6235</v>
      </c>
      <c r="B6238" s="10" t="str">
        <f aca="false">"夏治鸿"</f>
        <v>夏治鸿</v>
      </c>
      <c r="C6238" s="11" t="s">
        <v>4859</v>
      </c>
      <c r="D6238" s="12"/>
    </row>
    <row r="6239" customFormat="false" ht="30" hidden="false" customHeight="true" outlineLevel="0" collapsed="false">
      <c r="A6239" s="10" t="n">
        <v>6236</v>
      </c>
      <c r="B6239" s="10" t="str">
        <f aca="false">"薛文娇"</f>
        <v>薛文娇</v>
      </c>
      <c r="C6239" s="11" t="s">
        <v>4860</v>
      </c>
      <c r="D6239" s="12"/>
    </row>
    <row r="6240" customFormat="false" ht="30" hidden="false" customHeight="true" outlineLevel="0" collapsed="false">
      <c r="A6240" s="10" t="n">
        <v>6237</v>
      </c>
      <c r="B6240" s="10" t="str">
        <f aca="false">"王恩得"</f>
        <v>王恩得</v>
      </c>
      <c r="C6240" s="11" t="s">
        <v>3290</v>
      </c>
      <c r="D6240" s="12"/>
    </row>
    <row r="6241" customFormat="false" ht="30" hidden="false" customHeight="true" outlineLevel="0" collapsed="false">
      <c r="A6241" s="10" t="n">
        <v>6238</v>
      </c>
      <c r="B6241" s="10" t="str">
        <f aca="false">"林如海"</f>
        <v>林如海</v>
      </c>
      <c r="C6241" s="11" t="s">
        <v>3148</v>
      </c>
      <c r="D6241" s="12"/>
    </row>
    <row r="6242" customFormat="false" ht="30" hidden="false" customHeight="true" outlineLevel="0" collapsed="false">
      <c r="A6242" s="10" t="n">
        <v>6239</v>
      </c>
      <c r="B6242" s="10" t="str">
        <f aca="false">"段金宏"</f>
        <v>段金宏</v>
      </c>
      <c r="C6242" s="11" t="s">
        <v>4861</v>
      </c>
      <c r="D6242" s="12"/>
    </row>
    <row r="6243" customFormat="false" ht="30" hidden="false" customHeight="true" outlineLevel="0" collapsed="false">
      <c r="A6243" s="10" t="n">
        <v>6240</v>
      </c>
      <c r="B6243" s="10" t="str">
        <f aca="false">"陈学怡"</f>
        <v>陈学怡</v>
      </c>
      <c r="C6243" s="11" t="s">
        <v>4471</v>
      </c>
      <c r="D6243" s="12"/>
    </row>
    <row r="6244" customFormat="false" ht="30" hidden="false" customHeight="true" outlineLevel="0" collapsed="false">
      <c r="A6244" s="10" t="n">
        <v>6241</v>
      </c>
      <c r="B6244" s="10" t="str">
        <f aca="false">"林道聪"</f>
        <v>林道聪</v>
      </c>
      <c r="C6244" s="11" t="s">
        <v>4862</v>
      </c>
      <c r="D6244" s="12"/>
    </row>
    <row r="6245" customFormat="false" ht="30" hidden="false" customHeight="true" outlineLevel="0" collapsed="false">
      <c r="A6245" s="10" t="n">
        <v>6242</v>
      </c>
      <c r="B6245" s="10" t="str">
        <f aca="false">"林鲜"</f>
        <v>林鲜</v>
      </c>
      <c r="C6245" s="11" t="s">
        <v>4863</v>
      </c>
      <c r="D6245" s="12"/>
    </row>
    <row r="6246" customFormat="false" ht="30" hidden="false" customHeight="true" outlineLevel="0" collapsed="false">
      <c r="A6246" s="10" t="n">
        <v>6243</v>
      </c>
      <c r="B6246" s="10" t="str">
        <f aca="false">"符修婧"</f>
        <v>符修婧</v>
      </c>
      <c r="C6246" s="11" t="s">
        <v>4864</v>
      </c>
      <c r="D6246" s="12"/>
    </row>
    <row r="6247" customFormat="false" ht="30" hidden="false" customHeight="true" outlineLevel="0" collapsed="false">
      <c r="A6247" s="10" t="n">
        <v>6244</v>
      </c>
      <c r="B6247" s="10" t="str">
        <f aca="false">"黄丽萍"</f>
        <v>黄丽萍</v>
      </c>
      <c r="C6247" s="11" t="s">
        <v>4865</v>
      </c>
      <c r="D6247" s="12"/>
    </row>
    <row r="6248" customFormat="false" ht="30" hidden="false" customHeight="true" outlineLevel="0" collapsed="false">
      <c r="A6248" s="10" t="n">
        <v>6245</v>
      </c>
      <c r="B6248" s="10" t="str">
        <f aca="false">"吴春雅"</f>
        <v>吴春雅</v>
      </c>
      <c r="C6248" s="11" t="s">
        <v>2602</v>
      </c>
      <c r="D6248" s="12"/>
    </row>
    <row r="6249" customFormat="false" ht="30" hidden="false" customHeight="true" outlineLevel="0" collapsed="false">
      <c r="A6249" s="10" t="n">
        <v>6246</v>
      </c>
      <c r="B6249" s="10" t="str">
        <f aca="false">"吴乾厚"</f>
        <v>吴乾厚</v>
      </c>
      <c r="C6249" s="11" t="s">
        <v>4565</v>
      </c>
      <c r="D6249" s="12"/>
    </row>
    <row r="6250" customFormat="false" ht="30" hidden="false" customHeight="true" outlineLevel="0" collapsed="false">
      <c r="A6250" s="10" t="n">
        <v>6247</v>
      </c>
      <c r="B6250" s="10" t="str">
        <f aca="false">"吴挺敬"</f>
        <v>吴挺敬</v>
      </c>
      <c r="C6250" s="11" t="s">
        <v>4866</v>
      </c>
      <c r="D6250" s="12"/>
    </row>
    <row r="6251" customFormat="false" ht="30" hidden="false" customHeight="true" outlineLevel="0" collapsed="false">
      <c r="A6251" s="10" t="n">
        <v>6248</v>
      </c>
      <c r="B6251" s="10" t="str">
        <f aca="false">"蔡汝豪"</f>
        <v>蔡汝豪</v>
      </c>
      <c r="C6251" s="11" t="s">
        <v>4867</v>
      </c>
      <c r="D6251" s="12"/>
    </row>
    <row r="6252" customFormat="false" ht="30" hidden="false" customHeight="true" outlineLevel="0" collapsed="false">
      <c r="A6252" s="10" t="n">
        <v>6249</v>
      </c>
      <c r="B6252" s="10" t="str">
        <f aca="false">"冯天仁"</f>
        <v>冯天仁</v>
      </c>
      <c r="C6252" s="11" t="s">
        <v>2204</v>
      </c>
      <c r="D6252" s="12"/>
    </row>
    <row r="6253" customFormat="false" ht="30" hidden="false" customHeight="true" outlineLevel="0" collapsed="false">
      <c r="A6253" s="10" t="n">
        <v>6250</v>
      </c>
      <c r="B6253" s="10" t="str">
        <f aca="false">"邓东歌"</f>
        <v>邓东歌</v>
      </c>
      <c r="C6253" s="11" t="s">
        <v>4868</v>
      </c>
      <c r="D6253" s="12"/>
    </row>
    <row r="6254" customFormat="false" ht="30" hidden="false" customHeight="true" outlineLevel="0" collapsed="false">
      <c r="A6254" s="10" t="n">
        <v>6251</v>
      </c>
      <c r="B6254" s="10" t="str">
        <f aca="false">"李凯"</f>
        <v>李凯</v>
      </c>
      <c r="C6254" s="11" t="s">
        <v>4869</v>
      </c>
      <c r="D6254" s="12"/>
    </row>
    <row r="6255" customFormat="false" ht="30" hidden="false" customHeight="true" outlineLevel="0" collapsed="false">
      <c r="A6255" s="10" t="n">
        <v>6252</v>
      </c>
      <c r="B6255" s="10" t="str">
        <f aca="false">"杨文强"</f>
        <v>杨文强</v>
      </c>
      <c r="C6255" s="11" t="s">
        <v>4870</v>
      </c>
      <c r="D6255" s="12"/>
    </row>
    <row r="6256" customFormat="false" ht="30" hidden="false" customHeight="true" outlineLevel="0" collapsed="false">
      <c r="A6256" s="10" t="n">
        <v>6253</v>
      </c>
      <c r="B6256" s="10" t="str">
        <f aca="false">"袁娜"</f>
        <v>袁娜</v>
      </c>
      <c r="C6256" s="11" t="s">
        <v>4871</v>
      </c>
      <c r="D6256" s="12"/>
    </row>
    <row r="6257" customFormat="false" ht="30" hidden="false" customHeight="true" outlineLevel="0" collapsed="false">
      <c r="A6257" s="10" t="n">
        <v>6254</v>
      </c>
      <c r="B6257" s="10" t="str">
        <f aca="false">"符永康"</f>
        <v>符永康</v>
      </c>
      <c r="C6257" s="11" t="s">
        <v>4872</v>
      </c>
      <c r="D6257" s="12"/>
    </row>
    <row r="6258" customFormat="false" ht="30" hidden="false" customHeight="true" outlineLevel="0" collapsed="false">
      <c r="A6258" s="10" t="n">
        <v>6255</v>
      </c>
      <c r="B6258" s="10" t="str">
        <f aca="false">"毛琬璆"</f>
        <v>毛琬璆</v>
      </c>
      <c r="C6258" s="11" t="s">
        <v>4873</v>
      </c>
      <c r="D6258" s="12"/>
    </row>
    <row r="6259" customFormat="false" ht="30" hidden="false" customHeight="true" outlineLevel="0" collapsed="false">
      <c r="A6259" s="10" t="n">
        <v>6256</v>
      </c>
      <c r="B6259" s="10" t="str">
        <f aca="false">"何俏"</f>
        <v>何俏</v>
      </c>
      <c r="C6259" s="11" t="s">
        <v>342</v>
      </c>
      <c r="D6259" s="12"/>
    </row>
    <row r="6260" customFormat="false" ht="30" hidden="false" customHeight="true" outlineLevel="0" collapsed="false">
      <c r="A6260" s="10" t="n">
        <v>6257</v>
      </c>
      <c r="B6260" s="10" t="str">
        <f aca="false">"吴云丹"</f>
        <v>吴云丹</v>
      </c>
      <c r="C6260" s="11" t="s">
        <v>4874</v>
      </c>
      <c r="D6260" s="12"/>
    </row>
    <row r="6261" customFormat="false" ht="30" hidden="false" customHeight="true" outlineLevel="0" collapsed="false">
      <c r="A6261" s="10" t="n">
        <v>6258</v>
      </c>
      <c r="B6261" s="10" t="str">
        <f aca="false">"符修丽"</f>
        <v>符修丽</v>
      </c>
      <c r="C6261" s="11" t="s">
        <v>4875</v>
      </c>
      <c r="D6261" s="12"/>
    </row>
    <row r="6262" customFormat="false" ht="30" hidden="false" customHeight="true" outlineLevel="0" collapsed="false">
      <c r="A6262" s="10" t="n">
        <v>6259</v>
      </c>
      <c r="B6262" s="10" t="str">
        <f aca="false">"陈秋雨"</f>
        <v>陈秋雨</v>
      </c>
      <c r="C6262" s="11" t="s">
        <v>1258</v>
      </c>
      <c r="D6262" s="12"/>
    </row>
    <row r="6263" customFormat="false" ht="30" hidden="false" customHeight="true" outlineLevel="0" collapsed="false">
      <c r="A6263" s="10" t="n">
        <v>6260</v>
      </c>
      <c r="B6263" s="10" t="str">
        <f aca="false">"郑景峰"</f>
        <v>郑景峰</v>
      </c>
      <c r="C6263" s="11" t="s">
        <v>3327</v>
      </c>
      <c r="D6263" s="12"/>
    </row>
    <row r="6264" customFormat="false" ht="30" hidden="false" customHeight="true" outlineLevel="0" collapsed="false">
      <c r="A6264" s="10" t="n">
        <v>6261</v>
      </c>
      <c r="B6264" s="10" t="str">
        <f aca="false">"吴艳雅"</f>
        <v>吴艳雅</v>
      </c>
      <c r="C6264" s="11" t="s">
        <v>1133</v>
      </c>
      <c r="D6264" s="12"/>
    </row>
    <row r="6265" customFormat="false" ht="30" hidden="false" customHeight="true" outlineLevel="0" collapsed="false">
      <c r="A6265" s="10" t="n">
        <v>6262</v>
      </c>
      <c r="B6265" s="10" t="str">
        <f aca="false">"王彩霞"</f>
        <v>王彩霞</v>
      </c>
      <c r="C6265" s="11" t="s">
        <v>2915</v>
      </c>
      <c r="D6265" s="12"/>
    </row>
    <row r="6266" customFormat="false" ht="30" hidden="false" customHeight="true" outlineLevel="0" collapsed="false">
      <c r="A6266" s="10" t="n">
        <v>6263</v>
      </c>
      <c r="B6266" s="10" t="str">
        <f aca="false">"郭晓弟"</f>
        <v>郭晓弟</v>
      </c>
      <c r="C6266" s="11" t="s">
        <v>724</v>
      </c>
      <c r="D6266" s="12"/>
    </row>
    <row r="6267" customFormat="false" ht="30" hidden="false" customHeight="true" outlineLevel="0" collapsed="false">
      <c r="A6267" s="10" t="n">
        <v>6264</v>
      </c>
      <c r="B6267" s="10" t="str">
        <f aca="false">"詹卫月"</f>
        <v>詹卫月</v>
      </c>
      <c r="C6267" s="11" t="s">
        <v>4876</v>
      </c>
      <c r="D6267" s="12"/>
    </row>
    <row r="6268" customFormat="false" ht="30" hidden="false" customHeight="true" outlineLevel="0" collapsed="false">
      <c r="A6268" s="10" t="n">
        <v>6265</v>
      </c>
      <c r="B6268" s="10" t="str">
        <f aca="false">"李龙腾"</f>
        <v>李龙腾</v>
      </c>
      <c r="C6268" s="11" t="s">
        <v>4877</v>
      </c>
      <c r="D6268" s="12"/>
    </row>
    <row r="6269" customFormat="false" ht="30" hidden="false" customHeight="true" outlineLevel="0" collapsed="false">
      <c r="A6269" s="10" t="n">
        <v>6266</v>
      </c>
      <c r="B6269" s="10" t="str">
        <f aca="false">"曾小柳"</f>
        <v>曾小柳</v>
      </c>
      <c r="C6269" s="11" t="s">
        <v>4878</v>
      </c>
      <c r="D6269" s="12"/>
    </row>
    <row r="6270" customFormat="false" ht="30" hidden="false" customHeight="true" outlineLevel="0" collapsed="false">
      <c r="A6270" s="10" t="n">
        <v>6267</v>
      </c>
      <c r="B6270" s="10" t="str">
        <f aca="false">"李应将"</f>
        <v>李应将</v>
      </c>
      <c r="C6270" s="11" t="s">
        <v>4879</v>
      </c>
      <c r="D6270" s="12"/>
    </row>
    <row r="6271" customFormat="false" ht="30" hidden="false" customHeight="true" outlineLevel="0" collapsed="false">
      <c r="A6271" s="10" t="n">
        <v>6268</v>
      </c>
      <c r="B6271" s="10" t="str">
        <f aca="false">"谭小霜"</f>
        <v>谭小霜</v>
      </c>
      <c r="C6271" s="11" t="s">
        <v>2267</v>
      </c>
      <c r="D6271" s="12"/>
    </row>
    <row r="6272" customFormat="false" ht="30" hidden="false" customHeight="true" outlineLevel="0" collapsed="false">
      <c r="A6272" s="10" t="n">
        <v>6269</v>
      </c>
      <c r="B6272" s="10" t="str">
        <f aca="false">"汪杨鸿"</f>
        <v>汪杨鸿</v>
      </c>
      <c r="C6272" s="11" t="s">
        <v>4880</v>
      </c>
      <c r="D6272" s="12"/>
    </row>
    <row r="6273" customFormat="false" ht="30" hidden="false" customHeight="true" outlineLevel="0" collapsed="false">
      <c r="A6273" s="10" t="n">
        <v>6270</v>
      </c>
      <c r="B6273" s="10" t="str">
        <f aca="false">"许丛萃"</f>
        <v>许丛萃</v>
      </c>
      <c r="C6273" s="11" t="s">
        <v>520</v>
      </c>
      <c r="D6273" s="12"/>
    </row>
    <row r="6274" customFormat="false" ht="30" hidden="false" customHeight="true" outlineLevel="0" collapsed="false">
      <c r="A6274" s="10" t="n">
        <v>6271</v>
      </c>
      <c r="B6274" s="10" t="str">
        <f aca="false">"陈小诗"</f>
        <v>陈小诗</v>
      </c>
      <c r="C6274" s="11" t="s">
        <v>3903</v>
      </c>
      <c r="D6274" s="12"/>
    </row>
    <row r="6275" customFormat="false" ht="30" hidden="false" customHeight="true" outlineLevel="0" collapsed="false">
      <c r="A6275" s="10" t="n">
        <v>6272</v>
      </c>
      <c r="B6275" s="10" t="str">
        <f aca="false">"符传捷"</f>
        <v>符传捷</v>
      </c>
      <c r="C6275" s="11" t="s">
        <v>4881</v>
      </c>
      <c r="D6275" s="12"/>
    </row>
    <row r="6276" customFormat="false" ht="30" hidden="false" customHeight="true" outlineLevel="0" collapsed="false">
      <c r="A6276" s="10" t="n">
        <v>6273</v>
      </c>
      <c r="B6276" s="10" t="str">
        <f aca="false">"张翰珍"</f>
        <v>张翰珍</v>
      </c>
      <c r="C6276" s="11" t="s">
        <v>4882</v>
      </c>
      <c r="D6276" s="12"/>
    </row>
    <row r="6277" customFormat="false" ht="30" hidden="false" customHeight="true" outlineLevel="0" collapsed="false">
      <c r="A6277" s="10" t="n">
        <v>6274</v>
      </c>
      <c r="B6277" s="10" t="str">
        <f aca="false">"杨珊珊"</f>
        <v>杨珊珊</v>
      </c>
      <c r="C6277" s="11" t="s">
        <v>4883</v>
      </c>
      <c r="D6277" s="12"/>
    </row>
    <row r="6278" customFormat="false" ht="30" hidden="false" customHeight="true" outlineLevel="0" collapsed="false">
      <c r="A6278" s="10" t="n">
        <v>6275</v>
      </c>
      <c r="B6278" s="10" t="str">
        <f aca="false">"郭多婉"</f>
        <v>郭多婉</v>
      </c>
      <c r="C6278" s="11" t="s">
        <v>4884</v>
      </c>
      <c r="D6278" s="12"/>
    </row>
    <row r="6279" customFormat="false" ht="30" hidden="false" customHeight="true" outlineLevel="0" collapsed="false">
      <c r="A6279" s="10" t="n">
        <v>6276</v>
      </c>
      <c r="B6279" s="10" t="str">
        <f aca="false">"许红达"</f>
        <v>许红达</v>
      </c>
      <c r="C6279" s="11" t="s">
        <v>1055</v>
      </c>
      <c r="D6279" s="12"/>
    </row>
    <row r="6280" customFormat="false" ht="30" hidden="false" customHeight="true" outlineLevel="0" collapsed="false">
      <c r="A6280" s="10" t="n">
        <v>6277</v>
      </c>
      <c r="B6280" s="10" t="str">
        <f aca="false">"陈海山"</f>
        <v>陈海山</v>
      </c>
      <c r="C6280" s="11" t="s">
        <v>4885</v>
      </c>
      <c r="D6280" s="12"/>
    </row>
    <row r="6281" customFormat="false" ht="30" hidden="false" customHeight="true" outlineLevel="0" collapsed="false">
      <c r="A6281" s="10" t="n">
        <v>6278</v>
      </c>
      <c r="B6281" s="10" t="str">
        <f aca="false">"蒙秀朝"</f>
        <v>蒙秀朝</v>
      </c>
      <c r="C6281" s="11" t="s">
        <v>3502</v>
      </c>
      <c r="D6281" s="12"/>
    </row>
    <row r="6282" customFormat="false" ht="30" hidden="false" customHeight="true" outlineLevel="0" collapsed="false">
      <c r="A6282" s="10" t="n">
        <v>6279</v>
      </c>
      <c r="B6282" s="10" t="str">
        <f aca="false">"刘彤彤"</f>
        <v>刘彤彤</v>
      </c>
      <c r="C6282" s="11" t="s">
        <v>4886</v>
      </c>
      <c r="D6282" s="12"/>
    </row>
    <row r="6283" customFormat="false" ht="30" hidden="false" customHeight="true" outlineLevel="0" collapsed="false">
      <c r="A6283" s="10" t="n">
        <v>6280</v>
      </c>
      <c r="B6283" s="10" t="str">
        <f aca="false">"符莉"</f>
        <v>符莉</v>
      </c>
      <c r="C6283" s="11" t="s">
        <v>4887</v>
      </c>
      <c r="D6283" s="12"/>
    </row>
    <row r="6284" customFormat="false" ht="30" hidden="false" customHeight="true" outlineLevel="0" collapsed="false">
      <c r="A6284" s="10" t="n">
        <v>6281</v>
      </c>
      <c r="B6284" s="10" t="str">
        <f aca="false">"苏树月"</f>
        <v>苏树月</v>
      </c>
      <c r="C6284" s="11" t="s">
        <v>4888</v>
      </c>
      <c r="D6284" s="12"/>
    </row>
    <row r="6285" customFormat="false" ht="30" hidden="false" customHeight="true" outlineLevel="0" collapsed="false">
      <c r="A6285" s="10" t="n">
        <v>6282</v>
      </c>
      <c r="B6285" s="10" t="str">
        <f aca="false">"杨林"</f>
        <v>杨林</v>
      </c>
      <c r="C6285" s="11" t="s">
        <v>4889</v>
      </c>
      <c r="D6285" s="12"/>
    </row>
    <row r="6286" customFormat="false" ht="30" hidden="false" customHeight="true" outlineLevel="0" collapsed="false">
      <c r="A6286" s="10" t="n">
        <v>6283</v>
      </c>
      <c r="B6286" s="10" t="str">
        <f aca="false">"高雪龄"</f>
        <v>高雪龄</v>
      </c>
      <c r="C6286" s="11" t="s">
        <v>2611</v>
      </c>
      <c r="D6286" s="12"/>
    </row>
    <row r="6287" customFormat="false" ht="30" hidden="false" customHeight="true" outlineLevel="0" collapsed="false">
      <c r="A6287" s="10" t="n">
        <v>6284</v>
      </c>
      <c r="B6287" s="10" t="str">
        <f aca="false">"邓大兴"</f>
        <v>邓大兴</v>
      </c>
      <c r="C6287" s="11" t="s">
        <v>4890</v>
      </c>
      <c r="D6287" s="12"/>
    </row>
    <row r="6288" customFormat="false" ht="30" hidden="false" customHeight="true" outlineLevel="0" collapsed="false">
      <c r="A6288" s="10" t="n">
        <v>6285</v>
      </c>
      <c r="B6288" s="10" t="str">
        <f aca="false">"邢西西"</f>
        <v>邢西西</v>
      </c>
      <c r="C6288" s="11" t="s">
        <v>4891</v>
      </c>
      <c r="D6288" s="12"/>
    </row>
    <row r="6289" customFormat="false" ht="30" hidden="false" customHeight="true" outlineLevel="0" collapsed="false">
      <c r="A6289" s="10" t="n">
        <v>6286</v>
      </c>
      <c r="B6289" s="10" t="str">
        <f aca="false">"唐喜秀"</f>
        <v>唐喜秀</v>
      </c>
      <c r="C6289" s="11" t="s">
        <v>4892</v>
      </c>
      <c r="D6289" s="12"/>
    </row>
    <row r="6290" customFormat="false" ht="30" hidden="false" customHeight="true" outlineLevel="0" collapsed="false">
      <c r="A6290" s="10" t="n">
        <v>6287</v>
      </c>
      <c r="B6290" s="10" t="str">
        <f aca="false">"钟彪"</f>
        <v>钟彪</v>
      </c>
      <c r="C6290" s="11" t="s">
        <v>3098</v>
      </c>
      <c r="D6290" s="12"/>
    </row>
    <row r="6291" customFormat="false" ht="30" hidden="false" customHeight="true" outlineLevel="0" collapsed="false">
      <c r="A6291" s="10" t="n">
        <v>6288</v>
      </c>
      <c r="B6291" s="10" t="str">
        <f aca="false">"陈萍萍"</f>
        <v>陈萍萍</v>
      </c>
      <c r="C6291" s="11" t="s">
        <v>2386</v>
      </c>
      <c r="D6291" s="12"/>
    </row>
    <row r="6292" customFormat="false" ht="30" hidden="false" customHeight="true" outlineLevel="0" collapsed="false">
      <c r="A6292" s="10" t="n">
        <v>6289</v>
      </c>
      <c r="B6292" s="10" t="str">
        <f aca="false">"蒲力也"</f>
        <v>蒲力也</v>
      </c>
      <c r="C6292" s="11" t="s">
        <v>4893</v>
      </c>
      <c r="D6292" s="12"/>
    </row>
    <row r="6293" customFormat="false" ht="30" hidden="false" customHeight="true" outlineLevel="0" collapsed="false">
      <c r="A6293" s="10" t="n">
        <v>6290</v>
      </c>
      <c r="B6293" s="10" t="str">
        <f aca="false">"符基铭"</f>
        <v>符基铭</v>
      </c>
      <c r="C6293" s="11" t="s">
        <v>4894</v>
      </c>
      <c r="D6293" s="12"/>
    </row>
    <row r="6294" customFormat="false" ht="30" hidden="false" customHeight="true" outlineLevel="0" collapsed="false">
      <c r="A6294" s="10" t="n">
        <v>6291</v>
      </c>
      <c r="B6294" s="10" t="str">
        <f aca="false">"陈青良"</f>
        <v>陈青良</v>
      </c>
      <c r="C6294" s="11" t="s">
        <v>118</v>
      </c>
      <c r="D6294" s="12"/>
    </row>
    <row r="6295" customFormat="false" ht="30" hidden="false" customHeight="true" outlineLevel="0" collapsed="false">
      <c r="A6295" s="10" t="n">
        <v>6292</v>
      </c>
      <c r="B6295" s="10" t="str">
        <f aca="false">"吴佳茹"</f>
        <v>吴佳茹</v>
      </c>
      <c r="C6295" s="11" t="s">
        <v>3655</v>
      </c>
      <c r="D6295" s="12"/>
    </row>
    <row r="6296" customFormat="false" ht="30" hidden="false" customHeight="true" outlineLevel="0" collapsed="false">
      <c r="A6296" s="10" t="n">
        <v>6293</v>
      </c>
      <c r="B6296" s="10" t="str">
        <f aca="false">"梁杨柳"</f>
        <v>梁杨柳</v>
      </c>
      <c r="C6296" s="11" t="s">
        <v>4895</v>
      </c>
      <c r="D6296" s="12"/>
    </row>
    <row r="6297" customFormat="false" ht="30" hidden="false" customHeight="true" outlineLevel="0" collapsed="false">
      <c r="A6297" s="10" t="n">
        <v>6294</v>
      </c>
      <c r="B6297" s="10" t="str">
        <f aca="false">"肖惠敏"</f>
        <v>肖惠敏</v>
      </c>
      <c r="C6297" s="11" t="s">
        <v>4896</v>
      </c>
      <c r="D6297" s="12"/>
    </row>
    <row r="6298" customFormat="false" ht="30" hidden="false" customHeight="true" outlineLevel="0" collapsed="false">
      <c r="A6298" s="10" t="n">
        <v>6295</v>
      </c>
      <c r="B6298" s="10" t="str">
        <f aca="false">"周薇"</f>
        <v>周薇</v>
      </c>
      <c r="C6298" s="11" t="s">
        <v>4897</v>
      </c>
      <c r="D6298" s="12"/>
    </row>
    <row r="6299" customFormat="false" ht="30" hidden="false" customHeight="true" outlineLevel="0" collapsed="false">
      <c r="A6299" s="10" t="n">
        <v>6296</v>
      </c>
      <c r="B6299" s="10" t="str">
        <f aca="false">"陈泽"</f>
        <v>陈泽</v>
      </c>
      <c r="C6299" s="11" t="s">
        <v>615</v>
      </c>
      <c r="D6299" s="12"/>
    </row>
    <row r="6300" customFormat="false" ht="30" hidden="false" customHeight="true" outlineLevel="0" collapsed="false">
      <c r="A6300" s="10" t="n">
        <v>6297</v>
      </c>
      <c r="B6300" s="10" t="str">
        <f aca="false">"王之辉"</f>
        <v>王之辉</v>
      </c>
      <c r="C6300" s="11" t="s">
        <v>4898</v>
      </c>
      <c r="D6300" s="12"/>
    </row>
    <row r="6301" customFormat="false" ht="30" hidden="false" customHeight="true" outlineLevel="0" collapsed="false">
      <c r="A6301" s="10" t="n">
        <v>6298</v>
      </c>
      <c r="B6301" s="10" t="str">
        <f aca="false">"蔡親海"</f>
        <v>蔡親海</v>
      </c>
      <c r="C6301" s="11" t="s">
        <v>4899</v>
      </c>
      <c r="D6301" s="12"/>
    </row>
    <row r="6302" customFormat="false" ht="30" hidden="false" customHeight="true" outlineLevel="0" collapsed="false">
      <c r="A6302" s="10" t="n">
        <v>6299</v>
      </c>
      <c r="B6302" s="10" t="str">
        <f aca="false">"王其"</f>
        <v>王其</v>
      </c>
      <c r="C6302" s="11" t="s">
        <v>4900</v>
      </c>
      <c r="D6302" s="12"/>
    </row>
    <row r="6303" customFormat="false" ht="30" hidden="false" customHeight="true" outlineLevel="0" collapsed="false">
      <c r="A6303" s="10" t="n">
        <v>6300</v>
      </c>
      <c r="B6303" s="10" t="str">
        <f aca="false">"王楦"</f>
        <v>王楦</v>
      </c>
      <c r="C6303" s="11" t="s">
        <v>4901</v>
      </c>
      <c r="D6303" s="12"/>
    </row>
    <row r="6304" customFormat="false" ht="30" hidden="false" customHeight="true" outlineLevel="0" collapsed="false">
      <c r="A6304" s="10" t="n">
        <v>6301</v>
      </c>
      <c r="B6304" s="10" t="str">
        <f aca="false">"张创盛"</f>
        <v>张创盛</v>
      </c>
      <c r="C6304" s="11" t="s">
        <v>1470</v>
      </c>
      <c r="D6304" s="12"/>
    </row>
    <row r="6305" customFormat="false" ht="30" hidden="false" customHeight="true" outlineLevel="0" collapsed="false">
      <c r="A6305" s="10" t="n">
        <v>6302</v>
      </c>
      <c r="B6305" s="10" t="str">
        <f aca="false">"熊雯樱"</f>
        <v>熊雯樱</v>
      </c>
      <c r="C6305" s="11" t="s">
        <v>4902</v>
      </c>
      <c r="D6305" s="12"/>
    </row>
    <row r="6306" customFormat="false" ht="30" hidden="false" customHeight="true" outlineLevel="0" collapsed="false">
      <c r="A6306" s="10" t="n">
        <v>6303</v>
      </c>
      <c r="B6306" s="10" t="str">
        <f aca="false">"林依"</f>
        <v>林依</v>
      </c>
      <c r="C6306" s="11" t="s">
        <v>2080</v>
      </c>
      <c r="D6306" s="12"/>
    </row>
    <row r="6307" customFormat="false" ht="30" hidden="false" customHeight="true" outlineLevel="0" collapsed="false">
      <c r="A6307" s="10" t="n">
        <v>6304</v>
      </c>
      <c r="B6307" s="10" t="str">
        <f aca="false">"卓燕平"</f>
        <v>卓燕平</v>
      </c>
      <c r="C6307" s="11" t="s">
        <v>2583</v>
      </c>
      <c r="D6307" s="12"/>
    </row>
    <row r="6308" customFormat="false" ht="30" hidden="false" customHeight="true" outlineLevel="0" collapsed="false">
      <c r="A6308" s="10" t="n">
        <v>6305</v>
      </c>
      <c r="B6308" s="10" t="str">
        <f aca="false">"李玥颖"</f>
        <v>李玥颖</v>
      </c>
      <c r="C6308" s="11" t="s">
        <v>4903</v>
      </c>
      <c r="D6308" s="12"/>
    </row>
    <row r="6309" customFormat="false" ht="30" hidden="false" customHeight="true" outlineLevel="0" collapsed="false">
      <c r="A6309" s="10" t="n">
        <v>6306</v>
      </c>
      <c r="B6309" s="10" t="str">
        <f aca="false">"邢丽蕙"</f>
        <v>邢丽蕙</v>
      </c>
      <c r="C6309" s="11" t="s">
        <v>4904</v>
      </c>
      <c r="D6309" s="12"/>
    </row>
    <row r="6310" customFormat="false" ht="30" hidden="false" customHeight="true" outlineLevel="0" collapsed="false">
      <c r="A6310" s="10" t="n">
        <v>6307</v>
      </c>
      <c r="B6310" s="10" t="str">
        <f aca="false">"陆亚聪"</f>
        <v>陆亚聪</v>
      </c>
      <c r="C6310" s="11" t="s">
        <v>4905</v>
      </c>
      <c r="D6310" s="12"/>
    </row>
    <row r="6311" customFormat="false" ht="30" hidden="false" customHeight="true" outlineLevel="0" collapsed="false">
      <c r="A6311" s="10" t="n">
        <v>6308</v>
      </c>
      <c r="B6311" s="10" t="str">
        <f aca="false">"赵思敏"</f>
        <v>赵思敏</v>
      </c>
      <c r="C6311" s="11" t="s">
        <v>4906</v>
      </c>
      <c r="D6311" s="12"/>
    </row>
    <row r="6312" customFormat="false" ht="30" hidden="false" customHeight="true" outlineLevel="0" collapsed="false">
      <c r="A6312" s="10" t="n">
        <v>6309</v>
      </c>
      <c r="B6312" s="10" t="str">
        <f aca="false">"董瑞翠"</f>
        <v>董瑞翠</v>
      </c>
      <c r="C6312" s="11" t="s">
        <v>261</v>
      </c>
      <c r="D6312" s="12"/>
    </row>
    <row r="6313" customFormat="false" ht="30" hidden="false" customHeight="true" outlineLevel="0" collapsed="false">
      <c r="A6313" s="10" t="n">
        <v>6310</v>
      </c>
      <c r="B6313" s="10" t="str">
        <f aca="false">"巫惠子"</f>
        <v>巫惠子</v>
      </c>
      <c r="C6313" s="11" t="s">
        <v>1256</v>
      </c>
      <c r="D6313" s="12"/>
    </row>
    <row r="6314" customFormat="false" ht="30" hidden="false" customHeight="true" outlineLevel="0" collapsed="false">
      <c r="A6314" s="10" t="n">
        <v>6311</v>
      </c>
      <c r="B6314" s="10" t="str">
        <f aca="false">"詹达佳"</f>
        <v>詹达佳</v>
      </c>
      <c r="C6314" s="11" t="s">
        <v>4907</v>
      </c>
      <c r="D6314" s="12"/>
    </row>
    <row r="6315" customFormat="false" ht="30" hidden="false" customHeight="true" outlineLevel="0" collapsed="false">
      <c r="A6315" s="10" t="n">
        <v>6312</v>
      </c>
      <c r="B6315" s="10" t="str">
        <f aca="false">"许丽萍"</f>
        <v>许丽萍</v>
      </c>
      <c r="C6315" s="11" t="s">
        <v>4908</v>
      </c>
      <c r="D6315" s="12"/>
    </row>
    <row r="6316" customFormat="false" ht="30" hidden="false" customHeight="true" outlineLevel="0" collapsed="false">
      <c r="A6316" s="10" t="n">
        <v>6313</v>
      </c>
      <c r="B6316" s="10" t="str">
        <f aca="false">"冯登娜"</f>
        <v>冯登娜</v>
      </c>
      <c r="C6316" s="11" t="s">
        <v>4909</v>
      </c>
      <c r="D6316" s="12"/>
    </row>
    <row r="6317" customFormat="false" ht="30" hidden="false" customHeight="true" outlineLevel="0" collapsed="false">
      <c r="A6317" s="10" t="n">
        <v>6314</v>
      </c>
      <c r="B6317" s="10" t="str">
        <f aca="false">"莫卉子"</f>
        <v>莫卉子</v>
      </c>
      <c r="C6317" s="11" t="s">
        <v>1739</v>
      </c>
      <c r="D6317" s="12"/>
    </row>
    <row r="6318" customFormat="false" ht="30" hidden="false" customHeight="true" outlineLevel="0" collapsed="false">
      <c r="A6318" s="10" t="n">
        <v>6315</v>
      </c>
      <c r="B6318" s="10" t="str">
        <f aca="false">"孙恒云"</f>
        <v>孙恒云</v>
      </c>
      <c r="C6318" s="11" t="s">
        <v>4910</v>
      </c>
      <c r="D6318" s="12"/>
    </row>
    <row r="6319" customFormat="false" ht="30" hidden="false" customHeight="true" outlineLevel="0" collapsed="false">
      <c r="A6319" s="10" t="n">
        <v>6316</v>
      </c>
      <c r="B6319" s="10" t="str">
        <f aca="false">"李以龙"</f>
        <v>李以龙</v>
      </c>
      <c r="C6319" s="11" t="s">
        <v>4911</v>
      </c>
      <c r="D6319" s="12"/>
    </row>
    <row r="6320" customFormat="false" ht="30" hidden="false" customHeight="true" outlineLevel="0" collapsed="false">
      <c r="A6320" s="10" t="n">
        <v>6317</v>
      </c>
      <c r="B6320" s="10" t="str">
        <f aca="false">"董先先"</f>
        <v>董先先</v>
      </c>
      <c r="C6320" s="11" t="s">
        <v>4912</v>
      </c>
      <c r="D6320" s="12"/>
    </row>
    <row r="6321" customFormat="false" ht="30" hidden="false" customHeight="true" outlineLevel="0" collapsed="false">
      <c r="A6321" s="10" t="n">
        <v>6318</v>
      </c>
      <c r="B6321" s="10" t="str">
        <f aca="false">"符式军"</f>
        <v>符式军</v>
      </c>
      <c r="C6321" s="11" t="s">
        <v>4913</v>
      </c>
      <c r="D6321" s="12"/>
    </row>
    <row r="6322" customFormat="false" ht="30" hidden="false" customHeight="true" outlineLevel="0" collapsed="false">
      <c r="A6322" s="10" t="n">
        <v>6319</v>
      </c>
      <c r="B6322" s="10" t="str">
        <f aca="false">"蒲子佳"</f>
        <v>蒲子佳</v>
      </c>
      <c r="C6322" s="11" t="s">
        <v>1505</v>
      </c>
      <c r="D6322" s="12"/>
    </row>
    <row r="6323" customFormat="false" ht="30" hidden="false" customHeight="true" outlineLevel="0" collapsed="false">
      <c r="A6323" s="10" t="n">
        <v>6320</v>
      </c>
      <c r="B6323" s="10" t="str">
        <f aca="false">"黄齐伟"</f>
        <v>黄齐伟</v>
      </c>
      <c r="C6323" s="11" t="s">
        <v>3991</v>
      </c>
      <c r="D6323" s="12"/>
    </row>
    <row r="6324" customFormat="false" ht="30" hidden="false" customHeight="true" outlineLevel="0" collapsed="false">
      <c r="A6324" s="10" t="n">
        <v>6321</v>
      </c>
      <c r="B6324" s="10" t="str">
        <f aca="false">"王硕乔"</f>
        <v>王硕乔</v>
      </c>
      <c r="C6324" s="11" t="s">
        <v>4792</v>
      </c>
      <c r="D6324" s="12"/>
    </row>
    <row r="6325" customFormat="false" ht="30" hidden="false" customHeight="true" outlineLevel="0" collapsed="false">
      <c r="A6325" s="10" t="n">
        <v>6322</v>
      </c>
      <c r="B6325" s="10" t="str">
        <f aca="false">"陈鹏先"</f>
        <v>陈鹏先</v>
      </c>
      <c r="C6325" s="11" t="s">
        <v>4914</v>
      </c>
      <c r="D6325" s="12"/>
    </row>
    <row r="6326" customFormat="false" ht="30" hidden="false" customHeight="true" outlineLevel="0" collapsed="false">
      <c r="A6326" s="10" t="n">
        <v>6323</v>
      </c>
      <c r="B6326" s="10" t="str">
        <f aca="false">"吴丽娴"</f>
        <v>吴丽娴</v>
      </c>
      <c r="C6326" s="11" t="s">
        <v>527</v>
      </c>
      <c r="D6326" s="12"/>
    </row>
    <row r="6327" customFormat="false" ht="30" hidden="false" customHeight="true" outlineLevel="0" collapsed="false">
      <c r="A6327" s="10" t="n">
        <v>6324</v>
      </c>
      <c r="B6327" s="10" t="str">
        <f aca="false">"龙籍弘"</f>
        <v>龙籍弘</v>
      </c>
      <c r="C6327" s="11" t="s">
        <v>4915</v>
      </c>
      <c r="D6327" s="12"/>
    </row>
    <row r="6328" customFormat="false" ht="30" hidden="false" customHeight="true" outlineLevel="0" collapsed="false">
      <c r="A6328" s="10" t="n">
        <v>6325</v>
      </c>
      <c r="B6328" s="10" t="str">
        <f aca="false">"刘莹"</f>
        <v>刘莹</v>
      </c>
      <c r="C6328" s="11" t="s">
        <v>4916</v>
      </c>
      <c r="D6328" s="12"/>
    </row>
    <row r="6329" customFormat="false" ht="30" hidden="false" customHeight="true" outlineLevel="0" collapsed="false">
      <c r="A6329" s="10" t="n">
        <v>6326</v>
      </c>
      <c r="B6329" s="10" t="str">
        <f aca="false">"陈修远"</f>
        <v>陈修远</v>
      </c>
      <c r="C6329" s="11" t="s">
        <v>12</v>
      </c>
      <c r="D6329" s="12"/>
    </row>
    <row r="6330" customFormat="false" ht="30" hidden="false" customHeight="true" outlineLevel="0" collapsed="false">
      <c r="A6330" s="10" t="n">
        <v>6327</v>
      </c>
      <c r="B6330" s="10" t="str">
        <f aca="false">"符克芳"</f>
        <v>符克芳</v>
      </c>
      <c r="C6330" s="11" t="s">
        <v>4917</v>
      </c>
      <c r="D6330" s="12"/>
    </row>
    <row r="6331" customFormat="false" ht="30" hidden="false" customHeight="true" outlineLevel="0" collapsed="false">
      <c r="A6331" s="10" t="n">
        <v>6328</v>
      </c>
      <c r="B6331" s="10" t="str">
        <f aca="false">"陈小雨"</f>
        <v>陈小雨</v>
      </c>
      <c r="C6331" s="11" t="s">
        <v>4918</v>
      </c>
      <c r="D6331" s="12"/>
    </row>
    <row r="6332" customFormat="false" ht="30" hidden="false" customHeight="true" outlineLevel="0" collapsed="false">
      <c r="A6332" s="10" t="n">
        <v>6329</v>
      </c>
      <c r="B6332" s="10" t="str">
        <f aca="false">"苏林媚"</f>
        <v>苏林媚</v>
      </c>
      <c r="C6332" s="11" t="s">
        <v>4919</v>
      </c>
      <c r="D6332" s="12"/>
    </row>
    <row r="6333" customFormat="false" ht="30" hidden="false" customHeight="true" outlineLevel="0" collapsed="false">
      <c r="A6333" s="10" t="n">
        <v>6330</v>
      </c>
      <c r="B6333" s="10" t="str">
        <f aca="false">"吴钟红"</f>
        <v>吴钟红</v>
      </c>
      <c r="C6333" s="11" t="s">
        <v>4920</v>
      </c>
      <c r="D6333" s="12"/>
    </row>
    <row r="6334" customFormat="false" ht="30" hidden="false" customHeight="true" outlineLevel="0" collapsed="false">
      <c r="A6334" s="10" t="n">
        <v>6331</v>
      </c>
      <c r="B6334" s="10" t="str">
        <f aca="false">"倪小硕"</f>
        <v>倪小硕</v>
      </c>
      <c r="C6334" s="11" t="s">
        <v>4206</v>
      </c>
      <c r="D6334" s="12"/>
    </row>
    <row r="6335" customFormat="false" ht="30" hidden="false" customHeight="true" outlineLevel="0" collapsed="false">
      <c r="A6335" s="10" t="n">
        <v>6332</v>
      </c>
      <c r="B6335" s="10" t="str">
        <f aca="false">"陈兴跃"</f>
        <v>陈兴跃</v>
      </c>
      <c r="C6335" s="11" t="s">
        <v>4921</v>
      </c>
      <c r="D6335" s="12"/>
    </row>
    <row r="6336" customFormat="false" ht="30" hidden="false" customHeight="true" outlineLevel="0" collapsed="false">
      <c r="A6336" s="10" t="n">
        <v>6333</v>
      </c>
      <c r="B6336" s="10" t="str">
        <f aca="false">"杜国铭"</f>
        <v>杜国铭</v>
      </c>
      <c r="C6336" s="11" t="s">
        <v>4922</v>
      </c>
      <c r="D6336" s="12"/>
    </row>
    <row r="6337" customFormat="false" ht="30" hidden="false" customHeight="true" outlineLevel="0" collapsed="false">
      <c r="A6337" s="10" t="n">
        <v>6334</v>
      </c>
      <c r="B6337" s="10" t="str">
        <f aca="false">"王世夫"</f>
        <v>王世夫</v>
      </c>
      <c r="C6337" s="11" t="s">
        <v>4923</v>
      </c>
      <c r="D6337" s="12"/>
    </row>
    <row r="6338" customFormat="false" ht="30" hidden="false" customHeight="true" outlineLevel="0" collapsed="false">
      <c r="A6338" s="10" t="n">
        <v>6335</v>
      </c>
      <c r="B6338" s="10" t="str">
        <f aca="false">"龙官洪"</f>
        <v>龙官洪</v>
      </c>
      <c r="C6338" s="11" t="s">
        <v>615</v>
      </c>
      <c r="D6338" s="12"/>
    </row>
    <row r="6339" customFormat="false" ht="30" hidden="false" customHeight="true" outlineLevel="0" collapsed="false">
      <c r="A6339" s="10" t="n">
        <v>6336</v>
      </c>
      <c r="B6339" s="10" t="str">
        <f aca="false">"汪少景"</f>
        <v>汪少景</v>
      </c>
      <c r="C6339" s="11" t="s">
        <v>2164</v>
      </c>
      <c r="D6339" s="12"/>
    </row>
    <row r="6340" customFormat="false" ht="30" hidden="false" customHeight="true" outlineLevel="0" collapsed="false">
      <c r="A6340" s="10" t="n">
        <v>6337</v>
      </c>
      <c r="B6340" s="10" t="str">
        <f aca="false">"莫俊峰"</f>
        <v>莫俊峰</v>
      </c>
      <c r="C6340" s="11" t="s">
        <v>4924</v>
      </c>
      <c r="D6340" s="12"/>
    </row>
    <row r="6341" customFormat="false" ht="30" hidden="false" customHeight="true" outlineLevel="0" collapsed="false">
      <c r="A6341" s="10" t="n">
        <v>6338</v>
      </c>
      <c r="B6341" s="10" t="str">
        <f aca="false">"陈厚源"</f>
        <v>陈厚源</v>
      </c>
      <c r="C6341" s="11" t="s">
        <v>4925</v>
      </c>
      <c r="D6341" s="12"/>
    </row>
    <row r="6342" customFormat="false" ht="30" hidden="false" customHeight="true" outlineLevel="0" collapsed="false">
      <c r="A6342" s="10" t="n">
        <v>6339</v>
      </c>
      <c r="B6342" s="10" t="str">
        <f aca="false">"吴晓君"</f>
        <v>吴晓君</v>
      </c>
      <c r="C6342" s="11" t="s">
        <v>4926</v>
      </c>
      <c r="D6342" s="12"/>
    </row>
    <row r="6343" customFormat="false" ht="30" hidden="false" customHeight="true" outlineLevel="0" collapsed="false">
      <c r="A6343" s="10" t="n">
        <v>6340</v>
      </c>
      <c r="B6343" s="10" t="str">
        <f aca="false">"张美虹"</f>
        <v>张美虹</v>
      </c>
      <c r="C6343" s="11" t="s">
        <v>4927</v>
      </c>
      <c r="D6343" s="12"/>
    </row>
    <row r="6344" customFormat="false" ht="30" hidden="false" customHeight="true" outlineLevel="0" collapsed="false">
      <c r="A6344" s="10" t="n">
        <v>6341</v>
      </c>
      <c r="B6344" s="10" t="str">
        <f aca="false">"余金兴"</f>
        <v>余金兴</v>
      </c>
      <c r="C6344" s="11" t="s">
        <v>4928</v>
      </c>
      <c r="D6344" s="12"/>
    </row>
    <row r="6345" customFormat="false" ht="30" hidden="false" customHeight="true" outlineLevel="0" collapsed="false">
      <c r="A6345" s="10" t="n">
        <v>6342</v>
      </c>
      <c r="B6345" s="10" t="str">
        <f aca="false">"莫渊雅"</f>
        <v>莫渊雅</v>
      </c>
      <c r="C6345" s="11" t="s">
        <v>4929</v>
      </c>
      <c r="D6345" s="12"/>
    </row>
    <row r="6346" customFormat="false" ht="30" hidden="false" customHeight="true" outlineLevel="0" collapsed="false">
      <c r="A6346" s="10" t="n">
        <v>6343</v>
      </c>
      <c r="B6346" s="10" t="str">
        <f aca="false">"陈财铭"</f>
        <v>陈财铭</v>
      </c>
      <c r="C6346" s="11" t="s">
        <v>780</v>
      </c>
      <c r="D6346" s="12"/>
    </row>
    <row r="6347" customFormat="false" ht="30" hidden="false" customHeight="true" outlineLevel="0" collapsed="false">
      <c r="A6347" s="10" t="n">
        <v>6344</v>
      </c>
      <c r="B6347" s="10" t="str">
        <f aca="false">"黄燕子"</f>
        <v>黄燕子</v>
      </c>
      <c r="C6347" s="11" t="s">
        <v>3653</v>
      </c>
      <c r="D6347" s="12"/>
    </row>
    <row r="6348" customFormat="false" ht="30" hidden="false" customHeight="true" outlineLevel="0" collapsed="false">
      <c r="A6348" s="10" t="n">
        <v>6345</v>
      </c>
      <c r="B6348" s="10" t="str">
        <f aca="false">"杨小娃"</f>
        <v>杨小娃</v>
      </c>
      <c r="C6348" s="11" t="s">
        <v>2207</v>
      </c>
      <c r="D6348" s="12"/>
    </row>
    <row r="6349" customFormat="false" ht="30" hidden="false" customHeight="true" outlineLevel="0" collapsed="false">
      <c r="A6349" s="10" t="n">
        <v>6346</v>
      </c>
      <c r="B6349" s="10" t="str">
        <f aca="false">"李玉屯"</f>
        <v>李玉屯</v>
      </c>
      <c r="C6349" s="11" t="s">
        <v>1059</v>
      </c>
      <c r="D6349" s="12"/>
    </row>
    <row r="6350" customFormat="false" ht="30" hidden="false" customHeight="true" outlineLevel="0" collapsed="false">
      <c r="A6350" s="10" t="n">
        <v>6347</v>
      </c>
      <c r="B6350" s="10" t="str">
        <f aca="false">"许亚能"</f>
        <v>许亚能</v>
      </c>
      <c r="C6350" s="11" t="s">
        <v>3933</v>
      </c>
      <c r="D6350" s="12"/>
    </row>
    <row r="6351" customFormat="false" ht="30" hidden="false" customHeight="true" outlineLevel="0" collapsed="false">
      <c r="A6351" s="10" t="n">
        <v>6348</v>
      </c>
      <c r="B6351" s="10" t="str">
        <f aca="false">"符源相"</f>
        <v>符源相</v>
      </c>
      <c r="C6351" s="11" t="s">
        <v>1167</v>
      </c>
      <c r="D6351" s="12"/>
    </row>
    <row r="6352" customFormat="false" ht="30" hidden="false" customHeight="true" outlineLevel="0" collapsed="false">
      <c r="A6352" s="10" t="n">
        <v>6349</v>
      </c>
      <c r="B6352" s="10" t="str">
        <f aca="false">"苏燕清"</f>
        <v>苏燕清</v>
      </c>
      <c r="C6352" s="11" t="s">
        <v>2477</v>
      </c>
      <c r="D6352" s="12"/>
    </row>
    <row r="6353" customFormat="false" ht="30" hidden="false" customHeight="true" outlineLevel="0" collapsed="false">
      <c r="A6353" s="10" t="n">
        <v>6350</v>
      </c>
      <c r="B6353" s="10" t="str">
        <f aca="false">"陈淑怡"</f>
        <v>陈淑怡</v>
      </c>
      <c r="C6353" s="11" t="s">
        <v>4930</v>
      </c>
      <c r="D6353" s="12"/>
    </row>
    <row r="6354" customFormat="false" ht="30" hidden="false" customHeight="true" outlineLevel="0" collapsed="false">
      <c r="A6354" s="10" t="n">
        <v>6351</v>
      </c>
      <c r="B6354" s="10" t="str">
        <f aca="false">"周聪"</f>
        <v>周聪</v>
      </c>
      <c r="C6354" s="11" t="s">
        <v>3480</v>
      </c>
      <c r="D6354" s="12"/>
    </row>
    <row r="6355" customFormat="false" ht="30" hidden="false" customHeight="true" outlineLevel="0" collapsed="false">
      <c r="A6355" s="10" t="n">
        <v>6352</v>
      </c>
      <c r="B6355" s="10" t="str">
        <f aca="false">"郑良红"</f>
        <v>郑良红</v>
      </c>
      <c r="C6355" s="11" t="s">
        <v>372</v>
      </c>
      <c r="D6355" s="12"/>
    </row>
    <row r="6356" customFormat="false" ht="30" hidden="false" customHeight="true" outlineLevel="0" collapsed="false">
      <c r="A6356" s="10" t="n">
        <v>6353</v>
      </c>
      <c r="B6356" s="10" t="str">
        <f aca="false">"邓兴秀"</f>
        <v>邓兴秀</v>
      </c>
      <c r="C6356" s="11" t="s">
        <v>4931</v>
      </c>
      <c r="D6356" s="12"/>
    </row>
    <row r="6357" customFormat="false" ht="30" hidden="false" customHeight="true" outlineLevel="0" collapsed="false">
      <c r="A6357" s="10" t="n">
        <v>6354</v>
      </c>
      <c r="B6357" s="10" t="str">
        <f aca="false">"陈瑜"</f>
        <v>陈瑜</v>
      </c>
      <c r="C6357" s="11" t="s">
        <v>4932</v>
      </c>
      <c r="D6357" s="12"/>
    </row>
    <row r="6358" customFormat="false" ht="30" hidden="false" customHeight="true" outlineLevel="0" collapsed="false">
      <c r="A6358" s="10" t="n">
        <v>6355</v>
      </c>
      <c r="B6358" s="10" t="str">
        <f aca="false">"徐枫怡"</f>
        <v>徐枫怡</v>
      </c>
      <c r="C6358" s="11" t="s">
        <v>1166</v>
      </c>
      <c r="D6358" s="12"/>
    </row>
    <row r="6359" customFormat="false" ht="30" hidden="false" customHeight="true" outlineLevel="0" collapsed="false">
      <c r="A6359" s="10" t="n">
        <v>6356</v>
      </c>
      <c r="B6359" s="10" t="str">
        <f aca="false">"唐池莲"</f>
        <v>唐池莲</v>
      </c>
      <c r="C6359" s="11" t="s">
        <v>4933</v>
      </c>
      <c r="D6359" s="12"/>
    </row>
    <row r="6360" customFormat="false" ht="30" hidden="false" customHeight="true" outlineLevel="0" collapsed="false">
      <c r="A6360" s="10" t="n">
        <v>6357</v>
      </c>
      <c r="B6360" s="10" t="str">
        <f aca="false">"李艺琦"</f>
        <v>李艺琦</v>
      </c>
      <c r="C6360" s="11" t="s">
        <v>4934</v>
      </c>
      <c r="D6360" s="12"/>
    </row>
    <row r="6361" customFormat="false" ht="30" hidden="false" customHeight="true" outlineLevel="0" collapsed="false">
      <c r="A6361" s="10" t="n">
        <v>6358</v>
      </c>
      <c r="B6361" s="10" t="str">
        <f aca="false">"谢昌周"</f>
        <v>谢昌周</v>
      </c>
      <c r="C6361" s="11" t="s">
        <v>4935</v>
      </c>
      <c r="D6361" s="12"/>
    </row>
    <row r="6362" customFormat="false" ht="30" hidden="false" customHeight="true" outlineLevel="0" collapsed="false">
      <c r="A6362" s="10" t="n">
        <v>6359</v>
      </c>
      <c r="B6362" s="10" t="str">
        <f aca="false">"黎仁双"</f>
        <v>黎仁双</v>
      </c>
      <c r="C6362" s="11" t="s">
        <v>3477</v>
      </c>
      <c r="D6362" s="12"/>
    </row>
    <row r="6363" customFormat="false" ht="30" hidden="false" customHeight="true" outlineLevel="0" collapsed="false">
      <c r="A6363" s="10" t="n">
        <v>6360</v>
      </c>
      <c r="B6363" s="10" t="str">
        <f aca="false">"王婧"</f>
        <v>王婧</v>
      </c>
      <c r="C6363" s="11" t="s">
        <v>1800</v>
      </c>
      <c r="D6363" s="12"/>
    </row>
    <row r="6364" customFormat="false" ht="30" hidden="false" customHeight="true" outlineLevel="0" collapsed="false">
      <c r="A6364" s="10" t="n">
        <v>6361</v>
      </c>
      <c r="B6364" s="10" t="str">
        <f aca="false">"高贺峰"</f>
        <v>高贺峰</v>
      </c>
      <c r="C6364" s="11" t="s">
        <v>4936</v>
      </c>
      <c r="D6364" s="12"/>
    </row>
    <row r="6365" customFormat="false" ht="30" hidden="false" customHeight="true" outlineLevel="0" collapsed="false">
      <c r="A6365" s="10" t="n">
        <v>6362</v>
      </c>
      <c r="B6365" s="10" t="str">
        <f aca="false">"韩馥鲜"</f>
        <v>韩馥鲜</v>
      </c>
      <c r="C6365" s="11" t="s">
        <v>4937</v>
      </c>
      <c r="D6365" s="12"/>
    </row>
    <row r="6366" customFormat="false" ht="30" hidden="false" customHeight="true" outlineLevel="0" collapsed="false">
      <c r="A6366" s="10" t="n">
        <v>6363</v>
      </c>
      <c r="B6366" s="10" t="str">
        <f aca="false">"吴海丽"</f>
        <v>吴海丽</v>
      </c>
      <c r="C6366" s="11" t="s">
        <v>4938</v>
      </c>
      <c r="D6366" s="12"/>
    </row>
    <row r="6367" customFormat="false" ht="30" hidden="false" customHeight="true" outlineLevel="0" collapsed="false">
      <c r="A6367" s="10" t="n">
        <v>6364</v>
      </c>
      <c r="B6367" s="10" t="str">
        <f aca="false">"李小冰"</f>
        <v>李小冰</v>
      </c>
      <c r="C6367" s="11" t="s">
        <v>3840</v>
      </c>
      <c r="D6367" s="12"/>
    </row>
    <row r="6368" customFormat="false" ht="30" hidden="false" customHeight="true" outlineLevel="0" collapsed="false">
      <c r="A6368" s="10" t="n">
        <v>6365</v>
      </c>
      <c r="B6368" s="10" t="str">
        <f aca="false">"黄鑫"</f>
        <v>黄鑫</v>
      </c>
      <c r="C6368" s="11" t="s">
        <v>4939</v>
      </c>
      <c r="D6368" s="12"/>
    </row>
    <row r="6369" customFormat="false" ht="30" hidden="false" customHeight="true" outlineLevel="0" collapsed="false">
      <c r="A6369" s="10" t="n">
        <v>6366</v>
      </c>
      <c r="B6369" s="10" t="str">
        <f aca="false">"文天翔"</f>
        <v>文天翔</v>
      </c>
      <c r="C6369" s="11" t="s">
        <v>4940</v>
      </c>
      <c r="D6369" s="12"/>
    </row>
    <row r="6370" customFormat="false" ht="30" hidden="false" customHeight="true" outlineLevel="0" collapsed="false">
      <c r="A6370" s="10" t="n">
        <v>6367</v>
      </c>
      <c r="B6370" s="10" t="str">
        <f aca="false">"胡茂德"</f>
        <v>胡茂德</v>
      </c>
      <c r="C6370" s="11" t="s">
        <v>82</v>
      </c>
      <c r="D6370" s="12"/>
    </row>
    <row r="6371" customFormat="false" ht="30" hidden="false" customHeight="true" outlineLevel="0" collapsed="false">
      <c r="A6371" s="10" t="n">
        <v>6368</v>
      </c>
      <c r="B6371" s="10" t="str">
        <f aca="false">"李碧"</f>
        <v>李碧</v>
      </c>
      <c r="C6371" s="11" t="s">
        <v>3407</v>
      </c>
      <c r="D6371" s="12"/>
    </row>
    <row r="6372" customFormat="false" ht="30" hidden="false" customHeight="true" outlineLevel="0" collapsed="false">
      <c r="A6372" s="10" t="n">
        <v>6369</v>
      </c>
      <c r="B6372" s="10" t="str">
        <f aca="false">"李飞龙"</f>
        <v>李飞龙</v>
      </c>
      <c r="C6372" s="11" t="s">
        <v>4941</v>
      </c>
      <c r="D6372" s="12"/>
    </row>
    <row r="6373" customFormat="false" ht="30" hidden="false" customHeight="true" outlineLevel="0" collapsed="false">
      <c r="A6373" s="10" t="n">
        <v>6370</v>
      </c>
      <c r="B6373" s="10" t="str">
        <f aca="false">"李智能"</f>
        <v>李智能</v>
      </c>
      <c r="C6373" s="11" t="s">
        <v>4062</v>
      </c>
      <c r="D6373" s="12"/>
    </row>
    <row r="6374" customFormat="false" ht="30" hidden="false" customHeight="true" outlineLevel="0" collapsed="false">
      <c r="A6374" s="10" t="n">
        <v>6371</v>
      </c>
      <c r="B6374" s="10" t="str">
        <f aca="false">"谭必超"</f>
        <v>谭必超</v>
      </c>
      <c r="C6374" s="11" t="s">
        <v>4942</v>
      </c>
      <c r="D6374" s="12"/>
    </row>
    <row r="6375" customFormat="false" ht="30" hidden="false" customHeight="true" outlineLevel="0" collapsed="false">
      <c r="A6375" s="10" t="n">
        <v>6372</v>
      </c>
      <c r="B6375" s="10" t="str">
        <f aca="false">"王慧"</f>
        <v>王慧</v>
      </c>
      <c r="C6375" s="11" t="s">
        <v>2527</v>
      </c>
      <c r="D6375" s="12"/>
    </row>
    <row r="6376" customFormat="false" ht="30" hidden="false" customHeight="true" outlineLevel="0" collapsed="false">
      <c r="A6376" s="10" t="n">
        <v>6373</v>
      </c>
      <c r="B6376" s="10" t="str">
        <f aca="false">"刘昌琴"</f>
        <v>刘昌琴</v>
      </c>
      <c r="C6376" s="11" t="s">
        <v>4943</v>
      </c>
      <c r="D6376" s="12"/>
    </row>
    <row r="6377" customFormat="false" ht="30" hidden="false" customHeight="true" outlineLevel="0" collapsed="false">
      <c r="A6377" s="10" t="n">
        <v>6374</v>
      </c>
      <c r="B6377" s="10" t="str">
        <f aca="false">"王峥"</f>
        <v>王峥</v>
      </c>
      <c r="C6377" s="11" t="s">
        <v>4944</v>
      </c>
      <c r="D6377" s="12"/>
    </row>
    <row r="6378" customFormat="false" ht="30" hidden="false" customHeight="true" outlineLevel="0" collapsed="false">
      <c r="A6378" s="10" t="n">
        <v>6375</v>
      </c>
      <c r="B6378" s="10" t="str">
        <f aca="false">"王志达"</f>
        <v>王志达</v>
      </c>
      <c r="C6378" s="11" t="s">
        <v>4945</v>
      </c>
      <c r="D6378" s="12"/>
    </row>
    <row r="6379" customFormat="false" ht="30" hidden="false" customHeight="true" outlineLevel="0" collapsed="false">
      <c r="A6379" s="10" t="n">
        <v>6376</v>
      </c>
      <c r="B6379" s="10" t="str">
        <f aca="false">"邓娇"</f>
        <v>邓娇</v>
      </c>
      <c r="C6379" s="11" t="s">
        <v>4946</v>
      </c>
      <c r="D6379" s="12"/>
    </row>
    <row r="6380" customFormat="false" ht="30" hidden="false" customHeight="true" outlineLevel="0" collapsed="false">
      <c r="A6380" s="10" t="n">
        <v>6377</v>
      </c>
      <c r="B6380" s="10" t="str">
        <f aca="false">"吴海桔"</f>
        <v>吴海桔</v>
      </c>
      <c r="C6380" s="11" t="s">
        <v>4947</v>
      </c>
      <c r="D6380" s="12"/>
    </row>
    <row r="6381" customFormat="false" ht="30" hidden="false" customHeight="true" outlineLevel="0" collapsed="false">
      <c r="A6381" s="10" t="n">
        <v>6378</v>
      </c>
      <c r="B6381" s="10" t="str">
        <f aca="false">"黄金玲"</f>
        <v>黄金玲</v>
      </c>
      <c r="C6381" s="11" t="s">
        <v>4948</v>
      </c>
      <c r="D6381" s="12"/>
    </row>
    <row r="6382" customFormat="false" ht="30" hidden="false" customHeight="true" outlineLevel="0" collapsed="false">
      <c r="A6382" s="10" t="n">
        <v>6379</v>
      </c>
      <c r="B6382" s="10" t="str">
        <f aca="false">"文继明"</f>
        <v>文继明</v>
      </c>
      <c r="C6382" s="11" t="s">
        <v>4949</v>
      </c>
      <c r="D6382" s="12"/>
    </row>
    <row r="6383" customFormat="false" ht="30" hidden="false" customHeight="true" outlineLevel="0" collapsed="false">
      <c r="A6383" s="10" t="n">
        <v>6380</v>
      </c>
      <c r="B6383" s="10" t="str">
        <f aca="false">"郭义勇"</f>
        <v>郭义勇</v>
      </c>
      <c r="C6383" s="11" t="s">
        <v>4950</v>
      </c>
      <c r="D6383" s="12"/>
    </row>
    <row r="6384" customFormat="false" ht="30" hidden="false" customHeight="true" outlineLevel="0" collapsed="false">
      <c r="A6384" s="10" t="n">
        <v>6381</v>
      </c>
      <c r="B6384" s="10" t="str">
        <f aca="false">"廖殿平"</f>
        <v>廖殿平</v>
      </c>
      <c r="C6384" s="11" t="s">
        <v>1047</v>
      </c>
      <c r="D6384" s="12"/>
    </row>
    <row r="6385" customFormat="false" ht="30" hidden="false" customHeight="true" outlineLevel="0" collapsed="false">
      <c r="A6385" s="10" t="n">
        <v>6382</v>
      </c>
      <c r="B6385" s="10" t="str">
        <f aca="false">"杨思婷"</f>
        <v>杨思婷</v>
      </c>
      <c r="C6385" s="11" t="s">
        <v>4951</v>
      </c>
      <c r="D6385" s="12"/>
    </row>
    <row r="6386" customFormat="false" ht="30" hidden="false" customHeight="true" outlineLevel="0" collapsed="false">
      <c r="A6386" s="10" t="n">
        <v>6383</v>
      </c>
      <c r="B6386" s="10" t="str">
        <f aca="false">"文茹"</f>
        <v>文茹</v>
      </c>
      <c r="C6386" s="11" t="s">
        <v>1838</v>
      </c>
      <c r="D6386" s="12"/>
    </row>
    <row r="6387" customFormat="false" ht="30" hidden="false" customHeight="true" outlineLevel="0" collapsed="false">
      <c r="A6387" s="10" t="n">
        <v>6384</v>
      </c>
      <c r="B6387" s="10" t="str">
        <f aca="false">"李世杰"</f>
        <v>李世杰</v>
      </c>
      <c r="C6387" s="11" t="s">
        <v>4952</v>
      </c>
      <c r="D6387" s="12"/>
    </row>
    <row r="6388" customFormat="false" ht="30" hidden="false" customHeight="true" outlineLevel="0" collapsed="false">
      <c r="A6388" s="10" t="n">
        <v>6385</v>
      </c>
      <c r="B6388" s="10" t="str">
        <f aca="false">"林鸿实"</f>
        <v>林鸿实</v>
      </c>
      <c r="C6388" s="11" t="s">
        <v>4953</v>
      </c>
      <c r="D6388" s="12"/>
    </row>
    <row r="6389" customFormat="false" ht="30" hidden="false" customHeight="true" outlineLevel="0" collapsed="false">
      <c r="A6389" s="10" t="n">
        <v>6386</v>
      </c>
      <c r="B6389" s="10" t="str">
        <f aca="false">"王钰珊"</f>
        <v>王钰珊</v>
      </c>
      <c r="C6389" s="11" t="s">
        <v>4954</v>
      </c>
      <c r="D6389" s="12"/>
    </row>
    <row r="6390" customFormat="false" ht="30" hidden="false" customHeight="true" outlineLevel="0" collapsed="false">
      <c r="A6390" s="10" t="n">
        <v>6387</v>
      </c>
      <c r="B6390" s="10" t="str">
        <f aca="false">"陈海文"</f>
        <v>陈海文</v>
      </c>
      <c r="C6390" s="11" t="s">
        <v>4955</v>
      </c>
      <c r="D6390" s="12"/>
    </row>
    <row r="6391" customFormat="false" ht="30" hidden="false" customHeight="true" outlineLevel="0" collapsed="false">
      <c r="A6391" s="10" t="n">
        <v>6388</v>
      </c>
      <c r="B6391" s="10" t="str">
        <f aca="false">"梁振超"</f>
        <v>梁振超</v>
      </c>
      <c r="C6391" s="11" t="s">
        <v>4956</v>
      </c>
      <c r="D6391" s="12"/>
    </row>
    <row r="6392" customFormat="false" ht="30" hidden="false" customHeight="true" outlineLevel="0" collapsed="false">
      <c r="A6392" s="10" t="n">
        <v>6389</v>
      </c>
      <c r="B6392" s="10" t="str">
        <f aca="false">"符丽君"</f>
        <v>符丽君</v>
      </c>
      <c r="C6392" s="11" t="s">
        <v>4957</v>
      </c>
      <c r="D6392" s="12"/>
    </row>
    <row r="6393" customFormat="false" ht="30" hidden="false" customHeight="true" outlineLevel="0" collapsed="false">
      <c r="A6393" s="10" t="n">
        <v>6390</v>
      </c>
      <c r="B6393" s="10" t="str">
        <f aca="false">"苏会胜"</f>
        <v>苏会胜</v>
      </c>
      <c r="C6393" s="11" t="s">
        <v>4958</v>
      </c>
      <c r="D6393" s="12"/>
    </row>
    <row r="6394" customFormat="false" ht="30" hidden="false" customHeight="true" outlineLevel="0" collapsed="false">
      <c r="A6394" s="10" t="n">
        <v>6391</v>
      </c>
      <c r="B6394" s="10" t="str">
        <f aca="false">"苏惠"</f>
        <v>苏惠</v>
      </c>
      <c r="C6394" s="11" t="s">
        <v>4959</v>
      </c>
      <c r="D6394" s="12"/>
    </row>
    <row r="6395" customFormat="false" ht="30" hidden="false" customHeight="true" outlineLevel="0" collapsed="false">
      <c r="A6395" s="10" t="n">
        <v>6392</v>
      </c>
      <c r="B6395" s="10" t="str">
        <f aca="false">"林俊友"</f>
        <v>林俊友</v>
      </c>
      <c r="C6395" s="11" t="s">
        <v>459</v>
      </c>
      <c r="D6395" s="12"/>
    </row>
    <row r="6396" customFormat="false" ht="30" hidden="false" customHeight="true" outlineLevel="0" collapsed="false">
      <c r="A6396" s="10" t="n">
        <v>6393</v>
      </c>
      <c r="B6396" s="10" t="str">
        <f aca="false">"吴清晨"</f>
        <v>吴清晨</v>
      </c>
      <c r="C6396" s="11" t="s">
        <v>4960</v>
      </c>
      <c r="D6396" s="12"/>
    </row>
    <row r="6397" customFormat="false" ht="30" hidden="false" customHeight="true" outlineLevel="0" collapsed="false">
      <c r="A6397" s="10" t="n">
        <v>6394</v>
      </c>
      <c r="B6397" s="10" t="str">
        <f aca="false">"李业林"</f>
        <v>李业林</v>
      </c>
      <c r="C6397" s="11" t="s">
        <v>4961</v>
      </c>
      <c r="D6397" s="12"/>
    </row>
    <row r="6398" customFormat="false" ht="30" hidden="false" customHeight="true" outlineLevel="0" collapsed="false">
      <c r="A6398" s="10" t="n">
        <v>6395</v>
      </c>
      <c r="B6398" s="10" t="str">
        <f aca="false">"吴惠强"</f>
        <v>吴惠强</v>
      </c>
      <c r="C6398" s="11" t="s">
        <v>39</v>
      </c>
      <c r="D6398" s="12"/>
    </row>
    <row r="6399" customFormat="false" ht="30" hidden="false" customHeight="true" outlineLevel="0" collapsed="false">
      <c r="A6399" s="10" t="n">
        <v>6396</v>
      </c>
      <c r="B6399" s="10" t="str">
        <f aca="false">"钟亚华"</f>
        <v>钟亚华</v>
      </c>
      <c r="C6399" s="11" t="s">
        <v>4962</v>
      </c>
      <c r="D6399" s="12"/>
    </row>
    <row r="6400" customFormat="false" ht="30" hidden="false" customHeight="true" outlineLevel="0" collapsed="false">
      <c r="A6400" s="10" t="n">
        <v>6397</v>
      </c>
      <c r="B6400" s="10" t="str">
        <f aca="false">"金淑微"</f>
        <v>金淑微</v>
      </c>
      <c r="C6400" s="11" t="s">
        <v>4963</v>
      </c>
      <c r="D6400" s="12"/>
    </row>
    <row r="6401" customFormat="false" ht="30" hidden="false" customHeight="true" outlineLevel="0" collapsed="false">
      <c r="A6401" s="10" t="n">
        <v>6398</v>
      </c>
      <c r="B6401" s="10" t="str">
        <f aca="false">"左元丽"</f>
        <v>左元丽</v>
      </c>
      <c r="C6401" s="11" t="s">
        <v>4964</v>
      </c>
      <c r="D6401" s="12"/>
    </row>
    <row r="6402" customFormat="false" ht="30" hidden="false" customHeight="true" outlineLevel="0" collapsed="false">
      <c r="A6402" s="10" t="n">
        <v>6399</v>
      </c>
      <c r="B6402" s="10" t="str">
        <f aca="false">"王之欣"</f>
        <v>王之欣</v>
      </c>
      <c r="C6402" s="11" t="s">
        <v>916</v>
      </c>
      <c r="D6402" s="12"/>
    </row>
    <row r="6403" customFormat="false" ht="30" hidden="false" customHeight="true" outlineLevel="0" collapsed="false">
      <c r="A6403" s="10" t="n">
        <v>6400</v>
      </c>
      <c r="B6403" s="10" t="str">
        <f aca="false">"韦秋卉"</f>
        <v>韦秋卉</v>
      </c>
      <c r="C6403" s="11" t="s">
        <v>4066</v>
      </c>
      <c r="D6403" s="12"/>
    </row>
    <row r="6404" customFormat="false" ht="30" hidden="false" customHeight="true" outlineLevel="0" collapsed="false">
      <c r="A6404" s="10" t="n">
        <v>6401</v>
      </c>
      <c r="B6404" s="10" t="str">
        <f aca="false">"黄昕"</f>
        <v>黄昕</v>
      </c>
      <c r="C6404" s="11" t="s">
        <v>101</v>
      </c>
      <c r="D6404" s="12"/>
    </row>
    <row r="6405" customFormat="false" ht="30" hidden="false" customHeight="true" outlineLevel="0" collapsed="false">
      <c r="A6405" s="10" t="n">
        <v>6402</v>
      </c>
      <c r="B6405" s="10" t="str">
        <f aca="false">"周明玲"</f>
        <v>周明玲</v>
      </c>
      <c r="C6405" s="11" t="s">
        <v>4965</v>
      </c>
      <c r="D6405" s="12"/>
    </row>
    <row r="6406" customFormat="false" ht="30" hidden="false" customHeight="true" outlineLevel="0" collapsed="false">
      <c r="A6406" s="10" t="n">
        <v>6403</v>
      </c>
      <c r="B6406" s="10" t="str">
        <f aca="false">"秦安楠"</f>
        <v>秦安楠</v>
      </c>
      <c r="C6406" s="11" t="s">
        <v>4966</v>
      </c>
      <c r="D6406" s="12"/>
    </row>
    <row r="6407" customFormat="false" ht="30" hidden="false" customHeight="true" outlineLevel="0" collapsed="false">
      <c r="A6407" s="10" t="n">
        <v>6404</v>
      </c>
      <c r="B6407" s="10" t="str">
        <f aca="false">"杨淀"</f>
        <v>杨淀</v>
      </c>
      <c r="C6407" s="11" t="s">
        <v>4967</v>
      </c>
      <c r="D6407" s="12"/>
    </row>
    <row r="6408" customFormat="false" ht="30" hidden="false" customHeight="true" outlineLevel="0" collapsed="false">
      <c r="A6408" s="10" t="n">
        <v>6405</v>
      </c>
      <c r="B6408" s="10" t="str">
        <f aca="false">"林又良"</f>
        <v>林又良</v>
      </c>
      <c r="C6408" s="11" t="s">
        <v>334</v>
      </c>
      <c r="D6408" s="12"/>
    </row>
    <row r="6409" customFormat="false" ht="30" hidden="false" customHeight="true" outlineLevel="0" collapsed="false">
      <c r="A6409" s="10" t="n">
        <v>6406</v>
      </c>
      <c r="B6409" s="10" t="str">
        <f aca="false">"陈楚炜"</f>
        <v>陈楚炜</v>
      </c>
      <c r="C6409" s="11" t="s">
        <v>4968</v>
      </c>
      <c r="D6409" s="12"/>
    </row>
    <row r="6410" customFormat="false" ht="30" hidden="false" customHeight="true" outlineLevel="0" collapsed="false">
      <c r="A6410" s="10" t="n">
        <v>6407</v>
      </c>
      <c r="B6410" s="10" t="str">
        <f aca="false">"钟斌"</f>
        <v>钟斌</v>
      </c>
      <c r="C6410" s="11" t="s">
        <v>1366</v>
      </c>
      <c r="D6410" s="12"/>
    </row>
    <row r="6411" customFormat="false" ht="30" hidden="false" customHeight="true" outlineLevel="0" collapsed="false">
      <c r="A6411" s="10" t="n">
        <v>6408</v>
      </c>
      <c r="B6411" s="10" t="str">
        <f aca="false">"何颖"</f>
        <v>何颖</v>
      </c>
      <c r="C6411" s="11" t="s">
        <v>3669</v>
      </c>
      <c r="D6411" s="12"/>
    </row>
    <row r="6412" customFormat="false" ht="30" hidden="false" customHeight="true" outlineLevel="0" collapsed="false">
      <c r="A6412" s="10" t="n">
        <v>6409</v>
      </c>
      <c r="B6412" s="10" t="str">
        <f aca="false">"洪小静"</f>
        <v>洪小静</v>
      </c>
      <c r="C6412" s="11" t="s">
        <v>4969</v>
      </c>
      <c r="D6412" s="12"/>
    </row>
    <row r="6413" customFormat="false" ht="30" hidden="false" customHeight="true" outlineLevel="0" collapsed="false">
      <c r="A6413" s="10" t="n">
        <v>6410</v>
      </c>
      <c r="B6413" s="10" t="str">
        <f aca="false">"周馨"</f>
        <v>周馨</v>
      </c>
      <c r="C6413" s="11" t="s">
        <v>2204</v>
      </c>
      <c r="D6413" s="12"/>
    </row>
    <row r="6414" customFormat="false" ht="30" hidden="false" customHeight="true" outlineLevel="0" collapsed="false">
      <c r="A6414" s="10" t="n">
        <v>6411</v>
      </c>
      <c r="B6414" s="10" t="str">
        <f aca="false">"冯婷婷"</f>
        <v>冯婷婷</v>
      </c>
      <c r="C6414" s="11" t="s">
        <v>4970</v>
      </c>
      <c r="D6414" s="12"/>
    </row>
    <row r="6415" customFormat="false" ht="30" hidden="false" customHeight="true" outlineLevel="0" collapsed="false">
      <c r="A6415" s="10" t="n">
        <v>6412</v>
      </c>
      <c r="B6415" s="10" t="str">
        <f aca="false">"谢琼玮"</f>
        <v>谢琼玮</v>
      </c>
      <c r="C6415" s="11" t="s">
        <v>4971</v>
      </c>
      <c r="D6415" s="12"/>
    </row>
    <row r="6416" customFormat="false" ht="30" hidden="false" customHeight="true" outlineLevel="0" collapsed="false">
      <c r="A6416" s="10" t="n">
        <v>6413</v>
      </c>
      <c r="B6416" s="10" t="str">
        <f aca="false">"陈海宁"</f>
        <v>陈海宁</v>
      </c>
      <c r="C6416" s="11" t="s">
        <v>4972</v>
      </c>
      <c r="D6416" s="12"/>
    </row>
    <row r="6417" customFormat="false" ht="30" hidden="false" customHeight="true" outlineLevel="0" collapsed="false">
      <c r="A6417" s="10" t="n">
        <v>6414</v>
      </c>
      <c r="B6417" s="10" t="str">
        <f aca="false">"万嘉馨"</f>
        <v>万嘉馨</v>
      </c>
      <c r="C6417" s="11" t="s">
        <v>1199</v>
      </c>
      <c r="D6417" s="12"/>
    </row>
    <row r="6418" customFormat="false" ht="30" hidden="false" customHeight="true" outlineLevel="0" collapsed="false">
      <c r="A6418" s="10" t="n">
        <v>6415</v>
      </c>
      <c r="B6418" s="10" t="str">
        <f aca="false">"邱俊莹"</f>
        <v>邱俊莹</v>
      </c>
      <c r="C6418" s="11" t="s">
        <v>1166</v>
      </c>
      <c r="D6418" s="12"/>
    </row>
    <row r="6419" customFormat="false" ht="30" hidden="false" customHeight="true" outlineLevel="0" collapsed="false">
      <c r="A6419" s="10" t="n">
        <v>6416</v>
      </c>
      <c r="B6419" s="10" t="str">
        <f aca="false">"林雪玲"</f>
        <v>林雪玲</v>
      </c>
      <c r="C6419" s="11" t="s">
        <v>1328</v>
      </c>
      <c r="D6419" s="12"/>
    </row>
    <row r="6420" customFormat="false" ht="30" hidden="false" customHeight="true" outlineLevel="0" collapsed="false">
      <c r="A6420" s="10" t="n">
        <v>6417</v>
      </c>
      <c r="B6420" s="10" t="str">
        <f aca="false">"李泽灵"</f>
        <v>李泽灵</v>
      </c>
      <c r="C6420" s="11" t="s">
        <v>2477</v>
      </c>
      <c r="D6420" s="12"/>
    </row>
    <row r="6421" customFormat="false" ht="30" hidden="false" customHeight="true" outlineLevel="0" collapsed="false">
      <c r="A6421" s="10" t="n">
        <v>6418</v>
      </c>
      <c r="B6421" s="10" t="str">
        <f aca="false">"李奇骏"</f>
        <v>李奇骏</v>
      </c>
      <c r="C6421" s="11" t="s">
        <v>4973</v>
      </c>
      <c r="D6421" s="12"/>
    </row>
    <row r="6422" customFormat="false" ht="30" hidden="false" customHeight="true" outlineLevel="0" collapsed="false">
      <c r="A6422" s="10" t="n">
        <v>6419</v>
      </c>
      <c r="B6422" s="10" t="str">
        <f aca="false">"陈朝章"</f>
        <v>陈朝章</v>
      </c>
      <c r="C6422" s="11" t="s">
        <v>2017</v>
      </c>
      <c r="D6422" s="12"/>
    </row>
    <row r="6423" customFormat="false" ht="30" hidden="false" customHeight="true" outlineLevel="0" collapsed="false">
      <c r="A6423" s="10" t="n">
        <v>6420</v>
      </c>
      <c r="B6423" s="10" t="str">
        <f aca="false">"张承锋"</f>
        <v>张承锋</v>
      </c>
      <c r="C6423" s="11" t="s">
        <v>118</v>
      </c>
      <c r="D6423" s="12"/>
    </row>
    <row r="6424" customFormat="false" ht="30" hidden="false" customHeight="true" outlineLevel="0" collapsed="false">
      <c r="A6424" s="10" t="n">
        <v>6421</v>
      </c>
      <c r="B6424" s="10" t="str">
        <f aca="false">"刘飞娜"</f>
        <v>刘飞娜</v>
      </c>
      <c r="C6424" s="11" t="s">
        <v>2927</v>
      </c>
      <c r="D6424" s="12"/>
    </row>
    <row r="6425" customFormat="false" ht="30" hidden="false" customHeight="true" outlineLevel="0" collapsed="false">
      <c r="A6425" s="10" t="n">
        <v>6422</v>
      </c>
      <c r="B6425" s="10" t="str">
        <f aca="false">"梁生雪"</f>
        <v>梁生雪</v>
      </c>
      <c r="C6425" s="11" t="s">
        <v>4974</v>
      </c>
      <c r="D6425" s="12"/>
    </row>
    <row r="6426" customFormat="false" ht="30" hidden="false" customHeight="true" outlineLevel="0" collapsed="false">
      <c r="A6426" s="10" t="n">
        <v>6423</v>
      </c>
      <c r="B6426" s="10" t="str">
        <f aca="false">"谭晓欣"</f>
        <v>谭晓欣</v>
      </c>
      <c r="C6426" s="11" t="s">
        <v>4975</v>
      </c>
      <c r="D6426" s="12"/>
    </row>
    <row r="6427" customFormat="false" ht="30" hidden="false" customHeight="true" outlineLevel="0" collapsed="false">
      <c r="A6427" s="10" t="n">
        <v>6424</v>
      </c>
      <c r="B6427" s="10" t="str">
        <f aca="false">"李咏彤"</f>
        <v>李咏彤</v>
      </c>
      <c r="C6427" s="11" t="s">
        <v>4976</v>
      </c>
      <c r="D6427" s="12"/>
    </row>
    <row r="6428" customFormat="false" ht="30" hidden="false" customHeight="true" outlineLevel="0" collapsed="false">
      <c r="A6428" s="10" t="n">
        <v>6425</v>
      </c>
      <c r="B6428" s="10" t="str">
        <f aca="false">"符芳兰"</f>
        <v>符芳兰</v>
      </c>
      <c r="C6428" s="11" t="s">
        <v>973</v>
      </c>
      <c r="D6428" s="12"/>
    </row>
    <row r="6429" customFormat="false" ht="30" hidden="false" customHeight="true" outlineLevel="0" collapsed="false">
      <c r="A6429" s="10" t="n">
        <v>6426</v>
      </c>
      <c r="B6429" s="10" t="str">
        <f aca="false">"邱冰茹"</f>
        <v>邱冰茹</v>
      </c>
      <c r="C6429" s="11" t="s">
        <v>532</v>
      </c>
      <c r="D6429" s="12"/>
    </row>
    <row r="6430" customFormat="false" ht="30" hidden="false" customHeight="true" outlineLevel="0" collapsed="false">
      <c r="A6430" s="10" t="n">
        <v>6427</v>
      </c>
      <c r="B6430" s="10" t="str">
        <f aca="false">"王康振"</f>
        <v>王康振</v>
      </c>
      <c r="C6430" s="11" t="s">
        <v>4977</v>
      </c>
      <c r="D6430" s="12"/>
    </row>
    <row r="6431" customFormat="false" ht="30" hidden="false" customHeight="true" outlineLevel="0" collapsed="false">
      <c r="A6431" s="10" t="n">
        <v>6428</v>
      </c>
      <c r="B6431" s="10" t="str">
        <f aca="false">"向燕芝"</f>
        <v>向燕芝</v>
      </c>
      <c r="C6431" s="11" t="s">
        <v>4978</v>
      </c>
      <c r="D6431" s="12"/>
    </row>
    <row r="6432" customFormat="false" ht="30" hidden="false" customHeight="true" outlineLevel="0" collapsed="false">
      <c r="A6432" s="10" t="n">
        <v>6429</v>
      </c>
      <c r="B6432" s="10" t="str">
        <f aca="false">"许秀莲"</f>
        <v>许秀莲</v>
      </c>
      <c r="C6432" s="11" t="s">
        <v>1005</v>
      </c>
      <c r="D6432" s="12"/>
    </row>
    <row r="6433" customFormat="false" ht="30" hidden="false" customHeight="true" outlineLevel="0" collapsed="false">
      <c r="A6433" s="10" t="n">
        <v>6430</v>
      </c>
      <c r="B6433" s="10" t="str">
        <f aca="false">"孔伟"</f>
        <v>孔伟</v>
      </c>
      <c r="C6433" s="11" t="s">
        <v>4979</v>
      </c>
      <c r="D6433" s="12"/>
    </row>
    <row r="6434" customFormat="false" ht="30" hidden="false" customHeight="true" outlineLevel="0" collapsed="false">
      <c r="A6434" s="10" t="n">
        <v>6431</v>
      </c>
      <c r="B6434" s="10" t="str">
        <f aca="false">"郭学雷"</f>
        <v>郭学雷</v>
      </c>
      <c r="C6434" s="11" t="s">
        <v>4980</v>
      </c>
      <c r="D6434" s="12"/>
    </row>
    <row r="6435" customFormat="false" ht="30" hidden="false" customHeight="true" outlineLevel="0" collapsed="false">
      <c r="A6435" s="10" t="n">
        <v>6432</v>
      </c>
      <c r="B6435" s="10" t="str">
        <f aca="false">"熊吕昊智"</f>
        <v>熊吕昊智</v>
      </c>
      <c r="C6435" s="11" t="s">
        <v>4981</v>
      </c>
      <c r="D6435" s="12"/>
    </row>
    <row r="6436" customFormat="false" ht="30" hidden="false" customHeight="true" outlineLevel="0" collapsed="false">
      <c r="A6436" s="10" t="n">
        <v>6433</v>
      </c>
      <c r="B6436" s="10" t="str">
        <f aca="false">"许璐珂"</f>
        <v>许璐珂</v>
      </c>
      <c r="C6436" s="11" t="s">
        <v>2304</v>
      </c>
      <c r="D6436" s="12"/>
    </row>
    <row r="6437" customFormat="false" ht="30" hidden="false" customHeight="true" outlineLevel="0" collapsed="false">
      <c r="A6437" s="10" t="n">
        <v>6434</v>
      </c>
      <c r="B6437" s="10" t="str">
        <f aca="false">"龙莹莹"</f>
        <v>龙莹莹</v>
      </c>
      <c r="C6437" s="11" t="s">
        <v>1849</v>
      </c>
      <c r="D6437" s="12"/>
    </row>
    <row r="6438" customFormat="false" ht="30" hidden="false" customHeight="true" outlineLevel="0" collapsed="false">
      <c r="A6438" s="10" t="n">
        <v>6435</v>
      </c>
      <c r="B6438" s="10" t="str">
        <f aca="false">"王静"</f>
        <v>王静</v>
      </c>
      <c r="C6438" s="11" t="s">
        <v>1834</v>
      </c>
      <c r="D6438" s="12"/>
    </row>
    <row r="6439" customFormat="false" ht="30" hidden="false" customHeight="true" outlineLevel="0" collapsed="false">
      <c r="A6439" s="10" t="n">
        <v>6436</v>
      </c>
      <c r="B6439" s="10" t="str">
        <f aca="false">"陈雪琳"</f>
        <v>陈雪琳</v>
      </c>
      <c r="C6439" s="11" t="s">
        <v>4982</v>
      </c>
      <c r="D6439" s="12"/>
    </row>
    <row r="6440" customFormat="false" ht="30" hidden="false" customHeight="true" outlineLevel="0" collapsed="false">
      <c r="A6440" s="10" t="n">
        <v>6437</v>
      </c>
      <c r="B6440" s="10" t="str">
        <f aca="false">"叶宗铭"</f>
        <v>叶宗铭</v>
      </c>
      <c r="C6440" s="11" t="s">
        <v>593</v>
      </c>
      <c r="D6440" s="12"/>
    </row>
    <row r="6441" customFormat="false" ht="30" hidden="false" customHeight="true" outlineLevel="0" collapsed="false">
      <c r="A6441" s="10" t="n">
        <v>6438</v>
      </c>
      <c r="B6441" s="10" t="str">
        <f aca="false">"陈大荣"</f>
        <v>陈大荣</v>
      </c>
      <c r="C6441" s="11" t="s">
        <v>4983</v>
      </c>
      <c r="D6441" s="12"/>
    </row>
    <row r="6442" customFormat="false" ht="30" hidden="false" customHeight="true" outlineLevel="0" collapsed="false">
      <c r="A6442" s="10" t="n">
        <v>6439</v>
      </c>
      <c r="B6442" s="10" t="str">
        <f aca="false">"冯浩乘"</f>
        <v>冯浩乘</v>
      </c>
      <c r="C6442" s="11" t="s">
        <v>4984</v>
      </c>
      <c r="D6442" s="12"/>
    </row>
    <row r="6443" customFormat="false" ht="30" hidden="false" customHeight="true" outlineLevel="0" collapsed="false">
      <c r="A6443" s="10" t="n">
        <v>6440</v>
      </c>
      <c r="B6443" s="10" t="str">
        <f aca="false">"符振钱"</f>
        <v>符振钱</v>
      </c>
      <c r="C6443" s="11" t="s">
        <v>4985</v>
      </c>
      <c r="D6443" s="12"/>
    </row>
    <row r="6444" customFormat="false" ht="30" hidden="false" customHeight="true" outlineLevel="0" collapsed="false">
      <c r="A6444" s="10" t="n">
        <v>6441</v>
      </c>
      <c r="B6444" s="10" t="str">
        <f aca="false">"黄永丽"</f>
        <v>黄永丽</v>
      </c>
      <c r="C6444" s="11" t="s">
        <v>4702</v>
      </c>
      <c r="D6444" s="12"/>
    </row>
    <row r="6445" customFormat="false" ht="30" hidden="false" customHeight="true" outlineLevel="0" collapsed="false">
      <c r="A6445" s="10" t="n">
        <v>6442</v>
      </c>
      <c r="B6445" s="10" t="str">
        <f aca="false">"杨长枫"</f>
        <v>杨长枫</v>
      </c>
      <c r="C6445" s="11" t="s">
        <v>615</v>
      </c>
      <c r="D6445" s="12"/>
    </row>
    <row r="6446" customFormat="false" ht="30" hidden="false" customHeight="true" outlineLevel="0" collapsed="false">
      <c r="A6446" s="10" t="n">
        <v>6443</v>
      </c>
      <c r="B6446" s="10" t="str">
        <f aca="false">"李笛笛"</f>
        <v>李笛笛</v>
      </c>
      <c r="C6446" s="11" t="s">
        <v>4986</v>
      </c>
      <c r="D6446" s="12"/>
    </row>
    <row r="6447" customFormat="false" ht="30" hidden="false" customHeight="true" outlineLevel="0" collapsed="false">
      <c r="A6447" s="10" t="n">
        <v>6444</v>
      </c>
      <c r="B6447" s="10" t="str">
        <f aca="false">"刘学霖"</f>
        <v>刘学霖</v>
      </c>
      <c r="C6447" s="11" t="s">
        <v>4987</v>
      </c>
      <c r="D6447" s="12"/>
    </row>
    <row r="6448" customFormat="false" ht="30" hidden="false" customHeight="true" outlineLevel="0" collapsed="false">
      <c r="A6448" s="10" t="n">
        <v>6445</v>
      </c>
      <c r="B6448" s="10" t="str">
        <f aca="false">"陈远行"</f>
        <v>陈远行</v>
      </c>
      <c r="C6448" s="11" t="s">
        <v>4988</v>
      </c>
      <c r="D6448" s="12"/>
    </row>
    <row r="6449" customFormat="false" ht="30" hidden="false" customHeight="true" outlineLevel="0" collapsed="false">
      <c r="A6449" s="10" t="n">
        <v>6446</v>
      </c>
      <c r="B6449" s="10" t="str">
        <f aca="false">"许振师"</f>
        <v>许振师</v>
      </c>
      <c r="C6449" s="11" t="s">
        <v>4989</v>
      </c>
      <c r="D6449" s="12"/>
    </row>
    <row r="6450" customFormat="false" ht="30" hidden="false" customHeight="true" outlineLevel="0" collapsed="false">
      <c r="A6450" s="10" t="n">
        <v>6447</v>
      </c>
      <c r="B6450" s="10" t="str">
        <f aca="false">"王纪"</f>
        <v>王纪</v>
      </c>
      <c r="C6450" s="11" t="s">
        <v>4990</v>
      </c>
      <c r="D6450" s="12"/>
    </row>
    <row r="6451" customFormat="false" ht="30" hidden="false" customHeight="true" outlineLevel="0" collapsed="false">
      <c r="A6451" s="10" t="n">
        <v>6448</v>
      </c>
      <c r="B6451" s="10" t="str">
        <f aca="false">"何雪征"</f>
        <v>何雪征</v>
      </c>
      <c r="C6451" s="11" t="s">
        <v>1269</v>
      </c>
      <c r="D6451" s="12"/>
    </row>
    <row r="6452" customFormat="false" ht="30" hidden="false" customHeight="true" outlineLevel="0" collapsed="false">
      <c r="A6452" s="10" t="n">
        <v>6449</v>
      </c>
      <c r="B6452" s="10" t="str">
        <f aca="false">"邓正虹"</f>
        <v>邓正虹</v>
      </c>
      <c r="C6452" s="11" t="s">
        <v>4991</v>
      </c>
      <c r="D6452" s="12"/>
    </row>
    <row r="6453" customFormat="false" ht="30" hidden="false" customHeight="true" outlineLevel="0" collapsed="false">
      <c r="A6453" s="10" t="n">
        <v>6450</v>
      </c>
      <c r="B6453" s="10" t="str">
        <f aca="false">"李岩妃"</f>
        <v>李岩妃</v>
      </c>
      <c r="C6453" s="11" t="s">
        <v>4992</v>
      </c>
      <c r="D6453" s="12"/>
    </row>
    <row r="6454" customFormat="false" ht="30" hidden="false" customHeight="true" outlineLevel="0" collapsed="false">
      <c r="A6454" s="10" t="n">
        <v>6451</v>
      </c>
      <c r="B6454" s="10" t="str">
        <f aca="false">"张其菊"</f>
        <v>张其菊</v>
      </c>
      <c r="C6454" s="11" t="s">
        <v>4993</v>
      </c>
      <c r="D6454" s="12"/>
    </row>
    <row r="6455" customFormat="false" ht="30" hidden="false" customHeight="true" outlineLevel="0" collapsed="false">
      <c r="A6455" s="10" t="n">
        <v>6452</v>
      </c>
      <c r="B6455" s="10" t="str">
        <f aca="false">"王遥"</f>
        <v>王遥</v>
      </c>
      <c r="C6455" s="11" t="s">
        <v>4994</v>
      </c>
      <c r="D6455" s="12"/>
    </row>
    <row r="6456" customFormat="false" ht="30" hidden="false" customHeight="true" outlineLevel="0" collapsed="false">
      <c r="A6456" s="10" t="n">
        <v>6453</v>
      </c>
      <c r="B6456" s="10" t="str">
        <f aca="false">"郑龙刚"</f>
        <v>郑龙刚</v>
      </c>
      <c r="C6456" s="11" t="s">
        <v>978</v>
      </c>
      <c r="D6456" s="12"/>
    </row>
    <row r="6457" customFormat="false" ht="30" hidden="false" customHeight="true" outlineLevel="0" collapsed="false">
      <c r="A6457" s="10" t="n">
        <v>6454</v>
      </c>
      <c r="B6457" s="10" t="str">
        <f aca="false">"温俊鑫"</f>
        <v>温俊鑫</v>
      </c>
      <c r="C6457" s="11" t="s">
        <v>4995</v>
      </c>
      <c r="D6457" s="12"/>
    </row>
    <row r="6458" customFormat="false" ht="30" hidden="false" customHeight="true" outlineLevel="0" collapsed="false">
      <c r="A6458" s="10" t="n">
        <v>6455</v>
      </c>
      <c r="B6458" s="10" t="str">
        <f aca="false">"罗川警"</f>
        <v>罗川警</v>
      </c>
      <c r="C6458" s="11" t="s">
        <v>4545</v>
      </c>
      <c r="D6458" s="12"/>
    </row>
    <row r="6459" customFormat="false" ht="30" hidden="false" customHeight="true" outlineLevel="0" collapsed="false">
      <c r="A6459" s="10" t="n">
        <v>6456</v>
      </c>
      <c r="B6459" s="10" t="str">
        <f aca="false">"许蕾"</f>
        <v>许蕾</v>
      </c>
      <c r="C6459" s="11" t="s">
        <v>4996</v>
      </c>
      <c r="D6459" s="12"/>
    </row>
    <row r="6460" customFormat="false" ht="30" hidden="false" customHeight="true" outlineLevel="0" collapsed="false">
      <c r="A6460" s="10" t="n">
        <v>6457</v>
      </c>
      <c r="B6460" s="10" t="str">
        <f aca="false">"廖昕昕"</f>
        <v>廖昕昕</v>
      </c>
      <c r="C6460" s="11" t="s">
        <v>520</v>
      </c>
      <c r="D6460" s="12"/>
    </row>
    <row r="6461" customFormat="false" ht="30" hidden="false" customHeight="true" outlineLevel="0" collapsed="false">
      <c r="A6461" s="10" t="n">
        <v>6458</v>
      </c>
      <c r="B6461" s="10" t="str">
        <f aca="false">"陈美珍"</f>
        <v>陈美珍</v>
      </c>
      <c r="C6461" s="11" t="s">
        <v>4997</v>
      </c>
      <c r="D6461" s="12"/>
    </row>
    <row r="6462" customFormat="false" ht="30" hidden="false" customHeight="true" outlineLevel="0" collapsed="false">
      <c r="A6462" s="10" t="n">
        <v>6459</v>
      </c>
      <c r="B6462" s="10" t="str">
        <f aca="false">"陈豆豆"</f>
        <v>陈豆豆</v>
      </c>
      <c r="C6462" s="11" t="s">
        <v>3488</v>
      </c>
      <c r="D6462" s="12"/>
    </row>
    <row r="6463" customFormat="false" ht="30" hidden="false" customHeight="true" outlineLevel="0" collapsed="false">
      <c r="A6463" s="10" t="n">
        <v>6460</v>
      </c>
      <c r="B6463" s="10" t="str">
        <f aca="false">"邢日蓉"</f>
        <v>邢日蓉</v>
      </c>
      <c r="C6463" s="11" t="s">
        <v>4998</v>
      </c>
      <c r="D6463" s="12"/>
    </row>
    <row r="6464" customFormat="false" ht="30" hidden="false" customHeight="true" outlineLevel="0" collapsed="false">
      <c r="A6464" s="10" t="n">
        <v>6461</v>
      </c>
      <c r="B6464" s="10" t="str">
        <f aca="false">"庄最后"</f>
        <v>庄最后</v>
      </c>
      <c r="C6464" s="11" t="s">
        <v>3962</v>
      </c>
      <c r="D6464" s="12"/>
    </row>
    <row r="6465" customFormat="false" ht="30" hidden="false" customHeight="true" outlineLevel="0" collapsed="false">
      <c r="A6465" s="10" t="n">
        <v>6462</v>
      </c>
      <c r="B6465" s="10" t="str">
        <f aca="false">"郭喜泉"</f>
        <v>郭喜泉</v>
      </c>
      <c r="C6465" s="11" t="s">
        <v>4999</v>
      </c>
      <c r="D6465" s="12"/>
    </row>
    <row r="6466" customFormat="false" ht="30" hidden="false" customHeight="true" outlineLevel="0" collapsed="false">
      <c r="A6466" s="10" t="n">
        <v>6463</v>
      </c>
      <c r="B6466" s="10" t="str">
        <f aca="false">"吴貂倩"</f>
        <v>吴貂倩</v>
      </c>
      <c r="C6466" s="11" t="s">
        <v>5000</v>
      </c>
      <c r="D6466" s="12"/>
    </row>
    <row r="6467" customFormat="false" ht="30" hidden="false" customHeight="true" outlineLevel="0" collapsed="false">
      <c r="A6467" s="10" t="n">
        <v>6464</v>
      </c>
      <c r="B6467" s="10" t="str">
        <f aca="false">"邓献升"</f>
        <v>邓献升</v>
      </c>
      <c r="C6467" s="11" t="s">
        <v>1689</v>
      </c>
      <c r="D6467" s="12"/>
    </row>
    <row r="6468" customFormat="false" ht="30" hidden="false" customHeight="true" outlineLevel="0" collapsed="false">
      <c r="A6468" s="10" t="n">
        <v>6465</v>
      </c>
      <c r="B6468" s="10" t="str">
        <f aca="false">"符雅丹"</f>
        <v>符雅丹</v>
      </c>
      <c r="C6468" s="11" t="s">
        <v>5001</v>
      </c>
      <c r="D6468" s="12"/>
    </row>
    <row r="6469" customFormat="false" ht="30" hidden="false" customHeight="true" outlineLevel="0" collapsed="false">
      <c r="A6469" s="10" t="n">
        <v>6466</v>
      </c>
      <c r="B6469" s="10" t="str">
        <f aca="false">"廖巧霞"</f>
        <v>廖巧霞</v>
      </c>
      <c r="C6469" s="11" t="s">
        <v>5002</v>
      </c>
      <c r="D6469" s="12"/>
    </row>
    <row r="6470" customFormat="false" ht="30" hidden="false" customHeight="true" outlineLevel="0" collapsed="false">
      <c r="A6470" s="10" t="n">
        <v>6467</v>
      </c>
      <c r="B6470" s="10" t="str">
        <f aca="false">"王诗怡"</f>
        <v>王诗怡</v>
      </c>
      <c r="C6470" s="11" t="s">
        <v>5003</v>
      </c>
      <c r="D6470" s="12"/>
    </row>
    <row r="6471" customFormat="false" ht="30" hidden="false" customHeight="true" outlineLevel="0" collapsed="false">
      <c r="A6471" s="10" t="n">
        <v>6468</v>
      </c>
      <c r="B6471" s="10" t="str">
        <f aca="false">"万学涯"</f>
        <v>万学涯</v>
      </c>
      <c r="C6471" s="11" t="s">
        <v>12</v>
      </c>
      <c r="D6471" s="12"/>
    </row>
    <row r="6472" customFormat="false" ht="30" hidden="false" customHeight="true" outlineLevel="0" collapsed="false">
      <c r="A6472" s="10" t="n">
        <v>6469</v>
      </c>
      <c r="B6472" s="10" t="str">
        <f aca="false">"徐木交"</f>
        <v>徐木交</v>
      </c>
      <c r="C6472" s="11" t="s">
        <v>3038</v>
      </c>
      <c r="D6472" s="12"/>
    </row>
    <row r="6473" customFormat="false" ht="30" hidden="false" customHeight="true" outlineLevel="0" collapsed="false">
      <c r="A6473" s="10" t="n">
        <v>6470</v>
      </c>
      <c r="B6473" s="10" t="str">
        <f aca="false">"王春弟"</f>
        <v>王春弟</v>
      </c>
      <c r="C6473" s="11" t="s">
        <v>2532</v>
      </c>
      <c r="D6473" s="12"/>
    </row>
    <row r="6474" customFormat="false" ht="30" hidden="false" customHeight="true" outlineLevel="0" collapsed="false">
      <c r="A6474" s="10" t="n">
        <v>6471</v>
      </c>
      <c r="B6474" s="10" t="str">
        <f aca="false">"陈壮杰"</f>
        <v>陈壮杰</v>
      </c>
      <c r="C6474" s="11" t="s">
        <v>5004</v>
      </c>
      <c r="D6474" s="12"/>
    </row>
    <row r="6475" customFormat="false" ht="30" hidden="false" customHeight="true" outlineLevel="0" collapsed="false">
      <c r="A6475" s="10" t="n">
        <v>6472</v>
      </c>
      <c r="B6475" s="10" t="str">
        <f aca="false">"黄顺奇"</f>
        <v>黄顺奇</v>
      </c>
      <c r="C6475" s="11" t="s">
        <v>5005</v>
      </c>
      <c r="D6475" s="12"/>
    </row>
    <row r="6476" customFormat="false" ht="30" hidden="false" customHeight="true" outlineLevel="0" collapsed="false">
      <c r="A6476" s="10" t="n">
        <v>6473</v>
      </c>
      <c r="B6476" s="10" t="str">
        <f aca="false">"陈名秋"</f>
        <v>陈名秋</v>
      </c>
      <c r="C6476" s="11" t="s">
        <v>5006</v>
      </c>
      <c r="D6476" s="12"/>
    </row>
    <row r="6477" customFormat="false" ht="30" hidden="false" customHeight="true" outlineLevel="0" collapsed="false">
      <c r="A6477" s="10" t="n">
        <v>6474</v>
      </c>
      <c r="B6477" s="10" t="str">
        <f aca="false">"唐望翔"</f>
        <v>唐望翔</v>
      </c>
      <c r="C6477" s="11" t="s">
        <v>3261</v>
      </c>
      <c r="D6477" s="12"/>
    </row>
    <row r="6478" customFormat="false" ht="30" hidden="false" customHeight="true" outlineLevel="0" collapsed="false">
      <c r="A6478" s="10" t="n">
        <v>6475</v>
      </c>
      <c r="B6478" s="10" t="str">
        <f aca="false">"王生泽"</f>
        <v>王生泽</v>
      </c>
      <c r="C6478" s="11" t="s">
        <v>5007</v>
      </c>
      <c r="D6478" s="12"/>
    </row>
    <row r="6479" customFormat="false" ht="30" hidden="false" customHeight="true" outlineLevel="0" collapsed="false">
      <c r="A6479" s="10" t="n">
        <v>6476</v>
      </c>
      <c r="B6479" s="10" t="str">
        <f aca="false">"谭靖斌"</f>
        <v>谭靖斌</v>
      </c>
      <c r="C6479" s="11" t="s">
        <v>5008</v>
      </c>
      <c r="D6479" s="12"/>
    </row>
    <row r="6480" customFormat="false" ht="30" hidden="false" customHeight="true" outlineLevel="0" collapsed="false">
      <c r="A6480" s="10" t="n">
        <v>6477</v>
      </c>
      <c r="B6480" s="10" t="str">
        <f aca="false">"吕鑫"</f>
        <v>吕鑫</v>
      </c>
      <c r="C6480" s="11" t="s">
        <v>5009</v>
      </c>
      <c r="D6480" s="12"/>
    </row>
    <row r="6481" customFormat="false" ht="30" hidden="false" customHeight="true" outlineLevel="0" collapsed="false">
      <c r="A6481" s="10" t="n">
        <v>6478</v>
      </c>
      <c r="B6481" s="10" t="str">
        <f aca="false">"曾仔莲"</f>
        <v>曾仔莲</v>
      </c>
      <c r="C6481" s="11" t="s">
        <v>5010</v>
      </c>
      <c r="D6481" s="12"/>
    </row>
    <row r="6482" customFormat="false" ht="30" hidden="false" customHeight="true" outlineLevel="0" collapsed="false">
      <c r="A6482" s="10" t="n">
        <v>6479</v>
      </c>
      <c r="B6482" s="10" t="str">
        <f aca="false">"王之琳"</f>
        <v>王之琳</v>
      </c>
      <c r="C6482" s="11" t="s">
        <v>5011</v>
      </c>
      <c r="D6482" s="12"/>
    </row>
    <row r="6483" customFormat="false" ht="30" hidden="false" customHeight="true" outlineLevel="0" collapsed="false">
      <c r="A6483" s="10" t="n">
        <v>6480</v>
      </c>
      <c r="B6483" s="10" t="str">
        <f aca="false">"符琳瑜"</f>
        <v>符琳瑜</v>
      </c>
      <c r="C6483" s="11" t="s">
        <v>5012</v>
      </c>
      <c r="D6483" s="12"/>
    </row>
    <row r="6484" customFormat="false" ht="30" hidden="false" customHeight="true" outlineLevel="0" collapsed="false">
      <c r="A6484" s="10" t="n">
        <v>6481</v>
      </c>
      <c r="B6484" s="10" t="str">
        <f aca="false">"杨阿智"</f>
        <v>杨阿智</v>
      </c>
      <c r="C6484" s="11" t="s">
        <v>1133</v>
      </c>
      <c r="D6484" s="12"/>
    </row>
    <row r="6485" customFormat="false" ht="30" hidden="false" customHeight="true" outlineLevel="0" collapsed="false">
      <c r="A6485" s="10" t="n">
        <v>6482</v>
      </c>
      <c r="B6485" s="10" t="str">
        <f aca="false">"卢传芬"</f>
        <v>卢传芬</v>
      </c>
      <c r="C6485" s="11" t="s">
        <v>5013</v>
      </c>
      <c r="D6485" s="12"/>
    </row>
    <row r="6486" customFormat="false" ht="30" hidden="false" customHeight="true" outlineLevel="0" collapsed="false">
      <c r="A6486" s="10" t="n">
        <v>6483</v>
      </c>
      <c r="B6486" s="10" t="str">
        <f aca="false">"黎肇英"</f>
        <v>黎肇英</v>
      </c>
      <c r="C6486" s="11" t="s">
        <v>5014</v>
      </c>
      <c r="D6486" s="12"/>
    </row>
    <row r="6487" customFormat="false" ht="30" hidden="false" customHeight="true" outlineLevel="0" collapsed="false">
      <c r="A6487" s="10" t="n">
        <v>6484</v>
      </c>
      <c r="B6487" s="10" t="str">
        <f aca="false">"谢圣仁"</f>
        <v>谢圣仁</v>
      </c>
      <c r="C6487" s="11" t="s">
        <v>5015</v>
      </c>
      <c r="D6487" s="12"/>
    </row>
    <row r="6488" customFormat="false" ht="30" hidden="false" customHeight="true" outlineLevel="0" collapsed="false">
      <c r="A6488" s="10" t="n">
        <v>6485</v>
      </c>
      <c r="B6488" s="10" t="str">
        <f aca="false">"梁瑞英"</f>
        <v>梁瑞英</v>
      </c>
      <c r="C6488" s="11" t="s">
        <v>5016</v>
      </c>
      <c r="D6488" s="12"/>
    </row>
    <row r="6489" customFormat="false" ht="30" hidden="false" customHeight="true" outlineLevel="0" collapsed="false">
      <c r="A6489" s="10" t="n">
        <v>6486</v>
      </c>
      <c r="B6489" s="10" t="str">
        <f aca="false">"胡雪儿"</f>
        <v>胡雪儿</v>
      </c>
      <c r="C6489" s="11" t="s">
        <v>3619</v>
      </c>
      <c r="D6489" s="12"/>
    </row>
    <row r="6490" customFormat="false" ht="30" hidden="false" customHeight="true" outlineLevel="0" collapsed="false">
      <c r="A6490" s="10" t="n">
        <v>6487</v>
      </c>
      <c r="B6490" s="10" t="str">
        <f aca="false">"何二女"</f>
        <v>何二女</v>
      </c>
      <c r="C6490" s="11" t="s">
        <v>5017</v>
      </c>
      <c r="D6490" s="12"/>
    </row>
    <row r="6491" customFormat="false" ht="30" hidden="false" customHeight="true" outlineLevel="0" collapsed="false">
      <c r="A6491" s="10" t="n">
        <v>6488</v>
      </c>
      <c r="B6491" s="10" t="str">
        <f aca="false">"黄恺迪"</f>
        <v>黄恺迪</v>
      </c>
      <c r="C6491" s="11" t="s">
        <v>5018</v>
      </c>
      <c r="D6491" s="12"/>
    </row>
    <row r="6492" customFormat="false" ht="30" hidden="false" customHeight="true" outlineLevel="0" collapsed="false">
      <c r="A6492" s="10" t="n">
        <v>6489</v>
      </c>
      <c r="B6492" s="10" t="str">
        <f aca="false">"董秀英"</f>
        <v>董秀英</v>
      </c>
      <c r="C6492" s="11" t="s">
        <v>3469</v>
      </c>
      <c r="D6492" s="12"/>
    </row>
    <row r="6493" customFormat="false" ht="30" hidden="false" customHeight="true" outlineLevel="0" collapsed="false">
      <c r="A6493" s="10" t="n">
        <v>6490</v>
      </c>
      <c r="B6493" s="10" t="str">
        <f aca="false">"陈彩虹"</f>
        <v>陈彩虹</v>
      </c>
      <c r="C6493" s="11" t="s">
        <v>5019</v>
      </c>
      <c r="D6493" s="12"/>
    </row>
    <row r="6494" customFormat="false" ht="30" hidden="false" customHeight="true" outlineLevel="0" collapsed="false">
      <c r="A6494" s="10" t="n">
        <v>6491</v>
      </c>
      <c r="B6494" s="10" t="str">
        <f aca="false">"董婧晨 "</f>
        <v>董婧晨 </v>
      </c>
      <c r="C6494" s="11" t="s">
        <v>5020</v>
      </c>
      <c r="D6494" s="12"/>
    </row>
    <row r="6495" customFormat="false" ht="30" hidden="false" customHeight="true" outlineLevel="0" collapsed="false">
      <c r="A6495" s="10" t="n">
        <v>6492</v>
      </c>
      <c r="B6495" s="10" t="str">
        <f aca="false">"曾凤仪"</f>
        <v>曾凤仪</v>
      </c>
      <c r="C6495" s="11" t="s">
        <v>5021</v>
      </c>
      <c r="D6495" s="12"/>
    </row>
    <row r="6496" customFormat="false" ht="30" hidden="false" customHeight="true" outlineLevel="0" collapsed="false">
      <c r="A6496" s="10" t="n">
        <v>6493</v>
      </c>
      <c r="B6496" s="10" t="str">
        <f aca="false">"黄晟昊"</f>
        <v>黄晟昊</v>
      </c>
      <c r="C6496" s="11" t="s">
        <v>5022</v>
      </c>
      <c r="D6496" s="12"/>
    </row>
    <row r="6497" customFormat="false" ht="30" hidden="false" customHeight="true" outlineLevel="0" collapsed="false">
      <c r="A6497" s="10" t="n">
        <v>6494</v>
      </c>
      <c r="B6497" s="10" t="str">
        <f aca="false">"文凤婉"</f>
        <v>文凤婉</v>
      </c>
      <c r="C6497" s="11" t="s">
        <v>3609</v>
      </c>
      <c r="D6497" s="12"/>
    </row>
    <row r="6498" customFormat="false" ht="30" hidden="false" customHeight="true" outlineLevel="0" collapsed="false">
      <c r="A6498" s="10" t="n">
        <v>6495</v>
      </c>
      <c r="B6498" s="10" t="str">
        <f aca="false">"张婷婷"</f>
        <v>张婷婷</v>
      </c>
      <c r="C6498" s="11" t="s">
        <v>5023</v>
      </c>
      <c r="D6498" s="12"/>
    </row>
    <row r="6499" customFormat="false" ht="30" hidden="false" customHeight="true" outlineLevel="0" collapsed="false">
      <c r="A6499" s="10" t="n">
        <v>6496</v>
      </c>
      <c r="B6499" s="10" t="str">
        <f aca="false">"陈川蕊 "</f>
        <v>陈川蕊 </v>
      </c>
      <c r="C6499" s="11" t="s">
        <v>3923</v>
      </c>
      <c r="D6499" s="12"/>
    </row>
    <row r="6500" customFormat="false" ht="30" hidden="false" customHeight="true" outlineLevel="0" collapsed="false">
      <c r="A6500" s="10" t="n">
        <v>6497</v>
      </c>
      <c r="B6500" s="10" t="str">
        <f aca="false">"符嘉荣"</f>
        <v>符嘉荣</v>
      </c>
      <c r="C6500" s="11" t="s">
        <v>5024</v>
      </c>
      <c r="D6500" s="12"/>
    </row>
    <row r="6501" customFormat="false" ht="30" hidden="false" customHeight="true" outlineLevel="0" collapsed="false">
      <c r="A6501" s="10" t="n">
        <v>6498</v>
      </c>
      <c r="B6501" s="10" t="str">
        <f aca="false">"蔡吴慧"</f>
        <v>蔡吴慧</v>
      </c>
      <c r="C6501" s="11" t="s">
        <v>1389</v>
      </c>
      <c r="D6501" s="12"/>
    </row>
    <row r="6502" customFormat="false" ht="30" hidden="false" customHeight="true" outlineLevel="0" collapsed="false">
      <c r="A6502" s="10" t="n">
        <v>6499</v>
      </c>
      <c r="B6502" s="10" t="str">
        <f aca="false">"王小容"</f>
        <v>王小容</v>
      </c>
      <c r="C6502" s="11" t="s">
        <v>5025</v>
      </c>
      <c r="D6502" s="12"/>
    </row>
    <row r="6503" customFormat="false" ht="30" hidden="false" customHeight="true" outlineLevel="0" collapsed="false">
      <c r="A6503" s="10" t="n">
        <v>6500</v>
      </c>
      <c r="B6503" s="10" t="str">
        <f aca="false">"陈秋凤"</f>
        <v>陈秋凤</v>
      </c>
      <c r="C6503" s="11" t="s">
        <v>5026</v>
      </c>
      <c r="D6503" s="12"/>
    </row>
    <row r="6504" customFormat="false" ht="30" hidden="false" customHeight="true" outlineLevel="0" collapsed="false">
      <c r="A6504" s="10" t="n">
        <v>6501</v>
      </c>
      <c r="B6504" s="10" t="str">
        <f aca="false">"林琳"</f>
        <v>林琳</v>
      </c>
      <c r="C6504" s="11" t="s">
        <v>1491</v>
      </c>
      <c r="D6504" s="12"/>
    </row>
    <row r="6505" customFormat="false" ht="30" hidden="false" customHeight="true" outlineLevel="0" collapsed="false">
      <c r="A6505" s="10" t="n">
        <v>6502</v>
      </c>
      <c r="B6505" s="10" t="str">
        <f aca="false">"林道帅"</f>
        <v>林道帅</v>
      </c>
      <c r="C6505" s="11" t="s">
        <v>5027</v>
      </c>
      <c r="D6505" s="12"/>
    </row>
    <row r="6506" customFormat="false" ht="30" hidden="false" customHeight="true" outlineLevel="0" collapsed="false">
      <c r="A6506" s="10" t="n">
        <v>6503</v>
      </c>
      <c r="B6506" s="10" t="str">
        <f aca="false">"符一芯"</f>
        <v>符一芯</v>
      </c>
      <c r="C6506" s="11" t="s">
        <v>2204</v>
      </c>
      <c r="D6506" s="12"/>
    </row>
    <row r="6507" customFormat="false" ht="30" hidden="false" customHeight="true" outlineLevel="0" collapsed="false">
      <c r="A6507" s="10" t="n">
        <v>6504</v>
      </c>
      <c r="B6507" s="10" t="str">
        <f aca="false">"吴鸿益"</f>
        <v>吴鸿益</v>
      </c>
      <c r="C6507" s="11" t="s">
        <v>2274</v>
      </c>
      <c r="D6507" s="12"/>
    </row>
    <row r="6508" customFormat="false" ht="30" hidden="false" customHeight="true" outlineLevel="0" collapsed="false">
      <c r="A6508" s="10" t="n">
        <v>6505</v>
      </c>
      <c r="B6508" s="10" t="str">
        <f aca="false">"吴琼丽"</f>
        <v>吴琼丽</v>
      </c>
      <c r="C6508" s="11" t="s">
        <v>202</v>
      </c>
      <c r="D6508" s="12"/>
    </row>
    <row r="6509" customFormat="false" ht="30" hidden="false" customHeight="true" outlineLevel="0" collapsed="false">
      <c r="A6509" s="10" t="n">
        <v>6506</v>
      </c>
      <c r="B6509" s="10" t="str">
        <f aca="false">"杜宗慧"</f>
        <v>杜宗慧</v>
      </c>
      <c r="C6509" s="11" t="s">
        <v>2725</v>
      </c>
      <c r="D6509" s="12"/>
    </row>
    <row r="6510" customFormat="false" ht="30" hidden="false" customHeight="true" outlineLevel="0" collapsed="false">
      <c r="A6510" s="10" t="n">
        <v>6507</v>
      </c>
      <c r="B6510" s="10" t="str">
        <f aca="false">"蔡于龙"</f>
        <v>蔡于龙</v>
      </c>
      <c r="C6510" s="11" t="s">
        <v>5028</v>
      </c>
      <c r="D6510" s="12"/>
    </row>
    <row r="6511" customFormat="false" ht="30" hidden="false" customHeight="true" outlineLevel="0" collapsed="false">
      <c r="A6511" s="10" t="n">
        <v>6508</v>
      </c>
      <c r="B6511" s="10" t="str">
        <f aca="false">"吴婉贞"</f>
        <v>吴婉贞</v>
      </c>
      <c r="C6511" s="11" t="s">
        <v>2201</v>
      </c>
      <c r="D6511" s="12"/>
    </row>
    <row r="6512" customFormat="false" ht="30" hidden="false" customHeight="true" outlineLevel="0" collapsed="false">
      <c r="A6512" s="10" t="n">
        <v>6509</v>
      </c>
      <c r="B6512" s="10" t="str">
        <f aca="false">"谭真"</f>
        <v>谭真</v>
      </c>
      <c r="C6512" s="11" t="s">
        <v>31</v>
      </c>
      <c r="D6512" s="12"/>
    </row>
    <row r="6513" customFormat="false" ht="30" hidden="false" customHeight="true" outlineLevel="0" collapsed="false">
      <c r="A6513" s="10" t="n">
        <v>6510</v>
      </c>
      <c r="B6513" s="10" t="str">
        <f aca="false">"麦子杰"</f>
        <v>麦子杰</v>
      </c>
      <c r="C6513" s="11" t="s">
        <v>5029</v>
      </c>
      <c r="D6513" s="12"/>
    </row>
    <row r="6514" customFormat="false" ht="30" hidden="false" customHeight="true" outlineLevel="0" collapsed="false">
      <c r="A6514" s="10" t="n">
        <v>6511</v>
      </c>
      <c r="B6514" s="10" t="str">
        <f aca="false">"吴学惟"</f>
        <v>吴学惟</v>
      </c>
      <c r="C6514" s="11" t="s">
        <v>2280</v>
      </c>
      <c r="D6514" s="12"/>
    </row>
    <row r="6515" customFormat="false" ht="30" hidden="false" customHeight="true" outlineLevel="0" collapsed="false">
      <c r="A6515" s="10" t="n">
        <v>6512</v>
      </c>
      <c r="B6515" s="10" t="str">
        <f aca="false">"符春敏"</f>
        <v>符春敏</v>
      </c>
      <c r="C6515" s="11" t="s">
        <v>3290</v>
      </c>
      <c r="D6515" s="12"/>
    </row>
    <row r="6516" customFormat="false" ht="30" hidden="false" customHeight="true" outlineLevel="0" collapsed="false">
      <c r="A6516" s="10" t="n">
        <v>6513</v>
      </c>
      <c r="B6516" s="10" t="str">
        <f aca="false">"洪颜"</f>
        <v>洪颜</v>
      </c>
      <c r="C6516" s="11" t="s">
        <v>5030</v>
      </c>
      <c r="D6516" s="12"/>
    </row>
    <row r="6517" customFormat="false" ht="30" hidden="false" customHeight="true" outlineLevel="0" collapsed="false">
      <c r="A6517" s="10" t="n">
        <v>6514</v>
      </c>
      <c r="B6517" s="10" t="str">
        <f aca="false">"吉美净"</f>
        <v>吉美净</v>
      </c>
      <c r="C6517" s="11" t="s">
        <v>5031</v>
      </c>
      <c r="D6517" s="12"/>
    </row>
    <row r="6518" customFormat="false" ht="30" hidden="false" customHeight="true" outlineLevel="0" collapsed="false">
      <c r="A6518" s="10" t="n">
        <v>6515</v>
      </c>
      <c r="B6518" s="10" t="str">
        <f aca="false">"王一帆"</f>
        <v>王一帆</v>
      </c>
      <c r="C6518" s="11" t="s">
        <v>5032</v>
      </c>
      <c r="D6518" s="12"/>
    </row>
    <row r="6519" customFormat="false" ht="30" hidden="false" customHeight="true" outlineLevel="0" collapsed="false">
      <c r="A6519" s="10" t="n">
        <v>6516</v>
      </c>
      <c r="B6519" s="10" t="str">
        <f aca="false">"孟春兴"</f>
        <v>孟春兴</v>
      </c>
      <c r="C6519" s="11" t="s">
        <v>5033</v>
      </c>
      <c r="D6519" s="12"/>
    </row>
    <row r="6520" customFormat="false" ht="30" hidden="false" customHeight="true" outlineLevel="0" collapsed="false">
      <c r="A6520" s="10" t="n">
        <v>6517</v>
      </c>
      <c r="B6520" s="10" t="str">
        <f aca="false">"陈庆赟"</f>
        <v>陈庆赟</v>
      </c>
      <c r="C6520" s="11" t="s">
        <v>5034</v>
      </c>
      <c r="D6520" s="12"/>
    </row>
    <row r="6521" customFormat="false" ht="30" hidden="false" customHeight="true" outlineLevel="0" collapsed="false">
      <c r="A6521" s="10" t="n">
        <v>6518</v>
      </c>
      <c r="B6521" s="10" t="str">
        <f aca="false">"王涛"</f>
        <v>王涛</v>
      </c>
      <c r="C6521" s="11" t="s">
        <v>5035</v>
      </c>
      <c r="D6521" s="12"/>
    </row>
    <row r="6522" customFormat="false" ht="30" hidden="false" customHeight="true" outlineLevel="0" collapsed="false">
      <c r="A6522" s="10" t="n">
        <v>6519</v>
      </c>
      <c r="B6522" s="10" t="str">
        <f aca="false">"王珊"</f>
        <v>王珊</v>
      </c>
      <c r="C6522" s="11" t="s">
        <v>1092</v>
      </c>
      <c r="D6522" s="12"/>
    </row>
    <row r="6523" customFormat="false" ht="30" hidden="false" customHeight="true" outlineLevel="0" collapsed="false">
      <c r="A6523" s="10" t="n">
        <v>6520</v>
      </c>
      <c r="B6523" s="10" t="str">
        <f aca="false">"王欣"</f>
        <v>王欣</v>
      </c>
      <c r="C6523" s="11" t="s">
        <v>5036</v>
      </c>
      <c r="D6523" s="12"/>
    </row>
    <row r="6524" customFormat="false" ht="30" hidden="false" customHeight="true" outlineLevel="0" collapsed="false">
      <c r="A6524" s="10" t="n">
        <v>6521</v>
      </c>
      <c r="B6524" s="10" t="str">
        <f aca="false">"林佳铮"</f>
        <v>林佳铮</v>
      </c>
      <c r="C6524" s="11" t="s">
        <v>1107</v>
      </c>
      <c r="D6524" s="12"/>
    </row>
    <row r="6525" customFormat="false" ht="30" hidden="false" customHeight="true" outlineLevel="0" collapsed="false">
      <c r="A6525" s="10" t="n">
        <v>6522</v>
      </c>
      <c r="B6525" s="10" t="str">
        <f aca="false">"黄鑫鑫"</f>
        <v>黄鑫鑫</v>
      </c>
      <c r="C6525" s="11" t="s">
        <v>5037</v>
      </c>
      <c r="D6525" s="12"/>
    </row>
    <row r="6526" customFormat="false" ht="30" hidden="false" customHeight="true" outlineLevel="0" collapsed="false">
      <c r="A6526" s="10" t="n">
        <v>6523</v>
      </c>
      <c r="B6526" s="10" t="str">
        <f aca="false">"李燕南"</f>
        <v>李燕南</v>
      </c>
      <c r="C6526" s="11" t="s">
        <v>5038</v>
      </c>
      <c r="D6526" s="12"/>
    </row>
    <row r="6527" customFormat="false" ht="30" hidden="false" customHeight="true" outlineLevel="0" collapsed="false">
      <c r="A6527" s="10" t="n">
        <v>6524</v>
      </c>
      <c r="B6527" s="10" t="str">
        <f aca="false">"邵林木"</f>
        <v>邵林木</v>
      </c>
      <c r="C6527" s="11" t="s">
        <v>5039</v>
      </c>
      <c r="D6527" s="12"/>
    </row>
    <row r="6528" customFormat="false" ht="30" hidden="false" customHeight="true" outlineLevel="0" collapsed="false">
      <c r="A6528" s="10" t="n">
        <v>6525</v>
      </c>
      <c r="B6528" s="10" t="str">
        <f aca="false">"黄杜娟"</f>
        <v>黄杜娟</v>
      </c>
      <c r="C6528" s="11" t="s">
        <v>5040</v>
      </c>
      <c r="D6528" s="12"/>
    </row>
    <row r="6529" customFormat="false" ht="30" hidden="false" customHeight="true" outlineLevel="0" collapsed="false">
      <c r="A6529" s="10" t="n">
        <v>6526</v>
      </c>
      <c r="B6529" s="10" t="str">
        <f aca="false">"许丽雅"</f>
        <v>许丽雅</v>
      </c>
      <c r="C6529" s="11" t="s">
        <v>1589</v>
      </c>
      <c r="D6529" s="12"/>
    </row>
    <row r="6530" customFormat="false" ht="30" hidden="false" customHeight="true" outlineLevel="0" collapsed="false">
      <c r="A6530" s="10" t="n">
        <v>6527</v>
      </c>
      <c r="B6530" s="10" t="str">
        <f aca="false">"柯维圣"</f>
        <v>柯维圣</v>
      </c>
      <c r="C6530" s="11" t="s">
        <v>5041</v>
      </c>
      <c r="D6530" s="12"/>
    </row>
    <row r="6531" customFormat="false" ht="30" hidden="false" customHeight="true" outlineLevel="0" collapsed="false">
      <c r="A6531" s="10" t="n">
        <v>6528</v>
      </c>
      <c r="B6531" s="10" t="str">
        <f aca="false">"李娟"</f>
        <v>李娟</v>
      </c>
      <c r="C6531" s="11" t="s">
        <v>5042</v>
      </c>
      <c r="D6531" s="12"/>
    </row>
    <row r="6532" customFormat="false" ht="30" hidden="false" customHeight="true" outlineLevel="0" collapsed="false">
      <c r="A6532" s="10" t="n">
        <v>6529</v>
      </c>
      <c r="B6532" s="10" t="str">
        <f aca="false">"郭美琦"</f>
        <v>郭美琦</v>
      </c>
      <c r="C6532" s="11" t="s">
        <v>5043</v>
      </c>
      <c r="D6532" s="12"/>
    </row>
    <row r="6533" customFormat="false" ht="30" hidden="false" customHeight="true" outlineLevel="0" collapsed="false">
      <c r="A6533" s="10" t="n">
        <v>6530</v>
      </c>
      <c r="B6533" s="10" t="str">
        <f aca="false">"林世叶"</f>
        <v>林世叶</v>
      </c>
      <c r="C6533" s="11" t="s">
        <v>5044</v>
      </c>
      <c r="D6533" s="12"/>
    </row>
    <row r="6534" customFormat="false" ht="30" hidden="false" customHeight="true" outlineLevel="0" collapsed="false">
      <c r="A6534" s="10" t="n">
        <v>6531</v>
      </c>
      <c r="B6534" s="10" t="str">
        <f aca="false">"刘国鹏"</f>
        <v>刘国鹏</v>
      </c>
      <c r="C6534" s="11" t="s">
        <v>783</v>
      </c>
      <c r="D6534" s="12"/>
    </row>
    <row r="6535" customFormat="false" ht="30" hidden="false" customHeight="true" outlineLevel="0" collapsed="false">
      <c r="A6535" s="10" t="n">
        <v>6532</v>
      </c>
      <c r="B6535" s="10" t="str">
        <f aca="false">"苏丹丹"</f>
        <v>苏丹丹</v>
      </c>
      <c r="C6535" s="11" t="s">
        <v>2680</v>
      </c>
      <c r="D6535" s="12"/>
    </row>
    <row r="6536" customFormat="false" ht="30" hidden="false" customHeight="true" outlineLevel="0" collapsed="false">
      <c r="A6536" s="10" t="n">
        <v>6533</v>
      </c>
      <c r="B6536" s="10" t="str">
        <f aca="false">"吴超剑"</f>
        <v>吴超剑</v>
      </c>
      <c r="C6536" s="11" t="s">
        <v>5045</v>
      </c>
      <c r="D6536" s="12"/>
    </row>
    <row r="6537" customFormat="false" ht="30" hidden="false" customHeight="true" outlineLevel="0" collapsed="false">
      <c r="A6537" s="10" t="n">
        <v>6534</v>
      </c>
      <c r="B6537" s="10" t="str">
        <f aca="false">"李善奋"</f>
        <v>李善奋</v>
      </c>
      <c r="C6537" s="11" t="s">
        <v>5046</v>
      </c>
      <c r="D6537" s="12"/>
    </row>
    <row r="6538" customFormat="false" ht="30" hidden="false" customHeight="true" outlineLevel="0" collapsed="false">
      <c r="A6538" s="10" t="n">
        <v>6535</v>
      </c>
      <c r="B6538" s="10" t="str">
        <f aca="false">"陈巨涛"</f>
        <v>陈巨涛</v>
      </c>
      <c r="C6538" s="11" t="s">
        <v>5047</v>
      </c>
      <c r="D6538" s="12"/>
    </row>
    <row r="6539" customFormat="false" ht="30" hidden="false" customHeight="true" outlineLevel="0" collapsed="false">
      <c r="A6539" s="10" t="n">
        <v>6536</v>
      </c>
      <c r="B6539" s="10" t="str">
        <f aca="false">"陈怜姿"</f>
        <v>陈怜姿</v>
      </c>
      <c r="C6539" s="11" t="s">
        <v>5048</v>
      </c>
      <c r="D6539" s="12"/>
    </row>
    <row r="6540" customFormat="false" ht="30" hidden="false" customHeight="true" outlineLevel="0" collapsed="false">
      <c r="A6540" s="10" t="n">
        <v>6537</v>
      </c>
      <c r="B6540" s="10" t="str">
        <f aca="false">"王红棉"</f>
        <v>王红棉</v>
      </c>
      <c r="C6540" s="11" t="s">
        <v>5049</v>
      </c>
      <c r="D6540" s="12"/>
    </row>
    <row r="6541" customFormat="false" ht="30" hidden="false" customHeight="true" outlineLevel="0" collapsed="false">
      <c r="A6541" s="10" t="n">
        <v>6538</v>
      </c>
      <c r="B6541" s="10" t="str">
        <f aca="false">"李庆优"</f>
        <v>李庆优</v>
      </c>
      <c r="C6541" s="11" t="s">
        <v>5050</v>
      </c>
      <c r="D6541" s="12"/>
    </row>
    <row r="6542" customFormat="false" ht="30" hidden="false" customHeight="true" outlineLevel="0" collapsed="false">
      <c r="A6542" s="10" t="n">
        <v>6539</v>
      </c>
      <c r="B6542" s="10" t="str">
        <f aca="false">"张至馨"</f>
        <v>张至馨</v>
      </c>
      <c r="C6542" s="11" t="s">
        <v>5051</v>
      </c>
      <c r="D6542" s="12"/>
    </row>
    <row r="6543" customFormat="false" ht="30" hidden="false" customHeight="true" outlineLevel="0" collapsed="false">
      <c r="A6543" s="10" t="n">
        <v>6540</v>
      </c>
      <c r="B6543" s="10" t="str">
        <f aca="false">"赵静"</f>
        <v>赵静</v>
      </c>
      <c r="C6543" s="11" t="s">
        <v>5052</v>
      </c>
      <c r="D6543" s="12"/>
    </row>
    <row r="6544" customFormat="false" ht="30" hidden="false" customHeight="true" outlineLevel="0" collapsed="false">
      <c r="A6544" s="10" t="n">
        <v>6541</v>
      </c>
      <c r="B6544" s="10" t="str">
        <f aca="false">"符丽云"</f>
        <v>符丽云</v>
      </c>
      <c r="C6544" s="11" t="s">
        <v>799</v>
      </c>
      <c r="D6544" s="12"/>
    </row>
    <row r="6545" customFormat="false" ht="30" hidden="false" customHeight="true" outlineLevel="0" collapsed="false">
      <c r="A6545" s="10" t="n">
        <v>6542</v>
      </c>
      <c r="B6545" s="10" t="str">
        <f aca="false">"周景"</f>
        <v>周景</v>
      </c>
      <c r="C6545" s="11" t="s">
        <v>4528</v>
      </c>
      <c r="D6545" s="12"/>
    </row>
    <row r="6546" customFormat="false" ht="30" hidden="false" customHeight="true" outlineLevel="0" collapsed="false">
      <c r="A6546" s="10" t="n">
        <v>6543</v>
      </c>
      <c r="B6546" s="10" t="str">
        <f aca="false">"符光冲"</f>
        <v>符光冲</v>
      </c>
      <c r="C6546" s="11" t="s">
        <v>5053</v>
      </c>
      <c r="D6546" s="12"/>
    </row>
    <row r="6547" customFormat="false" ht="30" hidden="false" customHeight="true" outlineLevel="0" collapsed="false">
      <c r="A6547" s="10" t="n">
        <v>6544</v>
      </c>
      <c r="B6547" s="10" t="str">
        <f aca="false">"盛国权"</f>
        <v>盛国权</v>
      </c>
      <c r="C6547" s="11" t="s">
        <v>2851</v>
      </c>
      <c r="D6547" s="12"/>
    </row>
    <row r="6548" customFormat="false" ht="30" hidden="false" customHeight="true" outlineLevel="0" collapsed="false">
      <c r="A6548" s="10" t="n">
        <v>6545</v>
      </c>
      <c r="B6548" s="10" t="str">
        <f aca="false">"姜世杰"</f>
        <v>姜世杰</v>
      </c>
      <c r="C6548" s="11" t="s">
        <v>3444</v>
      </c>
      <c r="D6548" s="12"/>
    </row>
    <row r="6549" customFormat="false" ht="30" hidden="false" customHeight="true" outlineLevel="0" collapsed="false">
      <c r="A6549" s="10" t="n">
        <v>6546</v>
      </c>
      <c r="B6549" s="10" t="str">
        <f aca="false">"黄彩柳"</f>
        <v>黄彩柳</v>
      </c>
      <c r="C6549" s="11" t="s">
        <v>5054</v>
      </c>
      <c r="D6549" s="12"/>
    </row>
    <row r="6550" customFormat="false" ht="30" hidden="false" customHeight="true" outlineLevel="0" collapsed="false">
      <c r="A6550" s="10" t="n">
        <v>6547</v>
      </c>
      <c r="B6550" s="10" t="str">
        <f aca="false">"林丽萍"</f>
        <v>林丽萍</v>
      </c>
      <c r="C6550" s="11" t="s">
        <v>5055</v>
      </c>
      <c r="D6550" s="12"/>
    </row>
    <row r="6551" customFormat="false" ht="30" hidden="false" customHeight="true" outlineLevel="0" collapsed="false">
      <c r="A6551" s="10" t="n">
        <v>6548</v>
      </c>
      <c r="B6551" s="10" t="str">
        <f aca="false">"谢兴源"</f>
        <v>谢兴源</v>
      </c>
      <c r="C6551" s="11" t="s">
        <v>3558</v>
      </c>
      <c r="D6551" s="12"/>
    </row>
    <row r="6552" customFormat="false" ht="30" hidden="false" customHeight="true" outlineLevel="0" collapsed="false">
      <c r="A6552" s="10" t="n">
        <v>6549</v>
      </c>
      <c r="B6552" s="10" t="str">
        <f aca="false">"许兴霖"</f>
        <v>许兴霖</v>
      </c>
      <c r="C6552" s="11" t="s">
        <v>139</v>
      </c>
      <c r="D6552" s="12"/>
    </row>
    <row r="6553" customFormat="false" ht="30" hidden="false" customHeight="true" outlineLevel="0" collapsed="false">
      <c r="A6553" s="10" t="n">
        <v>6550</v>
      </c>
      <c r="B6553" s="10" t="str">
        <f aca="false">"郭金仁"</f>
        <v>郭金仁</v>
      </c>
      <c r="C6553" s="11" t="s">
        <v>5056</v>
      </c>
      <c r="D6553" s="12"/>
    </row>
    <row r="6554" customFormat="false" ht="30" hidden="false" customHeight="true" outlineLevel="0" collapsed="false">
      <c r="A6554" s="10" t="n">
        <v>6551</v>
      </c>
      <c r="B6554" s="10" t="str">
        <f aca="false">"颜小瑞"</f>
        <v>颜小瑞</v>
      </c>
      <c r="C6554" s="11" t="s">
        <v>3923</v>
      </c>
      <c r="D6554" s="12"/>
    </row>
    <row r="6555" customFormat="false" ht="30" hidden="false" customHeight="true" outlineLevel="0" collapsed="false">
      <c r="A6555" s="10" t="n">
        <v>6552</v>
      </c>
      <c r="B6555" s="10" t="str">
        <f aca="false">"夏秋怡"</f>
        <v>夏秋怡</v>
      </c>
      <c r="C6555" s="11" t="s">
        <v>31</v>
      </c>
      <c r="D6555" s="12"/>
    </row>
    <row r="6556" customFormat="false" ht="30" hidden="false" customHeight="true" outlineLevel="0" collapsed="false">
      <c r="A6556" s="10" t="n">
        <v>6553</v>
      </c>
      <c r="B6556" s="10" t="str">
        <f aca="false">"符亚仙"</f>
        <v>符亚仙</v>
      </c>
      <c r="C6556" s="11" t="s">
        <v>5057</v>
      </c>
      <c r="D6556" s="12"/>
    </row>
    <row r="6557" customFormat="false" ht="30" hidden="false" customHeight="true" outlineLevel="0" collapsed="false">
      <c r="A6557" s="10" t="n">
        <v>6554</v>
      </c>
      <c r="B6557" s="10" t="str">
        <f aca="false">"陈玉彦"</f>
        <v>陈玉彦</v>
      </c>
      <c r="C6557" s="11" t="s">
        <v>2953</v>
      </c>
      <c r="D6557" s="12"/>
    </row>
    <row r="6558" customFormat="false" ht="30" hidden="false" customHeight="true" outlineLevel="0" collapsed="false">
      <c r="A6558" s="10" t="n">
        <v>6555</v>
      </c>
      <c r="B6558" s="10" t="str">
        <f aca="false">"邢朝贵"</f>
        <v>邢朝贵</v>
      </c>
      <c r="C6558" s="11" t="s">
        <v>5058</v>
      </c>
      <c r="D6558" s="12"/>
    </row>
    <row r="6559" customFormat="false" ht="30" hidden="false" customHeight="true" outlineLevel="0" collapsed="false">
      <c r="A6559" s="10" t="n">
        <v>6556</v>
      </c>
      <c r="B6559" s="10" t="str">
        <f aca="false">"何瑞森"</f>
        <v>何瑞森</v>
      </c>
      <c r="C6559" s="11" t="s">
        <v>5059</v>
      </c>
      <c r="D6559" s="12"/>
    </row>
    <row r="6560" customFormat="false" ht="30" hidden="false" customHeight="true" outlineLevel="0" collapsed="false">
      <c r="A6560" s="10" t="n">
        <v>6557</v>
      </c>
      <c r="B6560" s="10" t="str">
        <f aca="false">"邢增阳"</f>
        <v>邢增阳</v>
      </c>
      <c r="C6560" s="11" t="s">
        <v>3920</v>
      </c>
      <c r="D6560" s="12"/>
    </row>
    <row r="6561" customFormat="false" ht="30" hidden="false" customHeight="true" outlineLevel="0" collapsed="false">
      <c r="A6561" s="10" t="n">
        <v>6558</v>
      </c>
      <c r="B6561" s="10" t="str">
        <f aca="false">"唐卓贤"</f>
        <v>唐卓贤</v>
      </c>
      <c r="C6561" s="11" t="s">
        <v>5060</v>
      </c>
      <c r="D6561" s="12"/>
    </row>
    <row r="6562" customFormat="false" ht="30" hidden="false" customHeight="true" outlineLevel="0" collapsed="false">
      <c r="A6562" s="10" t="n">
        <v>6559</v>
      </c>
      <c r="B6562" s="10" t="str">
        <f aca="false">"文杨东"</f>
        <v>文杨东</v>
      </c>
      <c r="C6562" s="11" t="s">
        <v>5061</v>
      </c>
      <c r="D6562" s="12"/>
    </row>
    <row r="6563" customFormat="false" ht="30" hidden="false" customHeight="true" outlineLevel="0" collapsed="false">
      <c r="A6563" s="10" t="n">
        <v>6560</v>
      </c>
      <c r="B6563" s="10" t="str">
        <f aca="false">"李倩"</f>
        <v>李倩</v>
      </c>
      <c r="C6563" s="11" t="s">
        <v>5062</v>
      </c>
      <c r="D6563" s="12"/>
    </row>
    <row r="6564" customFormat="false" ht="30" hidden="false" customHeight="true" outlineLevel="0" collapsed="false">
      <c r="A6564" s="10" t="n">
        <v>6561</v>
      </c>
      <c r="B6564" s="10" t="str">
        <f aca="false">"谭冬婷"</f>
        <v>谭冬婷</v>
      </c>
      <c r="C6564" s="11" t="s">
        <v>5063</v>
      </c>
      <c r="D6564" s="12"/>
    </row>
    <row r="6565" customFormat="false" ht="30" hidden="false" customHeight="true" outlineLevel="0" collapsed="false">
      <c r="A6565" s="10" t="n">
        <v>6562</v>
      </c>
      <c r="B6565" s="10" t="str">
        <f aca="false">"杨雍"</f>
        <v>杨雍</v>
      </c>
      <c r="C6565" s="11" t="s">
        <v>5064</v>
      </c>
      <c r="D6565" s="12"/>
    </row>
    <row r="6566" customFormat="false" ht="30" hidden="false" customHeight="true" outlineLevel="0" collapsed="false">
      <c r="A6566" s="10" t="n">
        <v>6563</v>
      </c>
      <c r="B6566" s="10" t="str">
        <f aca="false">"曾庆华"</f>
        <v>曾庆华</v>
      </c>
      <c r="C6566" s="11" t="s">
        <v>1366</v>
      </c>
      <c r="D6566" s="12"/>
    </row>
    <row r="6567" customFormat="false" ht="30" hidden="false" customHeight="true" outlineLevel="0" collapsed="false">
      <c r="A6567" s="10" t="n">
        <v>6564</v>
      </c>
      <c r="B6567" s="10" t="str">
        <f aca="false">"万学通"</f>
        <v>万学通</v>
      </c>
      <c r="C6567" s="11" t="s">
        <v>5065</v>
      </c>
      <c r="D6567" s="12"/>
    </row>
    <row r="6568" customFormat="false" ht="30" hidden="false" customHeight="true" outlineLevel="0" collapsed="false">
      <c r="A6568" s="10" t="n">
        <v>6565</v>
      </c>
      <c r="B6568" s="10" t="str">
        <f aca="false">"叶保浩"</f>
        <v>叶保浩</v>
      </c>
      <c r="C6568" s="11" t="s">
        <v>3867</v>
      </c>
      <c r="D6568" s="12"/>
    </row>
    <row r="6569" customFormat="false" ht="30" hidden="false" customHeight="true" outlineLevel="0" collapsed="false">
      <c r="A6569" s="10" t="n">
        <v>6566</v>
      </c>
      <c r="B6569" s="10" t="str">
        <f aca="false">"王仁誉"</f>
        <v>王仁誉</v>
      </c>
      <c r="C6569" s="11" t="s">
        <v>5066</v>
      </c>
      <c r="D6569" s="12"/>
    </row>
    <row r="6570" customFormat="false" ht="30" hidden="false" customHeight="true" outlineLevel="0" collapsed="false">
      <c r="A6570" s="10" t="n">
        <v>6567</v>
      </c>
      <c r="B6570" s="10" t="str">
        <f aca="false">"冯静"</f>
        <v>冯静</v>
      </c>
      <c r="C6570" s="11" t="s">
        <v>437</v>
      </c>
      <c r="D6570" s="12"/>
    </row>
    <row r="6571" customFormat="false" ht="30" hidden="false" customHeight="true" outlineLevel="0" collapsed="false">
      <c r="A6571" s="10" t="n">
        <v>6568</v>
      </c>
      <c r="B6571" s="10" t="str">
        <f aca="false">"许乔木"</f>
        <v>许乔木</v>
      </c>
      <c r="C6571" s="11" t="s">
        <v>5067</v>
      </c>
      <c r="D6571" s="12"/>
    </row>
    <row r="6572" customFormat="false" ht="30" hidden="false" customHeight="true" outlineLevel="0" collapsed="false">
      <c r="A6572" s="10" t="n">
        <v>6569</v>
      </c>
      <c r="B6572" s="10" t="str">
        <f aca="false">"陈小骐"</f>
        <v>陈小骐</v>
      </c>
      <c r="C6572" s="11" t="s">
        <v>2237</v>
      </c>
      <c r="D6572" s="12"/>
    </row>
    <row r="6573" customFormat="false" ht="30" hidden="false" customHeight="true" outlineLevel="0" collapsed="false">
      <c r="A6573" s="10" t="n">
        <v>6570</v>
      </c>
      <c r="B6573" s="10" t="str">
        <f aca="false">"张晓颖"</f>
        <v>张晓颖</v>
      </c>
      <c r="C6573" s="11" t="s">
        <v>5068</v>
      </c>
      <c r="D6573" s="12"/>
    </row>
    <row r="6574" customFormat="false" ht="30" hidden="false" customHeight="true" outlineLevel="0" collapsed="false">
      <c r="A6574" s="10" t="n">
        <v>6571</v>
      </c>
      <c r="B6574" s="10" t="str">
        <f aca="false">"王思文"</f>
        <v>王思文</v>
      </c>
      <c r="C6574" s="11" t="s">
        <v>1860</v>
      </c>
      <c r="D6574" s="12"/>
    </row>
    <row r="6575" customFormat="false" ht="30" hidden="false" customHeight="true" outlineLevel="0" collapsed="false">
      <c r="A6575" s="10" t="n">
        <v>6572</v>
      </c>
      <c r="B6575" s="10" t="str">
        <f aca="false">"蔡汝艳"</f>
        <v>蔡汝艳</v>
      </c>
      <c r="C6575" s="11" t="s">
        <v>5069</v>
      </c>
      <c r="D6575" s="12"/>
    </row>
    <row r="6576" customFormat="false" ht="30" hidden="false" customHeight="true" outlineLevel="0" collapsed="false">
      <c r="A6576" s="10" t="n">
        <v>6573</v>
      </c>
      <c r="B6576" s="10" t="str">
        <f aca="false">"张万进"</f>
        <v>张万进</v>
      </c>
      <c r="C6576" s="11" t="s">
        <v>5070</v>
      </c>
      <c r="D6576" s="12"/>
    </row>
    <row r="6577" customFormat="false" ht="30" hidden="false" customHeight="true" outlineLevel="0" collapsed="false">
      <c r="A6577" s="10" t="n">
        <v>6574</v>
      </c>
      <c r="B6577" s="10" t="str">
        <f aca="false">"羊忠泽"</f>
        <v>羊忠泽</v>
      </c>
      <c r="C6577" s="11" t="s">
        <v>4586</v>
      </c>
      <c r="D6577" s="12"/>
    </row>
    <row r="6578" customFormat="false" ht="30" hidden="false" customHeight="true" outlineLevel="0" collapsed="false">
      <c r="A6578" s="10" t="n">
        <v>6575</v>
      </c>
      <c r="B6578" s="10" t="str">
        <f aca="false">"李秋圆"</f>
        <v>李秋圆</v>
      </c>
      <c r="C6578" s="11" t="s">
        <v>5071</v>
      </c>
      <c r="D6578" s="12"/>
    </row>
    <row r="6579" customFormat="false" ht="30" hidden="false" customHeight="true" outlineLevel="0" collapsed="false">
      <c r="A6579" s="10" t="n">
        <v>6576</v>
      </c>
      <c r="B6579" s="10" t="str">
        <f aca="false">"杨杨"</f>
        <v>杨杨</v>
      </c>
      <c r="C6579" s="11" t="s">
        <v>5072</v>
      </c>
      <c r="D6579" s="12"/>
    </row>
    <row r="6580" customFormat="false" ht="30" hidden="false" customHeight="true" outlineLevel="0" collapsed="false">
      <c r="A6580" s="10" t="n">
        <v>6577</v>
      </c>
      <c r="B6580" s="10" t="str">
        <f aca="false">"吴秀虹"</f>
        <v>吴秀虹</v>
      </c>
      <c r="C6580" s="11" t="s">
        <v>5073</v>
      </c>
      <c r="D6580" s="12"/>
    </row>
    <row r="6581" customFormat="false" ht="30" hidden="false" customHeight="true" outlineLevel="0" collapsed="false">
      <c r="A6581" s="10" t="n">
        <v>6578</v>
      </c>
      <c r="B6581" s="10" t="str">
        <f aca="false">"黄斯贤"</f>
        <v>黄斯贤</v>
      </c>
      <c r="C6581" s="11" t="s">
        <v>5074</v>
      </c>
      <c r="D6581" s="12"/>
    </row>
    <row r="6582" customFormat="false" ht="30" hidden="false" customHeight="true" outlineLevel="0" collapsed="false">
      <c r="A6582" s="10" t="n">
        <v>6579</v>
      </c>
      <c r="B6582" s="10" t="str">
        <f aca="false">"钟跃生"</f>
        <v>钟跃生</v>
      </c>
      <c r="C6582" s="11" t="s">
        <v>5075</v>
      </c>
      <c r="D6582" s="12"/>
    </row>
    <row r="6583" customFormat="false" ht="30" hidden="false" customHeight="true" outlineLevel="0" collapsed="false">
      <c r="A6583" s="10" t="n">
        <v>6580</v>
      </c>
      <c r="B6583" s="10" t="str">
        <f aca="false">"吴兴妃"</f>
        <v>吴兴妃</v>
      </c>
      <c r="C6583" s="11" t="s">
        <v>5076</v>
      </c>
      <c r="D6583" s="12"/>
    </row>
    <row r="6584" customFormat="false" ht="30" hidden="false" customHeight="true" outlineLevel="0" collapsed="false">
      <c r="A6584" s="10" t="n">
        <v>6581</v>
      </c>
      <c r="B6584" s="10" t="str">
        <f aca="false">"王力"</f>
        <v>王力</v>
      </c>
      <c r="C6584" s="11" t="s">
        <v>5077</v>
      </c>
      <c r="D6584" s="12"/>
    </row>
    <row r="6585" customFormat="false" ht="30" hidden="false" customHeight="true" outlineLevel="0" collapsed="false">
      <c r="A6585" s="10" t="n">
        <v>6582</v>
      </c>
      <c r="B6585" s="10" t="str">
        <f aca="false">"黄亚冬"</f>
        <v>黄亚冬</v>
      </c>
      <c r="C6585" s="11" t="s">
        <v>5078</v>
      </c>
      <c r="D6585" s="12"/>
    </row>
    <row r="6586" customFormat="false" ht="30" hidden="false" customHeight="true" outlineLevel="0" collapsed="false">
      <c r="A6586" s="10" t="n">
        <v>6583</v>
      </c>
      <c r="B6586" s="10" t="str">
        <f aca="false">"赵沁珂"</f>
        <v>赵沁珂</v>
      </c>
      <c r="C6586" s="11" t="s">
        <v>5079</v>
      </c>
      <c r="D6586" s="12"/>
    </row>
    <row r="6587" customFormat="false" ht="30" hidden="false" customHeight="true" outlineLevel="0" collapsed="false">
      <c r="A6587" s="10" t="n">
        <v>6584</v>
      </c>
      <c r="B6587" s="10" t="str">
        <f aca="false">"黎彩昀"</f>
        <v>黎彩昀</v>
      </c>
      <c r="C6587" s="11" t="s">
        <v>5080</v>
      </c>
      <c r="D6587" s="12"/>
    </row>
    <row r="6588" customFormat="false" ht="30" hidden="false" customHeight="true" outlineLevel="0" collapsed="false">
      <c r="A6588" s="10" t="n">
        <v>6585</v>
      </c>
      <c r="B6588" s="10" t="str">
        <f aca="false">"王海运"</f>
        <v>王海运</v>
      </c>
      <c r="C6588" s="11" t="s">
        <v>4073</v>
      </c>
      <c r="D6588" s="12"/>
    </row>
    <row r="6589" customFormat="false" ht="30" hidden="false" customHeight="true" outlineLevel="0" collapsed="false">
      <c r="A6589" s="10" t="n">
        <v>6586</v>
      </c>
      <c r="B6589" s="10" t="str">
        <f aca="false">"莫明衡"</f>
        <v>莫明衡</v>
      </c>
      <c r="C6589" s="11" t="s">
        <v>5081</v>
      </c>
      <c r="D6589" s="12"/>
    </row>
    <row r="6590" customFormat="false" ht="30" hidden="false" customHeight="true" outlineLevel="0" collapsed="false">
      <c r="A6590" s="10" t="n">
        <v>6587</v>
      </c>
      <c r="B6590" s="10" t="str">
        <f aca="false">"黄秋叶"</f>
        <v>黄秋叶</v>
      </c>
      <c r="C6590" s="11" t="s">
        <v>5082</v>
      </c>
      <c r="D6590" s="12"/>
    </row>
    <row r="6591" customFormat="false" ht="30" hidden="false" customHeight="true" outlineLevel="0" collapsed="false">
      <c r="A6591" s="10" t="n">
        <v>6588</v>
      </c>
      <c r="B6591" s="10" t="str">
        <f aca="false">"朱拿云"</f>
        <v>朱拿云</v>
      </c>
      <c r="C6591" s="11" t="s">
        <v>5083</v>
      </c>
      <c r="D6591" s="12"/>
    </row>
    <row r="6592" customFormat="false" ht="30" hidden="false" customHeight="true" outlineLevel="0" collapsed="false">
      <c r="A6592" s="10" t="n">
        <v>6589</v>
      </c>
      <c r="B6592" s="10" t="str">
        <f aca="false">"庞和鑫"</f>
        <v>庞和鑫</v>
      </c>
      <c r="C6592" s="11" t="s">
        <v>5084</v>
      </c>
      <c r="D6592" s="12"/>
    </row>
    <row r="6593" customFormat="false" ht="30" hidden="false" customHeight="true" outlineLevel="0" collapsed="false">
      <c r="A6593" s="10" t="n">
        <v>6590</v>
      </c>
      <c r="B6593" s="10" t="str">
        <f aca="false">"姜昊宇"</f>
        <v>姜昊宇</v>
      </c>
      <c r="C6593" s="11" t="s">
        <v>5085</v>
      </c>
      <c r="D6593" s="12"/>
    </row>
    <row r="6594" customFormat="false" ht="30" hidden="false" customHeight="true" outlineLevel="0" collapsed="false">
      <c r="A6594" s="10" t="n">
        <v>6591</v>
      </c>
      <c r="B6594" s="10" t="str">
        <f aca="false">"张琴寅"</f>
        <v>张琴寅</v>
      </c>
      <c r="C6594" s="11" t="s">
        <v>5086</v>
      </c>
      <c r="D6594" s="12"/>
    </row>
    <row r="6595" customFormat="false" ht="30" hidden="false" customHeight="true" outlineLevel="0" collapsed="false">
      <c r="A6595" s="10" t="n">
        <v>6592</v>
      </c>
      <c r="B6595" s="10" t="str">
        <f aca="false">"刘娜"</f>
        <v>刘娜</v>
      </c>
      <c r="C6595" s="11" t="s">
        <v>5087</v>
      </c>
      <c r="D6595" s="12"/>
    </row>
    <row r="6596" customFormat="false" ht="30" hidden="false" customHeight="true" outlineLevel="0" collapsed="false">
      <c r="A6596" s="10" t="n">
        <v>6593</v>
      </c>
      <c r="B6596" s="10" t="str">
        <f aca="false">"梁生贵"</f>
        <v>梁生贵</v>
      </c>
      <c r="C6596" s="11" t="s">
        <v>5088</v>
      </c>
      <c r="D6596" s="12"/>
    </row>
    <row r="6597" customFormat="false" ht="30" hidden="false" customHeight="true" outlineLevel="0" collapsed="false">
      <c r="A6597" s="10" t="n">
        <v>6594</v>
      </c>
      <c r="B6597" s="10" t="str">
        <f aca="false">"黎品品"</f>
        <v>黎品品</v>
      </c>
      <c r="C6597" s="11" t="s">
        <v>5089</v>
      </c>
      <c r="D6597" s="12"/>
    </row>
    <row r="6598" customFormat="false" ht="30" hidden="false" customHeight="true" outlineLevel="0" collapsed="false">
      <c r="A6598" s="10" t="n">
        <v>6595</v>
      </c>
      <c r="B6598" s="10" t="str">
        <f aca="false">"杜超"</f>
        <v>杜超</v>
      </c>
      <c r="C6598" s="11" t="s">
        <v>4095</v>
      </c>
      <c r="D6598" s="12"/>
    </row>
    <row r="6599" customFormat="false" ht="30" hidden="false" customHeight="true" outlineLevel="0" collapsed="false">
      <c r="A6599" s="10" t="n">
        <v>6596</v>
      </c>
      <c r="B6599" s="10" t="str">
        <f aca="false">"李华英"</f>
        <v>李华英</v>
      </c>
      <c r="C6599" s="11" t="s">
        <v>4598</v>
      </c>
      <c r="D6599" s="12"/>
    </row>
    <row r="6600" customFormat="false" ht="30" hidden="false" customHeight="true" outlineLevel="0" collapsed="false">
      <c r="A6600" s="10" t="n">
        <v>6597</v>
      </c>
      <c r="B6600" s="10" t="str">
        <f aca="false">"郭远易"</f>
        <v>郭远易</v>
      </c>
      <c r="C6600" s="11" t="s">
        <v>5090</v>
      </c>
      <c r="D6600" s="12"/>
    </row>
    <row r="6601" customFormat="false" ht="30" hidden="false" customHeight="true" outlineLevel="0" collapsed="false">
      <c r="A6601" s="10" t="n">
        <v>6598</v>
      </c>
      <c r="B6601" s="10" t="str">
        <f aca="false">"胡莹浩"</f>
        <v>胡莹浩</v>
      </c>
      <c r="C6601" s="11" t="s">
        <v>3333</v>
      </c>
      <c r="D6601" s="12"/>
    </row>
    <row r="6602" customFormat="false" ht="30" hidden="false" customHeight="true" outlineLevel="0" collapsed="false">
      <c r="A6602" s="10" t="n">
        <v>6599</v>
      </c>
      <c r="B6602" s="10" t="str">
        <f aca="false">"邹华添"</f>
        <v>邹华添</v>
      </c>
      <c r="C6602" s="11" t="s">
        <v>5091</v>
      </c>
      <c r="D6602" s="12"/>
    </row>
    <row r="6603" customFormat="false" ht="30" hidden="false" customHeight="true" outlineLevel="0" collapsed="false">
      <c r="A6603" s="10" t="n">
        <v>6600</v>
      </c>
      <c r="B6603" s="10" t="str">
        <f aca="false">"林梦婷"</f>
        <v>林梦婷</v>
      </c>
      <c r="C6603" s="11" t="s">
        <v>5092</v>
      </c>
      <c r="D6603" s="12"/>
    </row>
    <row r="6604" customFormat="false" ht="30" hidden="false" customHeight="true" outlineLevel="0" collapsed="false">
      <c r="A6604" s="10" t="n">
        <v>6601</v>
      </c>
      <c r="B6604" s="10" t="str">
        <f aca="false">"徐文晓"</f>
        <v>徐文晓</v>
      </c>
      <c r="C6604" s="11" t="s">
        <v>5093</v>
      </c>
      <c r="D6604" s="12"/>
    </row>
    <row r="6605" customFormat="false" ht="30" hidden="false" customHeight="true" outlineLevel="0" collapsed="false">
      <c r="A6605" s="10" t="n">
        <v>6602</v>
      </c>
      <c r="B6605" s="10" t="str">
        <f aca="false">"王彬"</f>
        <v>王彬</v>
      </c>
      <c r="C6605" s="11" t="s">
        <v>5094</v>
      </c>
      <c r="D6605" s="12"/>
    </row>
    <row r="6606" customFormat="false" ht="30" hidden="false" customHeight="true" outlineLevel="0" collapsed="false">
      <c r="A6606" s="10" t="n">
        <v>6603</v>
      </c>
      <c r="B6606" s="10" t="str">
        <f aca="false">"欧阳睿"</f>
        <v>欧阳睿</v>
      </c>
      <c r="C6606" s="11" t="s">
        <v>5095</v>
      </c>
      <c r="D6606" s="12"/>
    </row>
    <row r="6607" customFormat="false" ht="30" hidden="false" customHeight="true" outlineLevel="0" collapsed="false">
      <c r="A6607" s="10" t="n">
        <v>6604</v>
      </c>
      <c r="B6607" s="10" t="str">
        <f aca="false">"孙转"</f>
        <v>孙转</v>
      </c>
      <c r="C6607" s="11" t="s">
        <v>5096</v>
      </c>
      <c r="D6607" s="12"/>
    </row>
    <row r="6608" customFormat="false" ht="30" hidden="false" customHeight="true" outlineLevel="0" collapsed="false">
      <c r="A6608" s="10" t="n">
        <v>6605</v>
      </c>
      <c r="B6608" s="10" t="str">
        <f aca="false">"王杨峰"</f>
        <v>王杨峰</v>
      </c>
      <c r="C6608" s="11" t="s">
        <v>5097</v>
      </c>
      <c r="D6608" s="12"/>
    </row>
    <row r="6609" customFormat="false" ht="30" hidden="false" customHeight="true" outlineLevel="0" collapsed="false">
      <c r="A6609" s="10" t="n">
        <v>6606</v>
      </c>
      <c r="B6609" s="10" t="str">
        <f aca="false">"蔡秋静"</f>
        <v>蔡秋静</v>
      </c>
      <c r="C6609" s="11" t="s">
        <v>1919</v>
      </c>
      <c r="D6609" s="12"/>
    </row>
    <row r="6610" customFormat="false" ht="30" hidden="false" customHeight="true" outlineLevel="0" collapsed="false">
      <c r="A6610" s="10" t="n">
        <v>6607</v>
      </c>
      <c r="B6610" s="10" t="str">
        <f aca="false">"蒋学龙"</f>
        <v>蒋学龙</v>
      </c>
      <c r="C6610" s="11" t="s">
        <v>5098</v>
      </c>
      <c r="D6610" s="12"/>
    </row>
    <row r="6611" customFormat="false" ht="30" hidden="false" customHeight="true" outlineLevel="0" collapsed="false">
      <c r="A6611" s="10" t="n">
        <v>6608</v>
      </c>
      <c r="B6611" s="10" t="str">
        <f aca="false">"谭珠婷"</f>
        <v>谭珠婷</v>
      </c>
      <c r="C6611" s="11" t="s">
        <v>5099</v>
      </c>
      <c r="D6611" s="12"/>
    </row>
    <row r="6612" customFormat="false" ht="30" hidden="false" customHeight="true" outlineLevel="0" collapsed="false">
      <c r="A6612" s="10" t="n">
        <v>6609</v>
      </c>
      <c r="B6612" s="10" t="str">
        <f aca="false">"卢大宙"</f>
        <v>卢大宙</v>
      </c>
      <c r="C6612" s="11" t="s">
        <v>5100</v>
      </c>
      <c r="D6612" s="12"/>
    </row>
    <row r="6613" customFormat="false" ht="30" hidden="false" customHeight="true" outlineLevel="0" collapsed="false">
      <c r="A6613" s="10" t="n">
        <v>6610</v>
      </c>
      <c r="B6613" s="10" t="str">
        <f aca="false">"姜雨婷"</f>
        <v>姜雨婷</v>
      </c>
      <c r="C6613" s="11" t="s">
        <v>5101</v>
      </c>
      <c r="D6613" s="12"/>
    </row>
    <row r="6614" customFormat="false" ht="30" hidden="false" customHeight="true" outlineLevel="0" collapsed="false">
      <c r="A6614" s="10" t="n">
        <v>6611</v>
      </c>
      <c r="B6614" s="10" t="str">
        <f aca="false">"林海燕"</f>
        <v>林海燕</v>
      </c>
      <c r="C6614" s="11" t="s">
        <v>5102</v>
      </c>
      <c r="D6614" s="12"/>
    </row>
    <row r="6615" customFormat="false" ht="30" hidden="false" customHeight="true" outlineLevel="0" collapsed="false">
      <c r="A6615" s="10" t="n">
        <v>6612</v>
      </c>
      <c r="B6615" s="10" t="str">
        <f aca="false">"刘雪梅"</f>
        <v>刘雪梅</v>
      </c>
      <c r="C6615" s="11" t="s">
        <v>5103</v>
      </c>
      <c r="D6615" s="12"/>
    </row>
    <row r="6616" customFormat="false" ht="30" hidden="false" customHeight="true" outlineLevel="0" collapsed="false">
      <c r="A6616" s="10" t="n">
        <v>6613</v>
      </c>
      <c r="B6616" s="10" t="str">
        <f aca="false">"符雪雪"</f>
        <v>符雪雪</v>
      </c>
      <c r="C6616" s="11" t="s">
        <v>5104</v>
      </c>
      <c r="D6616" s="12"/>
    </row>
    <row r="6617" customFormat="false" ht="30" hidden="false" customHeight="true" outlineLevel="0" collapsed="false">
      <c r="A6617" s="10" t="n">
        <v>6614</v>
      </c>
      <c r="B6617" s="10" t="str">
        <f aca="false">"詹乐乐"</f>
        <v>詹乐乐</v>
      </c>
      <c r="C6617" s="11" t="s">
        <v>5105</v>
      </c>
      <c r="D6617" s="12"/>
    </row>
    <row r="6618" customFormat="false" ht="30" hidden="false" customHeight="true" outlineLevel="0" collapsed="false">
      <c r="A6618" s="10" t="n">
        <v>6615</v>
      </c>
      <c r="B6618" s="10" t="str">
        <f aca="false">"曾莉容"</f>
        <v>曾莉容</v>
      </c>
      <c r="C6618" s="11" t="s">
        <v>5106</v>
      </c>
      <c r="D6618" s="12"/>
    </row>
    <row r="6619" customFormat="false" ht="30" hidden="false" customHeight="true" outlineLevel="0" collapsed="false">
      <c r="A6619" s="10" t="n">
        <v>6616</v>
      </c>
      <c r="B6619" s="10" t="str">
        <f aca="false">"陈子诺"</f>
        <v>陈子诺</v>
      </c>
      <c r="C6619" s="11" t="s">
        <v>5107</v>
      </c>
      <c r="D6619" s="12"/>
    </row>
    <row r="6620" customFormat="false" ht="30" hidden="false" customHeight="true" outlineLevel="0" collapsed="false">
      <c r="A6620" s="10" t="n">
        <v>6617</v>
      </c>
      <c r="B6620" s="10" t="str">
        <f aca="false">"洪桂桃"</f>
        <v>洪桂桃</v>
      </c>
      <c r="C6620" s="11" t="s">
        <v>5108</v>
      </c>
      <c r="D6620" s="12"/>
    </row>
    <row r="6621" customFormat="false" ht="30" hidden="false" customHeight="true" outlineLevel="0" collapsed="false">
      <c r="A6621" s="10" t="n">
        <v>6618</v>
      </c>
      <c r="B6621" s="10" t="str">
        <f aca="false">"任粥君"</f>
        <v>任粥君</v>
      </c>
      <c r="C6621" s="11" t="s">
        <v>5109</v>
      </c>
      <c r="D6621" s="12"/>
    </row>
    <row r="6622" customFormat="false" ht="30" hidden="false" customHeight="true" outlineLevel="0" collapsed="false">
      <c r="A6622" s="10" t="n">
        <v>6619</v>
      </c>
      <c r="B6622" s="10" t="str">
        <f aca="false">"吴钟斌"</f>
        <v>吴钟斌</v>
      </c>
      <c r="C6622" s="11" t="s">
        <v>5110</v>
      </c>
      <c r="D6622" s="12"/>
    </row>
    <row r="6623" customFormat="false" ht="30" hidden="false" customHeight="true" outlineLevel="0" collapsed="false">
      <c r="A6623" s="10" t="n">
        <v>6620</v>
      </c>
      <c r="B6623" s="10" t="str">
        <f aca="false">"陈小红"</f>
        <v>陈小红</v>
      </c>
      <c r="C6623" s="11" t="s">
        <v>5111</v>
      </c>
      <c r="D6623" s="12"/>
    </row>
    <row r="6624" customFormat="false" ht="30" hidden="false" customHeight="true" outlineLevel="0" collapsed="false">
      <c r="A6624" s="10" t="n">
        <v>6621</v>
      </c>
      <c r="B6624" s="10" t="str">
        <f aca="false">"黄吉祥"</f>
        <v>黄吉祥</v>
      </c>
      <c r="C6624" s="11" t="s">
        <v>4241</v>
      </c>
      <c r="D6624" s="12"/>
    </row>
    <row r="6625" customFormat="false" ht="30" hidden="false" customHeight="true" outlineLevel="0" collapsed="false">
      <c r="A6625" s="10" t="n">
        <v>6622</v>
      </c>
      <c r="B6625" s="10" t="str">
        <f aca="false">"麦秋翠"</f>
        <v>麦秋翠</v>
      </c>
      <c r="C6625" s="11" t="s">
        <v>5112</v>
      </c>
      <c r="D6625" s="12"/>
    </row>
    <row r="6626" customFormat="false" ht="30" hidden="false" customHeight="true" outlineLevel="0" collapsed="false">
      <c r="A6626" s="10" t="n">
        <v>6623</v>
      </c>
      <c r="B6626" s="10" t="str">
        <f aca="false">"钟伟"</f>
        <v>钟伟</v>
      </c>
      <c r="C6626" s="11" t="s">
        <v>1020</v>
      </c>
      <c r="D6626" s="12"/>
    </row>
    <row r="6627" customFormat="false" ht="30" hidden="false" customHeight="true" outlineLevel="0" collapsed="false">
      <c r="A6627" s="10" t="n">
        <v>6624</v>
      </c>
      <c r="B6627" s="10" t="str">
        <f aca="false">"朱鸣"</f>
        <v>朱鸣</v>
      </c>
      <c r="C6627" s="11" t="s">
        <v>4074</v>
      </c>
      <c r="D6627" s="12"/>
    </row>
    <row r="6628" customFormat="false" ht="30" hidden="false" customHeight="true" outlineLevel="0" collapsed="false">
      <c r="A6628" s="10" t="n">
        <v>6625</v>
      </c>
      <c r="B6628" s="10" t="str">
        <f aca="false">"朱爽"</f>
        <v>朱爽</v>
      </c>
      <c r="C6628" s="11" t="s">
        <v>5113</v>
      </c>
      <c r="D6628" s="12"/>
    </row>
    <row r="6629" customFormat="false" ht="30" hidden="false" customHeight="true" outlineLevel="0" collapsed="false">
      <c r="A6629" s="10" t="n">
        <v>6626</v>
      </c>
      <c r="B6629" s="10" t="str">
        <f aca="false">"范平珑"</f>
        <v>范平珑</v>
      </c>
      <c r="C6629" s="11" t="s">
        <v>3236</v>
      </c>
      <c r="D6629" s="12"/>
    </row>
    <row r="6630" customFormat="false" ht="30" hidden="false" customHeight="true" outlineLevel="0" collapsed="false">
      <c r="A6630" s="10" t="n">
        <v>6627</v>
      </c>
      <c r="B6630" s="10" t="str">
        <f aca="false">"邓冠明"</f>
        <v>邓冠明</v>
      </c>
      <c r="C6630" s="11" t="s">
        <v>5114</v>
      </c>
      <c r="D6630" s="12"/>
    </row>
    <row r="6631" customFormat="false" ht="30" hidden="false" customHeight="true" outlineLevel="0" collapsed="false">
      <c r="A6631" s="10" t="n">
        <v>6628</v>
      </c>
      <c r="B6631" s="10" t="str">
        <f aca="false">"李智"</f>
        <v>李智</v>
      </c>
      <c r="C6631" s="11" t="s">
        <v>5115</v>
      </c>
      <c r="D6631" s="12"/>
    </row>
    <row r="6632" customFormat="false" ht="30" hidden="false" customHeight="true" outlineLevel="0" collapsed="false">
      <c r="A6632" s="10" t="n">
        <v>6629</v>
      </c>
      <c r="B6632" s="10" t="str">
        <f aca="false">"王昌辉"</f>
        <v>王昌辉</v>
      </c>
      <c r="C6632" s="11" t="s">
        <v>363</v>
      </c>
      <c r="D6632" s="12"/>
    </row>
    <row r="6633" customFormat="false" ht="30" hidden="false" customHeight="true" outlineLevel="0" collapsed="false">
      <c r="A6633" s="10" t="n">
        <v>6630</v>
      </c>
      <c r="B6633" s="10" t="str">
        <f aca="false">"周玉燕"</f>
        <v>周玉燕</v>
      </c>
      <c r="C6633" s="11" t="s">
        <v>792</v>
      </c>
      <c r="D6633" s="12"/>
    </row>
    <row r="6634" customFormat="false" ht="30" hidden="false" customHeight="true" outlineLevel="0" collapsed="false">
      <c r="A6634" s="10" t="n">
        <v>6631</v>
      </c>
      <c r="B6634" s="10" t="str">
        <f aca="false">"符虹"</f>
        <v>符虹</v>
      </c>
      <c r="C6634" s="11" t="s">
        <v>5116</v>
      </c>
      <c r="D6634" s="12"/>
    </row>
    <row r="6635" customFormat="false" ht="30" hidden="false" customHeight="true" outlineLevel="0" collapsed="false">
      <c r="A6635" s="10" t="n">
        <v>6632</v>
      </c>
      <c r="B6635" s="10" t="str">
        <f aca="false">"李佩佳"</f>
        <v>李佩佳</v>
      </c>
      <c r="C6635" s="11" t="s">
        <v>2921</v>
      </c>
      <c r="D6635" s="12"/>
    </row>
    <row r="6636" customFormat="false" ht="30" hidden="false" customHeight="true" outlineLevel="0" collapsed="false">
      <c r="A6636" s="10" t="n">
        <v>6633</v>
      </c>
      <c r="B6636" s="10" t="str">
        <f aca="false">"谭柯"</f>
        <v>谭柯</v>
      </c>
      <c r="C6636" s="11" t="s">
        <v>5117</v>
      </c>
      <c r="D6636" s="12"/>
    </row>
    <row r="6637" customFormat="false" ht="30" hidden="false" customHeight="true" outlineLevel="0" collapsed="false">
      <c r="A6637" s="10" t="n">
        <v>6634</v>
      </c>
      <c r="B6637" s="10" t="str">
        <f aca="false">"陈彰俊"</f>
        <v>陈彰俊</v>
      </c>
      <c r="C6637" s="11" t="s">
        <v>5118</v>
      </c>
      <c r="D6637" s="12"/>
    </row>
    <row r="6638" customFormat="false" ht="30" hidden="false" customHeight="true" outlineLevel="0" collapsed="false">
      <c r="A6638" s="10" t="n">
        <v>6635</v>
      </c>
      <c r="B6638" s="10" t="str">
        <f aca="false">"陈华米"</f>
        <v>陈华米</v>
      </c>
      <c r="C6638" s="11" t="s">
        <v>5119</v>
      </c>
      <c r="D6638" s="12"/>
    </row>
    <row r="6639" customFormat="false" ht="30" hidden="false" customHeight="true" outlineLevel="0" collapsed="false">
      <c r="A6639" s="10" t="n">
        <v>6636</v>
      </c>
      <c r="B6639" s="10" t="str">
        <f aca="false">"林晓娜"</f>
        <v>林晓娜</v>
      </c>
      <c r="C6639" s="11" t="s">
        <v>5120</v>
      </c>
      <c r="D6639" s="12"/>
    </row>
    <row r="6640" customFormat="false" ht="30" hidden="false" customHeight="true" outlineLevel="0" collapsed="false">
      <c r="A6640" s="10" t="n">
        <v>6637</v>
      </c>
      <c r="B6640" s="10" t="str">
        <f aca="false">"苏德宾"</f>
        <v>苏德宾</v>
      </c>
      <c r="C6640" s="11" t="s">
        <v>5121</v>
      </c>
      <c r="D6640" s="12"/>
    </row>
    <row r="6641" customFormat="false" ht="30" hidden="false" customHeight="true" outlineLevel="0" collapsed="false">
      <c r="A6641" s="10" t="n">
        <v>6638</v>
      </c>
      <c r="B6641" s="10" t="str">
        <f aca="false">"张超贤"</f>
        <v>张超贤</v>
      </c>
      <c r="C6641" s="11" t="s">
        <v>5122</v>
      </c>
      <c r="D6641" s="12"/>
    </row>
    <row r="6642" customFormat="false" ht="30" hidden="false" customHeight="true" outlineLevel="0" collapsed="false">
      <c r="A6642" s="10" t="n">
        <v>6639</v>
      </c>
      <c r="B6642" s="10" t="str">
        <f aca="false">"刘雪莹"</f>
        <v>刘雪莹</v>
      </c>
      <c r="C6642" s="11" t="s">
        <v>5123</v>
      </c>
      <c r="D6642" s="12"/>
    </row>
    <row r="6643" customFormat="false" ht="30" hidden="false" customHeight="true" outlineLevel="0" collapsed="false">
      <c r="A6643" s="10" t="n">
        <v>6640</v>
      </c>
      <c r="B6643" s="10" t="str">
        <f aca="false">"林师顿"</f>
        <v>林师顿</v>
      </c>
      <c r="C6643" s="11" t="s">
        <v>5124</v>
      </c>
      <c r="D6643" s="12"/>
    </row>
    <row r="6644" customFormat="false" ht="30" hidden="false" customHeight="true" outlineLevel="0" collapsed="false">
      <c r="A6644" s="10" t="n">
        <v>6641</v>
      </c>
      <c r="B6644" s="10" t="str">
        <f aca="false">"黎晓妹"</f>
        <v>黎晓妹</v>
      </c>
      <c r="C6644" s="11" t="s">
        <v>5125</v>
      </c>
      <c r="D6644" s="12"/>
    </row>
    <row r="6645" customFormat="false" ht="30" hidden="false" customHeight="true" outlineLevel="0" collapsed="false">
      <c r="A6645" s="10" t="n">
        <v>6642</v>
      </c>
      <c r="B6645" s="10" t="str">
        <f aca="false">"郑淑娜"</f>
        <v>郑淑娜</v>
      </c>
      <c r="C6645" s="11" t="s">
        <v>5126</v>
      </c>
      <c r="D6645" s="12"/>
    </row>
    <row r="6646" customFormat="false" ht="30" hidden="false" customHeight="true" outlineLevel="0" collapsed="false">
      <c r="A6646" s="10" t="n">
        <v>6643</v>
      </c>
      <c r="B6646" s="10" t="str">
        <f aca="false">"杨彩钰"</f>
        <v>杨彩钰</v>
      </c>
      <c r="C6646" s="11" t="s">
        <v>5127</v>
      </c>
      <c r="D6646" s="12"/>
    </row>
    <row r="6647" customFormat="false" ht="30" hidden="false" customHeight="true" outlineLevel="0" collapsed="false">
      <c r="A6647" s="10" t="n">
        <v>6644</v>
      </c>
      <c r="B6647" s="10" t="str">
        <f aca="false">"秦巧云"</f>
        <v>秦巧云</v>
      </c>
      <c r="C6647" s="11" t="s">
        <v>632</v>
      </c>
      <c r="D6647" s="12"/>
    </row>
    <row r="6648" customFormat="false" ht="30" hidden="false" customHeight="true" outlineLevel="0" collapsed="false">
      <c r="A6648" s="10" t="n">
        <v>6645</v>
      </c>
      <c r="B6648" s="10" t="str">
        <f aca="false">"范哲梓"</f>
        <v>范哲梓</v>
      </c>
      <c r="C6648" s="11" t="s">
        <v>5128</v>
      </c>
      <c r="D6648" s="12"/>
    </row>
    <row r="6649" customFormat="false" ht="30" hidden="false" customHeight="true" outlineLevel="0" collapsed="false">
      <c r="A6649" s="10" t="n">
        <v>6646</v>
      </c>
      <c r="B6649" s="10" t="str">
        <f aca="false">"胡伊珊"</f>
        <v>胡伊珊</v>
      </c>
      <c r="C6649" s="11" t="s">
        <v>5129</v>
      </c>
      <c r="D6649" s="12"/>
    </row>
    <row r="6650" customFormat="false" ht="30" hidden="false" customHeight="true" outlineLevel="0" collapsed="false">
      <c r="A6650" s="10" t="n">
        <v>6647</v>
      </c>
      <c r="B6650" s="10" t="str">
        <f aca="false">"陈国昌"</f>
        <v>陈国昌</v>
      </c>
      <c r="C6650" s="11" t="s">
        <v>4421</v>
      </c>
      <c r="D6650" s="12"/>
    </row>
    <row r="6651" customFormat="false" ht="30" hidden="false" customHeight="true" outlineLevel="0" collapsed="false">
      <c r="A6651" s="10" t="n">
        <v>6648</v>
      </c>
      <c r="B6651" s="10" t="str">
        <f aca="false">"王婉清"</f>
        <v>王婉清</v>
      </c>
      <c r="C6651" s="11" t="s">
        <v>5130</v>
      </c>
      <c r="D6651" s="12"/>
    </row>
    <row r="6652" customFormat="false" ht="30" hidden="false" customHeight="true" outlineLevel="0" collapsed="false">
      <c r="A6652" s="10" t="n">
        <v>6649</v>
      </c>
      <c r="B6652" s="10" t="str">
        <f aca="false">"赖明裕"</f>
        <v>赖明裕</v>
      </c>
      <c r="C6652" s="11" t="s">
        <v>1010</v>
      </c>
      <c r="D6652" s="12"/>
    </row>
    <row r="6653" customFormat="false" ht="30" hidden="false" customHeight="true" outlineLevel="0" collapsed="false">
      <c r="A6653" s="10" t="n">
        <v>6650</v>
      </c>
      <c r="B6653" s="10" t="str">
        <f aca="false">"翁书浩"</f>
        <v>翁书浩</v>
      </c>
      <c r="C6653" s="11" t="s">
        <v>5131</v>
      </c>
      <c r="D6653" s="12"/>
    </row>
    <row r="6654" customFormat="false" ht="30" hidden="false" customHeight="true" outlineLevel="0" collapsed="false">
      <c r="A6654" s="10" t="n">
        <v>6651</v>
      </c>
      <c r="B6654" s="10" t="str">
        <f aca="false">"李华宁"</f>
        <v>李华宁</v>
      </c>
      <c r="C6654" s="11" t="s">
        <v>469</v>
      </c>
      <c r="D6654" s="12"/>
    </row>
    <row r="6655" customFormat="false" ht="30" hidden="false" customHeight="true" outlineLevel="0" collapsed="false">
      <c r="A6655" s="10" t="n">
        <v>6652</v>
      </c>
      <c r="B6655" s="10" t="str">
        <f aca="false">"黄夏果"</f>
        <v>黄夏果</v>
      </c>
      <c r="C6655" s="11" t="s">
        <v>5132</v>
      </c>
      <c r="D6655" s="12"/>
    </row>
    <row r="6656" customFormat="false" ht="30" hidden="false" customHeight="true" outlineLevel="0" collapsed="false">
      <c r="A6656" s="10" t="n">
        <v>6653</v>
      </c>
      <c r="B6656" s="10" t="str">
        <f aca="false">"林慧琴"</f>
        <v>林慧琴</v>
      </c>
      <c r="C6656" s="11" t="s">
        <v>5133</v>
      </c>
      <c r="D6656" s="12"/>
    </row>
    <row r="6657" customFormat="false" ht="30" hidden="false" customHeight="true" outlineLevel="0" collapsed="false">
      <c r="A6657" s="10" t="n">
        <v>6654</v>
      </c>
      <c r="B6657" s="10" t="str">
        <f aca="false">"施忠毫"</f>
        <v>施忠毫</v>
      </c>
      <c r="C6657" s="11" t="s">
        <v>619</v>
      </c>
      <c r="D6657" s="12"/>
    </row>
    <row r="6658" customFormat="false" ht="30" hidden="false" customHeight="true" outlineLevel="0" collapsed="false">
      <c r="A6658" s="10" t="n">
        <v>6655</v>
      </c>
      <c r="B6658" s="10" t="str">
        <f aca="false">"赵呈霖"</f>
        <v>赵呈霖</v>
      </c>
      <c r="C6658" s="11" t="s">
        <v>2861</v>
      </c>
      <c r="D6658" s="12"/>
    </row>
    <row r="6659" customFormat="false" ht="30" hidden="false" customHeight="true" outlineLevel="0" collapsed="false">
      <c r="A6659" s="10" t="n">
        <v>6656</v>
      </c>
      <c r="B6659" s="10" t="str">
        <f aca="false">"张灿"</f>
        <v>张灿</v>
      </c>
      <c r="C6659" s="11" t="s">
        <v>2147</v>
      </c>
      <c r="D6659" s="12"/>
    </row>
    <row r="6660" customFormat="false" ht="30" hidden="false" customHeight="true" outlineLevel="0" collapsed="false">
      <c r="A6660" s="10" t="n">
        <v>6657</v>
      </c>
      <c r="B6660" s="10" t="str">
        <f aca="false">"郭冉冉"</f>
        <v>郭冉冉</v>
      </c>
      <c r="C6660" s="11" t="s">
        <v>5134</v>
      </c>
      <c r="D6660" s="12"/>
    </row>
    <row r="6661" customFormat="false" ht="30" hidden="false" customHeight="true" outlineLevel="0" collapsed="false">
      <c r="A6661" s="10" t="n">
        <v>6658</v>
      </c>
      <c r="B6661" s="10" t="str">
        <f aca="false">"陈奕宇"</f>
        <v>陈奕宇</v>
      </c>
      <c r="C6661" s="11" t="s">
        <v>1675</v>
      </c>
      <c r="D6661" s="12"/>
    </row>
    <row r="6662" customFormat="false" ht="30" hidden="false" customHeight="true" outlineLevel="0" collapsed="false">
      <c r="A6662" s="10" t="n">
        <v>6659</v>
      </c>
      <c r="B6662" s="10" t="str">
        <f aca="false">"符晓芬"</f>
        <v>符晓芬</v>
      </c>
      <c r="C6662" s="11" t="s">
        <v>2540</v>
      </c>
      <c r="D6662" s="12"/>
    </row>
    <row r="6663" customFormat="false" ht="30" hidden="false" customHeight="true" outlineLevel="0" collapsed="false">
      <c r="A6663" s="10" t="n">
        <v>6660</v>
      </c>
      <c r="B6663" s="10" t="str">
        <f aca="false">"王宏伟"</f>
        <v>王宏伟</v>
      </c>
      <c r="C6663" s="11" t="s">
        <v>5135</v>
      </c>
      <c r="D6663" s="12"/>
    </row>
    <row r="6664" customFormat="false" ht="30" hidden="false" customHeight="true" outlineLevel="0" collapsed="false">
      <c r="A6664" s="10" t="n">
        <v>6661</v>
      </c>
      <c r="B6664" s="10" t="str">
        <f aca="false">"任宝茹"</f>
        <v>任宝茹</v>
      </c>
      <c r="C6664" s="11" t="s">
        <v>5136</v>
      </c>
      <c r="D6664" s="12"/>
    </row>
    <row r="6665" customFormat="false" ht="30" hidden="false" customHeight="true" outlineLevel="0" collapsed="false">
      <c r="A6665" s="10" t="n">
        <v>6662</v>
      </c>
      <c r="B6665" s="10" t="str">
        <f aca="false">"李坤夏"</f>
        <v>李坤夏</v>
      </c>
      <c r="C6665" s="11" t="s">
        <v>686</v>
      </c>
      <c r="D6665" s="12"/>
    </row>
    <row r="6666" customFormat="false" ht="30" hidden="false" customHeight="true" outlineLevel="0" collapsed="false">
      <c r="A6666" s="10" t="n">
        <v>6663</v>
      </c>
      <c r="B6666" s="10" t="str">
        <f aca="false">"罗伟"</f>
        <v>罗伟</v>
      </c>
      <c r="C6666" s="11" t="s">
        <v>2197</v>
      </c>
      <c r="D6666" s="12"/>
    </row>
    <row r="6667" customFormat="false" ht="30" hidden="false" customHeight="true" outlineLevel="0" collapsed="false">
      <c r="A6667" s="10" t="n">
        <v>6664</v>
      </c>
      <c r="B6667" s="10" t="str">
        <f aca="false">"董佳乐"</f>
        <v>董佳乐</v>
      </c>
      <c r="C6667" s="11" t="s">
        <v>5137</v>
      </c>
      <c r="D6667" s="12"/>
    </row>
    <row r="6668" customFormat="false" ht="30" hidden="false" customHeight="true" outlineLevel="0" collapsed="false">
      <c r="A6668" s="10" t="n">
        <v>6665</v>
      </c>
      <c r="B6668" s="10" t="str">
        <f aca="false">"林财丁"</f>
        <v>林财丁</v>
      </c>
      <c r="C6668" s="11" t="s">
        <v>3987</v>
      </c>
      <c r="D6668" s="12"/>
    </row>
    <row r="6669" customFormat="false" ht="30" hidden="false" customHeight="true" outlineLevel="0" collapsed="false">
      <c r="A6669" s="10" t="n">
        <v>6666</v>
      </c>
      <c r="B6669" s="10" t="str">
        <f aca="false">"王芳磊"</f>
        <v>王芳磊</v>
      </c>
      <c r="C6669" s="11" t="s">
        <v>5138</v>
      </c>
      <c r="D6669" s="12"/>
    </row>
    <row r="6670" customFormat="false" ht="30" hidden="false" customHeight="true" outlineLevel="0" collapsed="false">
      <c r="A6670" s="10" t="n">
        <v>6667</v>
      </c>
      <c r="B6670" s="10" t="str">
        <f aca="false">"王优"</f>
        <v>王优</v>
      </c>
      <c r="C6670" s="11" t="s">
        <v>167</v>
      </c>
      <c r="D6670" s="12"/>
    </row>
    <row r="6671" customFormat="false" ht="30" hidden="false" customHeight="true" outlineLevel="0" collapsed="false">
      <c r="A6671" s="10" t="n">
        <v>6668</v>
      </c>
      <c r="B6671" s="10" t="str">
        <f aca="false">"洪道俊"</f>
        <v>洪道俊</v>
      </c>
      <c r="C6671" s="11" t="s">
        <v>5139</v>
      </c>
      <c r="D6671" s="12"/>
    </row>
    <row r="6672" customFormat="false" ht="30" hidden="false" customHeight="true" outlineLevel="0" collapsed="false">
      <c r="A6672" s="10" t="n">
        <v>6669</v>
      </c>
      <c r="B6672" s="10" t="str">
        <f aca="false">"翁连敏"</f>
        <v>翁连敏</v>
      </c>
      <c r="C6672" s="11" t="s">
        <v>1432</v>
      </c>
      <c r="D6672" s="12"/>
    </row>
    <row r="6673" customFormat="false" ht="30" hidden="false" customHeight="true" outlineLevel="0" collapsed="false">
      <c r="A6673" s="10" t="n">
        <v>6670</v>
      </c>
      <c r="B6673" s="10" t="str">
        <f aca="false">"唐诗雨"</f>
        <v>唐诗雨</v>
      </c>
      <c r="C6673" s="11" t="s">
        <v>5140</v>
      </c>
      <c r="D6673" s="12"/>
    </row>
    <row r="6674" customFormat="false" ht="30" hidden="false" customHeight="true" outlineLevel="0" collapsed="false">
      <c r="A6674" s="10" t="n">
        <v>6671</v>
      </c>
      <c r="B6674" s="10" t="str">
        <f aca="false">"庄圣毅"</f>
        <v>庄圣毅</v>
      </c>
      <c r="C6674" s="11" t="s">
        <v>5141</v>
      </c>
      <c r="D6674" s="12"/>
    </row>
    <row r="6675" customFormat="false" ht="30" hidden="false" customHeight="true" outlineLevel="0" collapsed="false">
      <c r="A6675" s="10" t="n">
        <v>6672</v>
      </c>
      <c r="B6675" s="10" t="str">
        <f aca="false">"吴芝瑾"</f>
        <v>吴芝瑾</v>
      </c>
      <c r="C6675" s="11" t="s">
        <v>3488</v>
      </c>
      <c r="D6675" s="12"/>
    </row>
    <row r="6676" customFormat="false" ht="30" hidden="false" customHeight="true" outlineLevel="0" collapsed="false">
      <c r="A6676" s="10" t="n">
        <v>6673</v>
      </c>
      <c r="B6676" s="10" t="str">
        <f aca="false">"何远菲"</f>
        <v>何远菲</v>
      </c>
      <c r="C6676" s="11" t="s">
        <v>5142</v>
      </c>
      <c r="D6676" s="12"/>
    </row>
    <row r="6677" customFormat="false" ht="30" hidden="false" customHeight="true" outlineLevel="0" collapsed="false">
      <c r="A6677" s="10" t="n">
        <v>6674</v>
      </c>
      <c r="B6677" s="10" t="str">
        <f aca="false">"海莹"</f>
        <v>海莹</v>
      </c>
      <c r="C6677" s="11" t="s">
        <v>1880</v>
      </c>
      <c r="D6677" s="12"/>
    </row>
    <row r="6678" customFormat="false" ht="30" hidden="false" customHeight="true" outlineLevel="0" collapsed="false">
      <c r="A6678" s="10" t="n">
        <v>6675</v>
      </c>
      <c r="B6678" s="10" t="str">
        <f aca="false">"卢传健"</f>
        <v>卢传健</v>
      </c>
      <c r="C6678" s="11" t="s">
        <v>2773</v>
      </c>
      <c r="D6678" s="12"/>
    </row>
    <row r="6679" customFormat="false" ht="30" hidden="false" customHeight="true" outlineLevel="0" collapsed="false">
      <c r="A6679" s="10" t="n">
        <v>6676</v>
      </c>
      <c r="B6679" s="10" t="str">
        <f aca="false">"周迅"</f>
        <v>周迅</v>
      </c>
      <c r="C6679" s="11" t="s">
        <v>5143</v>
      </c>
      <c r="D6679" s="12"/>
    </row>
    <row r="6680" customFormat="false" ht="30" hidden="false" customHeight="true" outlineLevel="0" collapsed="false">
      <c r="A6680" s="10" t="n">
        <v>6677</v>
      </c>
      <c r="B6680" s="10" t="str">
        <f aca="false">"罗孟余"</f>
        <v>罗孟余</v>
      </c>
      <c r="C6680" s="11" t="s">
        <v>550</v>
      </c>
      <c r="D6680" s="12"/>
    </row>
    <row r="6681" customFormat="false" ht="30" hidden="false" customHeight="true" outlineLevel="0" collapsed="false">
      <c r="A6681" s="10" t="n">
        <v>6678</v>
      </c>
      <c r="B6681" s="10" t="str">
        <f aca="false">"韩润峰"</f>
        <v>韩润峰</v>
      </c>
      <c r="C6681" s="11" t="s">
        <v>1146</v>
      </c>
      <c r="D6681" s="12"/>
    </row>
    <row r="6682" customFormat="false" ht="30" hidden="false" customHeight="true" outlineLevel="0" collapsed="false">
      <c r="A6682" s="10" t="n">
        <v>6679</v>
      </c>
      <c r="B6682" s="10" t="str">
        <f aca="false">"王慧"</f>
        <v>王慧</v>
      </c>
      <c r="C6682" s="11" t="s">
        <v>1350</v>
      </c>
      <c r="D6682" s="12"/>
    </row>
    <row r="6683" customFormat="false" ht="30" hidden="false" customHeight="true" outlineLevel="0" collapsed="false">
      <c r="A6683" s="10" t="n">
        <v>6680</v>
      </c>
      <c r="B6683" s="10" t="str">
        <f aca="false">"丁晟中"</f>
        <v>丁晟中</v>
      </c>
      <c r="C6683" s="11" t="s">
        <v>5144</v>
      </c>
      <c r="D6683" s="12"/>
    </row>
    <row r="6684" customFormat="false" ht="30" hidden="false" customHeight="true" outlineLevel="0" collapsed="false">
      <c r="A6684" s="10" t="n">
        <v>6681</v>
      </c>
      <c r="B6684" s="10" t="str">
        <f aca="false">"周启瑛"</f>
        <v>周启瑛</v>
      </c>
      <c r="C6684" s="11" t="s">
        <v>2253</v>
      </c>
      <c r="D6684" s="12"/>
    </row>
    <row r="6685" customFormat="false" ht="30" hidden="false" customHeight="true" outlineLevel="0" collapsed="false">
      <c r="A6685" s="10" t="n">
        <v>6682</v>
      </c>
      <c r="B6685" s="10" t="str">
        <f aca="false">"黄旭秀"</f>
        <v>黄旭秀</v>
      </c>
      <c r="C6685" s="11" t="s">
        <v>5145</v>
      </c>
      <c r="D6685" s="12"/>
    </row>
    <row r="6686" customFormat="false" ht="30" hidden="false" customHeight="true" outlineLevel="0" collapsed="false">
      <c r="A6686" s="10" t="n">
        <v>6683</v>
      </c>
      <c r="B6686" s="10" t="str">
        <f aca="false">"韩晶晶"</f>
        <v>韩晶晶</v>
      </c>
      <c r="C6686" s="11" t="s">
        <v>5146</v>
      </c>
      <c r="D6686" s="12"/>
    </row>
    <row r="6687" customFormat="false" ht="30" hidden="false" customHeight="true" outlineLevel="0" collapsed="false">
      <c r="A6687" s="10" t="n">
        <v>6684</v>
      </c>
      <c r="B6687" s="10" t="str">
        <f aca="false">"肖健兵"</f>
        <v>肖健兵</v>
      </c>
      <c r="C6687" s="11" t="s">
        <v>5147</v>
      </c>
      <c r="D6687" s="12"/>
    </row>
    <row r="6688" customFormat="false" ht="30" hidden="false" customHeight="true" outlineLevel="0" collapsed="false">
      <c r="A6688" s="10" t="n">
        <v>6685</v>
      </c>
      <c r="B6688" s="10" t="str">
        <f aca="false">"黄海绿"</f>
        <v>黄海绿</v>
      </c>
      <c r="C6688" s="11" t="s">
        <v>3205</v>
      </c>
      <c r="D6688" s="12"/>
    </row>
    <row r="6689" customFormat="false" ht="30" hidden="false" customHeight="true" outlineLevel="0" collapsed="false">
      <c r="A6689" s="10" t="n">
        <v>6686</v>
      </c>
      <c r="B6689" s="10" t="str">
        <f aca="false">"庄伟森"</f>
        <v>庄伟森</v>
      </c>
      <c r="C6689" s="11" t="s">
        <v>4894</v>
      </c>
      <c r="D6689" s="12"/>
    </row>
    <row r="6690" customFormat="false" ht="30" hidden="false" customHeight="true" outlineLevel="0" collapsed="false">
      <c r="A6690" s="10" t="n">
        <v>6687</v>
      </c>
      <c r="B6690" s="10" t="str">
        <f aca="false">"周茉"</f>
        <v>周茉</v>
      </c>
      <c r="C6690" s="11" t="s">
        <v>1269</v>
      </c>
      <c r="D6690" s="12"/>
    </row>
    <row r="6691" customFormat="false" ht="30" hidden="false" customHeight="true" outlineLevel="0" collapsed="false">
      <c r="A6691" s="10" t="n">
        <v>6688</v>
      </c>
      <c r="B6691" s="10" t="str">
        <f aca="false">"许妍妍"</f>
        <v>许妍妍</v>
      </c>
      <c r="C6691" s="11" t="s">
        <v>31</v>
      </c>
      <c r="D6691" s="12"/>
    </row>
    <row r="6692" customFormat="false" ht="30" hidden="false" customHeight="true" outlineLevel="0" collapsed="false">
      <c r="A6692" s="10" t="n">
        <v>6689</v>
      </c>
      <c r="B6692" s="10" t="str">
        <f aca="false">"华世杰"</f>
        <v>华世杰</v>
      </c>
      <c r="C6692" s="11" t="s">
        <v>1047</v>
      </c>
      <c r="D6692" s="12"/>
    </row>
    <row r="6693" customFormat="false" ht="30" hidden="false" customHeight="true" outlineLevel="0" collapsed="false">
      <c r="A6693" s="10" t="n">
        <v>6690</v>
      </c>
      <c r="B6693" s="10" t="str">
        <f aca="false">"冯丹丹"</f>
        <v>冯丹丹</v>
      </c>
      <c r="C6693" s="11" t="s">
        <v>1269</v>
      </c>
      <c r="D6693" s="12"/>
    </row>
    <row r="6694" customFormat="false" ht="30" hidden="false" customHeight="true" outlineLevel="0" collapsed="false">
      <c r="A6694" s="10" t="n">
        <v>6691</v>
      </c>
      <c r="B6694" s="10" t="str">
        <f aca="false">"邓凤指"</f>
        <v>邓凤指</v>
      </c>
      <c r="C6694" s="11" t="s">
        <v>530</v>
      </c>
      <c r="D6694" s="12"/>
    </row>
    <row r="6695" customFormat="false" ht="30" hidden="false" customHeight="true" outlineLevel="0" collapsed="false">
      <c r="A6695" s="10" t="n">
        <v>6692</v>
      </c>
      <c r="B6695" s="10" t="str">
        <f aca="false">"王婷婷"</f>
        <v>王婷婷</v>
      </c>
      <c r="C6695" s="11" t="s">
        <v>1166</v>
      </c>
      <c r="D6695" s="12"/>
    </row>
    <row r="6696" customFormat="false" ht="30" hidden="false" customHeight="true" outlineLevel="0" collapsed="false">
      <c r="A6696" s="10" t="n">
        <v>6693</v>
      </c>
      <c r="B6696" s="10" t="str">
        <f aca="false">"陈敏子"</f>
        <v>陈敏子</v>
      </c>
      <c r="C6696" s="11" t="s">
        <v>1932</v>
      </c>
      <c r="D6696" s="12"/>
    </row>
    <row r="6697" customFormat="false" ht="30" hidden="false" customHeight="true" outlineLevel="0" collapsed="false">
      <c r="A6697" s="10" t="n">
        <v>6694</v>
      </c>
      <c r="B6697" s="10" t="str">
        <f aca="false">"李展钰"</f>
        <v>李展钰</v>
      </c>
      <c r="C6697" s="11" t="s">
        <v>520</v>
      </c>
      <c r="D6697" s="12"/>
    </row>
  </sheetData>
  <sheetProtection sheet="true" password="e247" objects="true"/>
  <mergeCells count="2">
    <mergeCell ref="A1:D1"/>
    <mergeCell ref="A2:D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3:10:37Z</dcterms:created>
  <dc:creator>PZHL_D</dc:creator>
  <dc:description/>
  <dc:language>en-US</dc:language>
  <cp:lastModifiedBy>Administrator</cp:lastModifiedBy>
  <dcterms:modified xsi:type="dcterms:W3CDTF">2024-12-17T01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98272F9C4B9CBB6E3D43BB6815BA_13</vt:lpwstr>
  </property>
  <property fmtid="{D5CDD505-2E9C-101B-9397-08002B2CF9AE}" pid="3" name="KSOProductBuildVer">
    <vt:lpwstr>2052-11.8.2.8411</vt:lpwstr>
  </property>
</Properties>
</file>