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亚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70E9E76739B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-</t>
    </r>
    <r>
      <rPr>
        <sz val="11"/>
        <color rgb="FF000000"/>
        <rFont val="Noto Sans"/>
        <family val="2"/>
      </rPr>
      <t xml:space="preserve">县残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陵水县残疾人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严格执行相关政策，保障公务员医疗补助及时发放、足额发放，预算编制科学合理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8157.64</v>
      </c>
      <c r="D6" s="18" t="n">
        <v>96902.08</v>
      </c>
      <c r="E6" s="18"/>
      <c r="F6" s="18" t="n">
        <f aca="false">F7+F8+F9</f>
        <v>96902.0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8157.64</v>
      </c>
      <c r="D7" s="18" t="n">
        <v>96902.08</v>
      </c>
      <c r="E7" s="18"/>
      <c r="F7" s="18" t="n">
        <v>96902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4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