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编内" sheetId="1" state="visible" r:id="rId2"/>
    <sheet name="编外" sheetId="2" state="visible" r:id="rId3"/>
  </sheets>
  <definedNames>
    <definedName function="false" hidden="false" localSheetId="0" name="_xlnm.Print_Area" vbProcedure="false">编内!$A$1:$M$128</definedName>
    <definedName function="false" hidden="false" localSheetId="0" name="_xlnm.Print_Titles" vbProcedure="false">编内!$1:$3</definedName>
    <definedName function="false" hidden="false" localSheetId="1" name="_xlnm.Print_Titles" vbProcedure="false">编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55">
  <si>
    <r>
      <rPr>
        <sz val="14"/>
        <rFont val="Noto Sans"/>
        <family val="2"/>
      </rPr>
      <t xml:space="preserve">陵水县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度编内小型渔船油补发放名单（新村片区）</t>
    </r>
    <r>
      <rPr>
        <sz val="14"/>
        <rFont val="黑体"/>
        <family val="3"/>
        <charset val="134"/>
      </rPr>
      <t xml:space="preserve">-</t>
    </r>
    <r>
      <rPr>
        <sz val="14"/>
        <rFont val="Noto Sans"/>
        <family val="2"/>
      </rPr>
      <t xml:space="preserve">第二批</t>
    </r>
  </si>
  <si>
    <t xml:space="preserve">序号</t>
  </si>
  <si>
    <t xml:space="preserve">船名</t>
  </si>
  <si>
    <t xml:space="preserve">船主姓名</t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千瓦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船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)</t>
    </r>
  </si>
  <si>
    <t xml:space="preserve">船检</t>
  </si>
  <si>
    <t xml:space="preserve">作业类型</t>
  </si>
  <si>
    <t xml:space="preserve">身份证号码</t>
  </si>
  <si>
    <t xml:space="preserve">全年补助（万元）</t>
  </si>
  <si>
    <t xml:space="preserve">联系电话</t>
  </si>
  <si>
    <t xml:space="preserve">备注</t>
  </si>
  <si>
    <t xml:space="preserve">证书功率</t>
  </si>
  <si>
    <t xml:space="preserve">实船功率</t>
  </si>
  <si>
    <t xml:space="preserve">证书船长</t>
  </si>
  <si>
    <t xml:space="preserve">实船船长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010</t>
    </r>
  </si>
  <si>
    <t xml:space="preserve">冯学忠</t>
  </si>
  <si>
    <t xml:space="preserve">已通过</t>
  </si>
  <si>
    <t xml:space="preserve">灯围</t>
  </si>
  <si>
    <t xml:space="preserve">460034196902284716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570</t>
    </r>
  </si>
  <si>
    <t xml:space="preserve">傅新民</t>
  </si>
  <si>
    <t xml:space="preserve">刺网</t>
  </si>
  <si>
    <t xml:space="preserve">460034196307154757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068</t>
    </r>
  </si>
  <si>
    <t xml:space="preserve">郑石礼</t>
  </si>
  <si>
    <t xml:space="preserve">围网</t>
  </si>
  <si>
    <t xml:space="preserve">46003419701122471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304</t>
    </r>
  </si>
  <si>
    <t xml:space="preserve">黎英耀</t>
  </si>
  <si>
    <t xml:space="preserve">46003419610714471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328</t>
    </r>
  </si>
  <si>
    <t xml:space="preserve">陈裕辉</t>
  </si>
  <si>
    <t xml:space="preserve">460034195609204719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348</t>
    </r>
  </si>
  <si>
    <t xml:space="preserve">黎学养</t>
  </si>
  <si>
    <t xml:space="preserve">钓具</t>
  </si>
  <si>
    <t xml:space="preserve">460034196502204713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428</t>
    </r>
  </si>
  <si>
    <t xml:space="preserve">黄慧超</t>
  </si>
  <si>
    <t xml:space="preserve">460034199210174739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471</t>
    </r>
  </si>
  <si>
    <t xml:space="preserve">谢是孝</t>
  </si>
  <si>
    <t xml:space="preserve">460034196610164739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494</t>
    </r>
  </si>
  <si>
    <t xml:space="preserve">吴理全</t>
  </si>
  <si>
    <t xml:space="preserve">460034196802244733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511</t>
    </r>
  </si>
  <si>
    <t xml:space="preserve">林友浪</t>
  </si>
  <si>
    <t xml:space="preserve">460034198407084732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573</t>
    </r>
  </si>
  <si>
    <t xml:space="preserve">卢学良</t>
  </si>
  <si>
    <t xml:space="preserve">460034197406054713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589</t>
    </r>
  </si>
  <si>
    <t xml:space="preserve">黄红梅</t>
  </si>
  <si>
    <t xml:space="preserve">46003419790324474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647</t>
    </r>
  </si>
  <si>
    <t xml:space="preserve">王亚飞</t>
  </si>
  <si>
    <t xml:space="preserve">460034196710231812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672</t>
    </r>
  </si>
  <si>
    <t xml:space="preserve">张良</t>
  </si>
  <si>
    <t xml:space="preserve">46003419841018473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678</t>
    </r>
  </si>
  <si>
    <t xml:space="preserve">梁金喜</t>
  </si>
  <si>
    <t xml:space="preserve">460034196612184000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799</t>
    </r>
  </si>
  <si>
    <t xml:space="preserve">林春柏</t>
  </si>
  <si>
    <t xml:space="preserve">46002819690313081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808</t>
    </r>
  </si>
  <si>
    <t xml:space="preserve">黄世权</t>
  </si>
  <si>
    <t xml:space="preserve">460028195909210937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844</t>
    </r>
  </si>
  <si>
    <t xml:space="preserve">卢学刚</t>
  </si>
  <si>
    <t xml:space="preserve">46003419660807471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871</t>
    </r>
  </si>
  <si>
    <t xml:space="preserve">陈红山</t>
  </si>
  <si>
    <t xml:space="preserve">46002819710610121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890</t>
    </r>
  </si>
  <si>
    <t xml:space="preserve">冯学明</t>
  </si>
  <si>
    <t xml:space="preserve">46003419731227477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902</t>
    </r>
  </si>
  <si>
    <t xml:space="preserve">郑荣余</t>
  </si>
  <si>
    <t xml:space="preserve">460034195606215033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953</t>
    </r>
  </si>
  <si>
    <t xml:space="preserve">陈平</t>
  </si>
  <si>
    <t xml:space="preserve">469028197212194719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977</t>
    </r>
  </si>
  <si>
    <t xml:space="preserve">蔡喜波</t>
  </si>
  <si>
    <t xml:space="preserve">460034196902274710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1108</t>
    </r>
  </si>
  <si>
    <t xml:space="preserve">卢章</t>
  </si>
  <si>
    <t xml:space="preserve">460034194909234000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1113</t>
    </r>
  </si>
  <si>
    <t xml:space="preserve">冯礼养</t>
  </si>
  <si>
    <t xml:space="preserve">460034195808154000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1128</t>
    </r>
  </si>
  <si>
    <t xml:space="preserve">陈裕泽</t>
  </si>
  <si>
    <t xml:space="preserve">460034194704194737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2603</t>
    </r>
  </si>
  <si>
    <t xml:space="preserve">冯亚养</t>
  </si>
  <si>
    <t xml:space="preserve">460034196010284710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2627</t>
    </r>
  </si>
  <si>
    <t xml:space="preserve">周瑞发</t>
  </si>
  <si>
    <t xml:space="preserve">46003419571011471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2662</t>
    </r>
  </si>
  <si>
    <t xml:space="preserve">陈发宏</t>
  </si>
  <si>
    <t xml:space="preserve">460034198711082117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3621</t>
    </r>
  </si>
  <si>
    <t xml:space="preserve">郭世昌</t>
  </si>
  <si>
    <t xml:space="preserve">46003419820126471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4006</t>
    </r>
  </si>
  <si>
    <t xml:space="preserve">张发光</t>
  </si>
  <si>
    <t xml:space="preserve">460034197306306000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1615</t>
    </r>
  </si>
  <si>
    <t xml:space="preserve">郭世月</t>
  </si>
  <si>
    <t xml:space="preserve">46003419590917471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653</t>
    </r>
  </si>
  <si>
    <t xml:space="preserve">郭桂光</t>
  </si>
  <si>
    <t xml:space="preserve">460034195612294727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882</t>
    </r>
  </si>
  <si>
    <t xml:space="preserve">林明</t>
  </si>
  <si>
    <t xml:space="preserve">46003419781222471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642</t>
    </r>
  </si>
  <si>
    <t xml:space="preserve">林动松</t>
  </si>
  <si>
    <t xml:space="preserve">460034198401254710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816</t>
    </r>
  </si>
  <si>
    <t xml:space="preserve">黄亚玉</t>
  </si>
  <si>
    <t xml:space="preserve">钓具 </t>
  </si>
  <si>
    <t xml:space="preserve">46020019620905077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990</t>
    </r>
  </si>
  <si>
    <t xml:space="preserve">梁亚香</t>
  </si>
  <si>
    <t xml:space="preserve">460034197107074722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049</t>
    </r>
  </si>
  <si>
    <t xml:space="preserve">王志坚</t>
  </si>
  <si>
    <t xml:space="preserve">46003419690214501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3616</t>
    </r>
  </si>
  <si>
    <t xml:space="preserve">李金冲</t>
  </si>
  <si>
    <t xml:space="preserve">潜捕</t>
  </si>
  <si>
    <t xml:space="preserve">46003419680603181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1630</t>
    </r>
  </si>
  <si>
    <t xml:space="preserve">郑石平</t>
  </si>
  <si>
    <t xml:space="preserve">460034198305184716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736</t>
    </r>
  </si>
  <si>
    <t xml:space="preserve">陈仁文</t>
  </si>
  <si>
    <t xml:space="preserve">46003419720703183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636</t>
    </r>
  </si>
  <si>
    <t xml:space="preserve">郭世照</t>
  </si>
  <si>
    <t xml:space="preserve">460034196407244733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520</t>
    </r>
  </si>
  <si>
    <t xml:space="preserve">林亚光</t>
  </si>
  <si>
    <t xml:space="preserve">460034197101024732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029</t>
    </r>
  </si>
  <si>
    <t xml:space="preserve">郭石清</t>
  </si>
  <si>
    <t xml:space="preserve">460034195506114737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441</t>
    </r>
  </si>
  <si>
    <t xml:space="preserve">周江川</t>
  </si>
  <si>
    <t xml:space="preserve">460034194610054717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539</t>
    </r>
  </si>
  <si>
    <t xml:space="preserve">陈学贵</t>
  </si>
  <si>
    <t xml:space="preserve">46003419590911471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3615</t>
    </r>
  </si>
  <si>
    <t xml:space="preserve">何石勇</t>
  </si>
  <si>
    <t xml:space="preserve">46003419641230183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663</t>
    </r>
  </si>
  <si>
    <t xml:space="preserve">杨大杰</t>
  </si>
  <si>
    <t xml:space="preserve">46003419650817471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939</t>
    </r>
  </si>
  <si>
    <t xml:space="preserve">冯玉贵</t>
  </si>
  <si>
    <t xml:space="preserve">460034196109164719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818</t>
    </r>
  </si>
  <si>
    <t xml:space="preserve">王庆祝</t>
  </si>
  <si>
    <t xml:space="preserve">460028195910190873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872</t>
    </r>
  </si>
  <si>
    <t xml:space="preserve">郑玉带</t>
  </si>
  <si>
    <t xml:space="preserve">460034196407244717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037</t>
    </r>
  </si>
  <si>
    <t xml:space="preserve">梁友</t>
  </si>
  <si>
    <t xml:space="preserve">46003419701130471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378</t>
    </r>
  </si>
  <si>
    <t xml:space="preserve">郭万忠</t>
  </si>
  <si>
    <t xml:space="preserve">46003419520406471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1119</t>
    </r>
  </si>
  <si>
    <t xml:space="preserve">梁仪养</t>
  </si>
  <si>
    <t xml:space="preserve">46003419561013471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900</t>
    </r>
  </si>
  <si>
    <t xml:space="preserve">简正怀</t>
  </si>
  <si>
    <t xml:space="preserve">46000319790618401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329</t>
    </r>
  </si>
  <si>
    <t xml:space="preserve">王亚六</t>
  </si>
  <si>
    <t xml:space="preserve">46003419610914471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1003</t>
    </r>
  </si>
  <si>
    <t xml:space="preserve">林亚养</t>
  </si>
  <si>
    <t xml:space="preserve">460034195601154710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3635</t>
    </r>
  </si>
  <si>
    <t xml:space="preserve">郭蕃安</t>
  </si>
  <si>
    <t xml:space="preserve">46003419500605471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028</t>
    </r>
  </si>
  <si>
    <t xml:space="preserve">杨亚吉</t>
  </si>
  <si>
    <t xml:space="preserve">46003419721220471x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250</t>
    </r>
  </si>
  <si>
    <t xml:space="preserve">郭亚光</t>
  </si>
  <si>
    <t xml:space="preserve">460034196711234716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058</t>
    </r>
  </si>
  <si>
    <t xml:space="preserve">郭世日</t>
  </si>
  <si>
    <t xml:space="preserve">460034195708044716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1675</t>
    </r>
  </si>
  <si>
    <t xml:space="preserve">梁新照</t>
  </si>
  <si>
    <t xml:space="preserve">46003419590106471X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922</t>
    </r>
  </si>
  <si>
    <t xml:space="preserve">梁石文</t>
  </si>
  <si>
    <t xml:space="preserve">46003419600422471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809</t>
    </r>
  </si>
  <si>
    <t xml:space="preserve">许才权</t>
  </si>
  <si>
    <t xml:space="preserve">钓网</t>
  </si>
  <si>
    <t xml:space="preserve">460028196408050933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014</t>
    </r>
  </si>
  <si>
    <t xml:space="preserve">何日万</t>
  </si>
  <si>
    <t xml:space="preserve">460034196108054710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862</t>
    </r>
  </si>
  <si>
    <t xml:space="preserve">吴儒雄</t>
  </si>
  <si>
    <t xml:space="preserve">46003419560312471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537</t>
    </r>
  </si>
  <si>
    <t xml:space="preserve">王符强</t>
  </si>
  <si>
    <t xml:space="preserve">46003419920710473x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768</t>
    </r>
  </si>
  <si>
    <t xml:space="preserve">张桂余</t>
  </si>
  <si>
    <t xml:space="preserve">46003419561005471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179</t>
    </r>
  </si>
  <si>
    <t xml:space="preserve">简振侬</t>
  </si>
  <si>
    <t xml:space="preserve">46002919650708763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923</t>
    </r>
  </si>
  <si>
    <t xml:space="preserve">陈吉兴</t>
  </si>
  <si>
    <t xml:space="preserve">46002819630407093x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044</t>
    </r>
  </si>
  <si>
    <t xml:space="preserve">王恩</t>
  </si>
  <si>
    <t xml:space="preserve">460028198612231212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815</t>
    </r>
  </si>
  <si>
    <t xml:space="preserve">陈吉合</t>
  </si>
  <si>
    <t xml:space="preserve">460028196308070937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282</t>
    </r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392</t>
    </r>
  </si>
  <si>
    <t xml:space="preserve">桂雷灵</t>
  </si>
  <si>
    <t xml:space="preserve">460028196411030896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331</t>
    </r>
  </si>
  <si>
    <t xml:space="preserve">梁兴英</t>
  </si>
  <si>
    <t xml:space="preserve">6.8</t>
  </si>
  <si>
    <t xml:space="preserve">46003419610508473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864</t>
    </r>
  </si>
  <si>
    <t xml:space="preserve">李石江</t>
  </si>
  <si>
    <t xml:space="preserve">460034195307175019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989</t>
    </r>
  </si>
  <si>
    <t xml:space="preserve">许亚海</t>
  </si>
  <si>
    <t xml:space="preserve">4600341969101047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375</t>
    </r>
  </si>
  <si>
    <t xml:space="preserve">郑青妃</t>
  </si>
  <si>
    <t xml:space="preserve">460034198504244726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696</t>
    </r>
  </si>
  <si>
    <t xml:space="preserve">徐明</t>
  </si>
  <si>
    <t xml:space="preserve">46003419730531471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3040</t>
    </r>
  </si>
  <si>
    <t xml:space="preserve">黎连好</t>
  </si>
  <si>
    <t xml:space="preserve">460034198512084750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022</t>
    </r>
  </si>
  <si>
    <t xml:space="preserve">杨养福</t>
  </si>
  <si>
    <t xml:space="preserve">460034195802074733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881</t>
    </r>
  </si>
  <si>
    <t xml:space="preserve">羊春发</t>
  </si>
  <si>
    <t xml:space="preserve">46002819701008091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2162</t>
    </r>
  </si>
  <si>
    <t xml:space="preserve">许石生</t>
  </si>
  <si>
    <t xml:space="preserve">46003419531009471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2619</t>
    </r>
  </si>
  <si>
    <t xml:space="preserve">郭万业</t>
  </si>
  <si>
    <t xml:space="preserve">46003419621210471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689</t>
    </r>
  </si>
  <si>
    <t xml:space="preserve">郭万华</t>
  </si>
  <si>
    <t xml:space="preserve">46003419720408473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661</t>
    </r>
  </si>
  <si>
    <t xml:space="preserve">苏奉青</t>
  </si>
  <si>
    <t xml:space="preserve">刺钓</t>
  </si>
  <si>
    <t xml:space="preserve">46002819660813093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708</t>
    </r>
  </si>
  <si>
    <t xml:space="preserve">陈雪霞</t>
  </si>
  <si>
    <t xml:space="preserve">46003419761112472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748</t>
    </r>
  </si>
  <si>
    <t xml:space="preserve">许小东</t>
  </si>
  <si>
    <t xml:space="preserve">46002819711013085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311</t>
    </r>
  </si>
  <si>
    <t xml:space="preserve">占道辉</t>
  </si>
  <si>
    <t xml:space="preserve">460034196207204710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721</t>
    </r>
  </si>
  <si>
    <t xml:space="preserve">黄周</t>
  </si>
  <si>
    <t xml:space="preserve">46002819860725081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611</t>
    </r>
  </si>
  <si>
    <t xml:space="preserve">林定生</t>
  </si>
  <si>
    <t xml:space="preserve">46002819641016089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2609</t>
    </r>
  </si>
  <si>
    <t xml:space="preserve">冼忠</t>
  </si>
  <si>
    <t xml:space="preserve">46003419690514473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3631</t>
    </r>
  </si>
  <si>
    <t xml:space="preserve">周亚三</t>
  </si>
  <si>
    <t xml:space="preserve">46003419580203475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117</t>
    </r>
  </si>
  <si>
    <t xml:space="preserve">王元雄</t>
  </si>
  <si>
    <t xml:space="preserve">460034196312274710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3148</t>
    </r>
  </si>
  <si>
    <t xml:space="preserve">余万友</t>
  </si>
  <si>
    <t xml:space="preserve">46003419580727471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1641</t>
    </r>
  </si>
  <si>
    <t xml:space="preserve">杨明兴</t>
  </si>
  <si>
    <t xml:space="preserve">46003419680801471x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680</t>
    </r>
  </si>
  <si>
    <t xml:space="preserve">梁新盛</t>
  </si>
  <si>
    <t xml:space="preserve">469028196111204717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2094</t>
    </r>
  </si>
  <si>
    <t xml:space="preserve">杨石海</t>
  </si>
  <si>
    <t xml:space="preserve">46003419630126471x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765</t>
    </r>
  </si>
  <si>
    <t xml:space="preserve">王祥海</t>
  </si>
  <si>
    <t xml:space="preserve">460034198212214752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180</t>
    </r>
  </si>
  <si>
    <t xml:space="preserve">石新德</t>
  </si>
  <si>
    <t xml:space="preserve">460034198004184712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1667</t>
    </r>
  </si>
  <si>
    <t xml:space="preserve">钓刺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1141</t>
    </r>
  </si>
  <si>
    <t xml:space="preserve">周海飞</t>
  </si>
  <si>
    <t xml:space="preserve">460034198703174716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3632</t>
    </r>
  </si>
  <si>
    <t xml:space="preserve">许燕</t>
  </si>
  <si>
    <t xml:space="preserve">46003419640907474X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200</t>
    </r>
  </si>
  <si>
    <t xml:space="preserve">羊良双</t>
  </si>
  <si>
    <t xml:space="preserve">46002819711021085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086</t>
    </r>
  </si>
  <si>
    <t xml:space="preserve">林上胜</t>
  </si>
  <si>
    <t xml:space="preserve">460034198308224736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3638</t>
    </r>
  </si>
  <si>
    <t xml:space="preserve">冼光坤</t>
  </si>
  <si>
    <t xml:space="preserve">46003419661105471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767</t>
    </r>
  </si>
  <si>
    <t xml:space="preserve">苏才青</t>
  </si>
  <si>
    <t xml:space="preserve">460028197905070913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2020</t>
    </r>
  </si>
  <si>
    <t xml:space="preserve">林明华</t>
  </si>
  <si>
    <t xml:space="preserve">46003419711002471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2141</t>
    </r>
  </si>
  <si>
    <t xml:space="preserve">冯明</t>
  </si>
  <si>
    <t xml:space="preserve">460034198605244717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1086</t>
    </r>
  </si>
  <si>
    <t xml:space="preserve">郭学云</t>
  </si>
  <si>
    <t xml:space="preserve">拖网</t>
  </si>
  <si>
    <t xml:space="preserve">460034196205124717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3011</t>
    </r>
  </si>
  <si>
    <t xml:space="preserve">梁明森</t>
  </si>
  <si>
    <t xml:space="preserve">460034195312114712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2072</t>
    </r>
  </si>
  <si>
    <t xml:space="preserve">郭亚红</t>
  </si>
  <si>
    <t xml:space="preserve">46003419821117471x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1015</t>
    </r>
  </si>
  <si>
    <t xml:space="preserve">郭贵全</t>
  </si>
  <si>
    <t xml:space="preserve">46003419790601471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1083</t>
    </r>
  </si>
  <si>
    <t xml:space="preserve">郭清</t>
  </si>
  <si>
    <t xml:space="preserve">46003419810809471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2086</t>
    </r>
  </si>
  <si>
    <t xml:space="preserve">梁亚光</t>
  </si>
  <si>
    <t xml:space="preserve">460034198202264713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7037</t>
    </r>
  </si>
  <si>
    <t xml:space="preserve">冯玉保</t>
  </si>
  <si>
    <t xml:space="preserve">46003419680210471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1000</t>
    </r>
  </si>
  <si>
    <t xml:space="preserve">林小明</t>
  </si>
  <si>
    <t xml:space="preserve">46002819780712121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171</t>
    </r>
  </si>
  <si>
    <t xml:space="preserve">林华</t>
  </si>
  <si>
    <t xml:space="preserve">460034196501054717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814</t>
    </r>
  </si>
  <si>
    <t xml:space="preserve">林欢</t>
  </si>
  <si>
    <t xml:space="preserve">46002819650410123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789</t>
    </r>
  </si>
  <si>
    <t xml:space="preserve">周照龙</t>
  </si>
  <si>
    <t xml:space="preserve">46003419870326473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3080</t>
    </r>
  </si>
  <si>
    <t xml:space="preserve">余万成</t>
  </si>
  <si>
    <t xml:space="preserve">46003419610504471x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0681</t>
    </r>
  </si>
  <si>
    <t xml:space="preserve">梁忠</t>
  </si>
  <si>
    <t xml:space="preserve">46003419710915471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3268</t>
    </r>
  </si>
  <si>
    <t xml:space="preserve">冼石养</t>
  </si>
  <si>
    <t xml:space="preserve">46003419650830471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2185</t>
    </r>
  </si>
  <si>
    <t xml:space="preserve">劳少琼</t>
  </si>
  <si>
    <t xml:space="preserve">460034196811024740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11129</t>
    </r>
  </si>
  <si>
    <t xml:space="preserve">郑绪喜</t>
  </si>
  <si>
    <t xml:space="preserve">460034195712074713</t>
  </si>
  <si>
    <r>
      <rPr>
        <sz val="14"/>
        <rFont val="Noto Sans"/>
        <family val="2"/>
      </rPr>
      <t xml:space="preserve">陵水县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度编外小型渔船油补发放名单（新村片区）</t>
    </r>
    <r>
      <rPr>
        <sz val="14"/>
        <rFont val="黑体"/>
        <family val="3"/>
        <charset val="134"/>
      </rPr>
      <t xml:space="preserve">-</t>
    </r>
    <r>
      <rPr>
        <sz val="14"/>
        <rFont val="Noto Sans"/>
        <family val="2"/>
      </rPr>
      <t xml:space="preserve">第二批</t>
    </r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0017</t>
    </r>
  </si>
  <si>
    <t xml:space="preserve">林友兴</t>
  </si>
  <si>
    <t xml:space="preserve">460034198708294717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0031</t>
    </r>
  </si>
  <si>
    <t xml:space="preserve">周琼义</t>
  </si>
  <si>
    <t xml:space="preserve">46003419650403471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0048</t>
    </r>
  </si>
  <si>
    <t xml:space="preserve">郑有里</t>
  </si>
  <si>
    <t xml:space="preserve">46003419710320503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0049</t>
    </r>
  </si>
  <si>
    <t xml:space="preserve">梁香春</t>
  </si>
  <si>
    <t xml:space="preserve">46003419590416472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0055</t>
    </r>
  </si>
  <si>
    <t xml:space="preserve">冯潮美</t>
  </si>
  <si>
    <t xml:space="preserve">46003419841128474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0120</t>
    </r>
  </si>
  <si>
    <t xml:space="preserve">杨永来</t>
  </si>
  <si>
    <t xml:space="preserve">460034196208074712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026</t>
    </r>
  </si>
  <si>
    <t xml:space="preserve">杨关梅</t>
  </si>
  <si>
    <t xml:space="preserve">46003419720415472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036</t>
    </r>
  </si>
  <si>
    <t xml:space="preserve">梁尤发</t>
  </si>
  <si>
    <t xml:space="preserve">460034198412034713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038</t>
    </r>
  </si>
  <si>
    <t xml:space="preserve">冼连明</t>
  </si>
  <si>
    <t xml:space="preserve">460034197308104713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110</t>
    </r>
  </si>
  <si>
    <t xml:space="preserve">黄学富</t>
  </si>
  <si>
    <t xml:space="preserve">46003419500208471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129</t>
    </r>
  </si>
  <si>
    <t xml:space="preserve">郑永册</t>
  </si>
  <si>
    <t xml:space="preserve">460034196704114716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133</t>
    </r>
  </si>
  <si>
    <t xml:space="preserve">梁兴秀</t>
  </si>
  <si>
    <t xml:space="preserve">460034196404014713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134</t>
    </r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144</t>
    </r>
  </si>
  <si>
    <t xml:space="preserve">周天勇</t>
  </si>
  <si>
    <t xml:space="preserve">46003419840211471x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262</t>
    </r>
  </si>
  <si>
    <t xml:space="preserve">林鸿河</t>
  </si>
  <si>
    <t xml:space="preserve">460034198508204713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267</t>
    </r>
  </si>
  <si>
    <t xml:space="preserve">吴连明</t>
  </si>
  <si>
    <t xml:space="preserve">46003419851213471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284</t>
    </r>
  </si>
  <si>
    <t xml:space="preserve">王连发</t>
  </si>
  <si>
    <t xml:space="preserve">46003419630602471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286</t>
    </r>
  </si>
  <si>
    <t xml:space="preserve">王春潮</t>
  </si>
  <si>
    <t xml:space="preserve">46003419680920473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303</t>
    </r>
  </si>
  <si>
    <t xml:space="preserve">翁超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60034198801314000</t>
    </r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322</t>
    </r>
  </si>
  <si>
    <t xml:space="preserve">王晓亮</t>
  </si>
  <si>
    <t xml:space="preserve">46003419820820471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350</t>
    </r>
  </si>
  <si>
    <t xml:space="preserve">郑仔勇</t>
  </si>
  <si>
    <t xml:space="preserve">460034197811164710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356</t>
    </r>
  </si>
  <si>
    <t xml:space="preserve">冯礼吉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60034196408154000</t>
    </r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523</t>
    </r>
  </si>
  <si>
    <t xml:space="preserve">郝文军</t>
  </si>
  <si>
    <t xml:space="preserve">46003419630724471X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3303</t>
    </r>
  </si>
  <si>
    <t xml:space="preserve">钓业</t>
  </si>
  <si>
    <t xml:space="preserve">460034196601155013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269</t>
    </r>
  </si>
  <si>
    <t xml:space="preserve">梁清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60034197006254716</t>
    </r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301</t>
    </r>
  </si>
  <si>
    <t xml:space="preserve">冯湖云</t>
  </si>
  <si>
    <t xml:space="preserve">46003419841004471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225</t>
    </r>
  </si>
  <si>
    <t xml:space="preserve">李亚金</t>
  </si>
  <si>
    <t xml:space="preserve">46003419490601471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0089</t>
    </r>
  </si>
  <si>
    <t xml:space="preserve">石三妹</t>
  </si>
  <si>
    <t xml:space="preserve">46003419650808472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227</t>
    </r>
  </si>
  <si>
    <t xml:space="preserve">陈海武</t>
  </si>
  <si>
    <t xml:space="preserve">460034197806131837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481</t>
    </r>
  </si>
  <si>
    <t xml:space="preserve">梁亚彩</t>
  </si>
  <si>
    <t xml:space="preserve">46003419690107474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4093</t>
    </r>
  </si>
  <si>
    <t xml:space="preserve">陈发孝</t>
  </si>
  <si>
    <t xml:space="preserve">460034196608102133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5043</t>
    </r>
  </si>
  <si>
    <t xml:space="preserve">郭学英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69028198007204724</t>
    </r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0040</t>
    </r>
  </si>
  <si>
    <t xml:space="preserve">黄连养</t>
  </si>
  <si>
    <t xml:space="preserve">46003419650223471x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406</t>
    </r>
  </si>
  <si>
    <t xml:space="preserve">陈美勤</t>
  </si>
  <si>
    <t xml:space="preserve">46003419770625472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372</t>
    </r>
  </si>
  <si>
    <t xml:space="preserve">郑连忠</t>
  </si>
  <si>
    <t xml:space="preserve">460034197402014730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446</t>
    </r>
  </si>
  <si>
    <t xml:space="preserve">冯娇妹</t>
  </si>
  <si>
    <t xml:space="preserve">46003419610604472X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151</t>
    </r>
  </si>
  <si>
    <t xml:space="preserve">46003419721220471X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470</t>
    </r>
  </si>
  <si>
    <t xml:space="preserve">李娥</t>
  </si>
  <si>
    <t xml:space="preserve">460034196806274729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237</t>
    </r>
  </si>
  <si>
    <t xml:space="preserve">郭水英</t>
  </si>
  <si>
    <t xml:space="preserve">460034197212304729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313</t>
    </r>
  </si>
  <si>
    <t xml:space="preserve">郭好友</t>
  </si>
  <si>
    <t xml:space="preserve">46003419830822471x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525</t>
    </r>
  </si>
  <si>
    <t xml:space="preserve">460034197006254716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058</t>
    </r>
  </si>
  <si>
    <t xml:space="preserve">梁关彩</t>
  </si>
  <si>
    <t xml:space="preserve">46003419810506472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145</t>
    </r>
  </si>
  <si>
    <t xml:space="preserve">林道椿</t>
  </si>
  <si>
    <t xml:space="preserve">460034199008161811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122</t>
    </r>
  </si>
  <si>
    <t xml:space="preserve">黎仁雄</t>
  </si>
  <si>
    <t xml:space="preserve">46003419790913471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430</t>
    </r>
  </si>
  <si>
    <t xml:space="preserve">黄三转</t>
  </si>
  <si>
    <t xml:space="preserve">46003419831104474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4109</t>
    </r>
  </si>
  <si>
    <t xml:space="preserve">蔡祥杰</t>
  </si>
  <si>
    <t xml:space="preserve">46003419770613001X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200</t>
    </r>
  </si>
  <si>
    <t xml:space="preserve">王财北</t>
  </si>
  <si>
    <t xml:space="preserve">6.9</t>
  </si>
  <si>
    <t xml:space="preserve">46003419630402473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472</t>
    </r>
  </si>
  <si>
    <t xml:space="preserve">7.5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119</t>
    </r>
  </si>
  <si>
    <t xml:space="preserve">林师生</t>
  </si>
  <si>
    <t xml:space="preserve">460034197203064735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0117</t>
    </r>
  </si>
  <si>
    <t xml:space="preserve">郭亚吉</t>
  </si>
  <si>
    <t xml:space="preserve">460034196401304758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4045</t>
    </r>
  </si>
  <si>
    <t xml:space="preserve">梁定芳</t>
  </si>
  <si>
    <t xml:space="preserve">460034195708046314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2352</t>
    </r>
  </si>
  <si>
    <t xml:space="preserve">陈兴鹏</t>
  </si>
  <si>
    <t xml:space="preserve">460034197204232112</t>
  </si>
  <si>
    <r>
      <rPr>
        <sz val="10"/>
        <rFont val="Noto Sans"/>
        <family val="2"/>
      </rPr>
      <t xml:space="preserve">琼陵渔</t>
    </r>
    <r>
      <rPr>
        <sz val="10"/>
        <rFont val="宋体"/>
        <family val="0"/>
        <charset val="134"/>
      </rPr>
      <t xml:space="preserve">04090</t>
    </r>
  </si>
  <si>
    <t xml:space="preserve">杨昌思</t>
  </si>
  <si>
    <t xml:space="preserve">4600341986060421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1 2 2" xfId="26"/>
    <cellStyle name="常规 11 3" xfId="27"/>
    <cellStyle name="常规 12" xfId="28"/>
    <cellStyle name="常规 12 2" xfId="29"/>
    <cellStyle name="常规 12 2 2" xfId="30"/>
    <cellStyle name="常规 12 2 2 2" xfId="31"/>
    <cellStyle name="常规 12 2 3" xfId="32"/>
    <cellStyle name="常规 12 3" xfId="33"/>
    <cellStyle name="常规 12 3 2" xfId="34"/>
    <cellStyle name="常规 12 4" xfId="35"/>
    <cellStyle name="常规 13" xfId="36"/>
    <cellStyle name="常规 13 2" xfId="37"/>
    <cellStyle name="常规 13 2 2" xfId="38"/>
    <cellStyle name="常规 13 3" xfId="39"/>
    <cellStyle name="常规 14" xfId="40"/>
    <cellStyle name="常规 14 2" xfId="41"/>
    <cellStyle name="常规 14 2 2" xfId="42"/>
    <cellStyle name="常规 14 3" xfId="43"/>
    <cellStyle name="常规 15" xfId="44"/>
    <cellStyle name="常规 15 2" xfId="45"/>
    <cellStyle name="常规 15 2 2" xfId="46"/>
    <cellStyle name="常规 15 3" xfId="47"/>
    <cellStyle name="常规 16" xfId="48"/>
    <cellStyle name="常规 16 2" xfId="49"/>
    <cellStyle name="常规 16 2 2" xfId="50"/>
    <cellStyle name="常规 16 3" xfId="51"/>
    <cellStyle name="常规 17" xfId="52"/>
    <cellStyle name="常规 17 2" xfId="53"/>
    <cellStyle name="常规 17 2 2" xfId="54"/>
    <cellStyle name="常规 17 3" xfId="55"/>
    <cellStyle name="常规 18" xfId="56"/>
    <cellStyle name="常规 19" xfId="57"/>
    <cellStyle name="常规 19 2" xfId="58"/>
    <cellStyle name="常规 2" xfId="59"/>
    <cellStyle name="常规 2 2" xfId="60"/>
    <cellStyle name="常规 2 2 2" xfId="61"/>
    <cellStyle name="常规 2 2 2 2" xfId="62"/>
    <cellStyle name="常规 2 2 2 3" xfId="63"/>
    <cellStyle name="常规 2 2 3" xfId="64"/>
    <cellStyle name="常规 2 2 3 2" xfId="65"/>
    <cellStyle name="常规 2 2 3 2 2" xfId="66"/>
    <cellStyle name="常规 2 2 3 3" xfId="67"/>
    <cellStyle name="常规 2 2 4" xfId="68"/>
    <cellStyle name="常规 2 2 5" xfId="69"/>
    <cellStyle name="常规 2 3" xfId="70"/>
    <cellStyle name="常规 2 3 2" xfId="71"/>
    <cellStyle name="常规 2 3 3" xfId="72"/>
    <cellStyle name="常规 2 4" xfId="73"/>
    <cellStyle name="常规 2 4 2" xfId="74"/>
    <cellStyle name="常规 2 4 3" xfId="75"/>
    <cellStyle name="常规 2 5" xfId="76"/>
    <cellStyle name="常规 2 6" xfId="77"/>
    <cellStyle name="常规 20" xfId="78"/>
    <cellStyle name="常规 21" xfId="79"/>
    <cellStyle name="常规 22" xfId="80"/>
    <cellStyle name="常规 23" xfId="81"/>
    <cellStyle name="常规 24" xfId="82"/>
    <cellStyle name="常规 3" xfId="83"/>
    <cellStyle name="常规 3 2" xfId="84"/>
    <cellStyle name="常规 3 2 2" xfId="85"/>
    <cellStyle name="常规 3 2 2 2" xfId="86"/>
    <cellStyle name="常规 3 2 3" xfId="87"/>
    <cellStyle name="常规 3 3" xfId="88"/>
    <cellStyle name="常规 3 3 2" xfId="89"/>
    <cellStyle name="常规 3 3 2 2" xfId="90"/>
    <cellStyle name="常规 3 3 2 2 2" xfId="91"/>
    <cellStyle name="常规 3 3 2 3" xfId="92"/>
    <cellStyle name="常规 3 3 3" xfId="93"/>
    <cellStyle name="常规 3 3 3 2" xfId="94"/>
    <cellStyle name="常规 3 3 4" xfId="95"/>
    <cellStyle name="常规 3 4" xfId="96"/>
    <cellStyle name="常规 3 4 2" xfId="97"/>
    <cellStyle name="常规 3 4 2 2" xfId="98"/>
    <cellStyle name="常规 3 4 2 2 2" xfId="99"/>
    <cellStyle name="常规 3 4 2 3" xfId="100"/>
    <cellStyle name="常规 3 4 3" xfId="101"/>
    <cellStyle name="常规 3 4 3 2" xfId="102"/>
    <cellStyle name="常规 3 4 4" xfId="103"/>
    <cellStyle name="常规 3 5" xfId="104"/>
    <cellStyle name="常规 3 5 2" xfId="105"/>
    <cellStyle name="常规 3 5 3" xfId="106"/>
    <cellStyle name="常规 3 6" xfId="107"/>
    <cellStyle name="常规 3 6 2" xfId="108"/>
    <cellStyle name="常规 3 7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2 2" xfId="116"/>
    <cellStyle name="常规 5 2 3" xfId="117"/>
    <cellStyle name="常规 5 3" xfId="118"/>
    <cellStyle name="常规 5 3 2" xfId="119"/>
    <cellStyle name="常规 5 3 3" xfId="120"/>
    <cellStyle name="常规 5 4" xfId="121"/>
    <cellStyle name="常规 5 5" xfId="122"/>
    <cellStyle name="常规 6" xfId="123"/>
    <cellStyle name="常规 6 2" xfId="124"/>
    <cellStyle name="常规 6 2 2" xfId="125"/>
    <cellStyle name="常规 6 3" xfId="126"/>
    <cellStyle name="常规 7" xfId="127"/>
    <cellStyle name="常规 7 2" xfId="128"/>
    <cellStyle name="常规 7 2 2" xfId="129"/>
    <cellStyle name="常规 7 3" xfId="130"/>
    <cellStyle name="常规 8" xfId="131"/>
    <cellStyle name="常规 8 2" xfId="132"/>
    <cellStyle name="常规 8 2 2" xfId="133"/>
    <cellStyle name="常规 8 3" xfId="134"/>
    <cellStyle name="常规 9" xfId="135"/>
    <cellStyle name="常规 9 2" xfId="136"/>
    <cellStyle name="常规 9 2 2" xfId="137"/>
    <cellStyle name="常规 9 3" xfId="138"/>
    <cellStyle name="适中 2" xfId="139"/>
    <cellStyle name="适中 2 2" xfId="140"/>
    <cellStyle name="适中 2 3" xfId="141"/>
  </cellStyles>
  <dxfs count="15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74"/>
    <col collapsed="false" customWidth="true" hidden="false" outlineLevel="0" max="3" min="3" style="2" width="7.99"/>
    <col collapsed="false" customWidth="true" hidden="false" outlineLevel="0" max="4" min="4" style="2" width="5.62"/>
    <col collapsed="false" customWidth="true" hidden="false" outlineLevel="0" max="5" min="5" style="2" width="5.5"/>
    <col collapsed="false" customWidth="true" hidden="false" outlineLevel="0" max="6" min="6" style="1" width="5.36"/>
    <col collapsed="false" customWidth="true" hidden="false" outlineLevel="0" max="7" min="7" style="1" width="5.24"/>
    <col collapsed="false" customWidth="true" hidden="false" outlineLevel="0" max="8" min="8" style="2" width="8.87"/>
    <col collapsed="false" customWidth="true" hidden="false" outlineLevel="0" max="9" min="9" style="2" width="6.99"/>
    <col collapsed="false" customWidth="true" hidden="false" outlineLevel="0" max="10" min="10" style="2" width="19.74"/>
    <col collapsed="false" customWidth="true" hidden="false" outlineLevel="0" max="11" min="11" style="2" width="10.49"/>
    <col collapsed="false" customWidth="true" hidden="false" outlineLevel="0" max="12" min="12" style="1" width="12.87"/>
    <col collapsed="false" customWidth="true" hidden="false" outlineLevel="0" max="13" min="13" style="2" width="5.74"/>
    <col collapsed="false" customWidth="false" hidden="false" outlineLevel="0" max="257" min="14" style="2" width="8.99"/>
  </cols>
  <sheetData>
    <row r="1" s="4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</row>
    <row r="3" s="6" customFormat="true" ht="26.1" hidden="false" customHeight="true" outlineLevel="0" collapsed="false">
      <c r="A3" s="5"/>
      <c r="B3" s="5"/>
      <c r="C3" s="5"/>
      <c r="D3" s="5" t="s">
        <v>12</v>
      </c>
      <c r="E3" s="5" t="s">
        <v>13</v>
      </c>
      <c r="F3" s="5" t="s">
        <v>14</v>
      </c>
      <c r="G3" s="5" t="s">
        <v>15</v>
      </c>
      <c r="H3" s="5"/>
      <c r="I3" s="5"/>
      <c r="J3" s="5"/>
      <c r="K3" s="5"/>
      <c r="L3" s="5"/>
      <c r="M3" s="5"/>
    </row>
    <row r="4" s="11" customFormat="true" ht="39.95" hidden="false" customHeight="true" outlineLevel="0" collapsed="false">
      <c r="A4" s="7" t="n">
        <v>1</v>
      </c>
      <c r="B4" s="8" t="s">
        <v>16</v>
      </c>
      <c r="C4" s="8" t="s">
        <v>17</v>
      </c>
      <c r="D4" s="7" t="n">
        <v>19.8</v>
      </c>
      <c r="E4" s="7" t="n">
        <v>9.9</v>
      </c>
      <c r="F4" s="7" t="n">
        <v>6.8</v>
      </c>
      <c r="G4" s="7" t="n">
        <v>8.55</v>
      </c>
      <c r="H4" s="5" t="s">
        <v>18</v>
      </c>
      <c r="I4" s="8" t="s">
        <v>19</v>
      </c>
      <c r="J4" s="9" t="s">
        <v>20</v>
      </c>
      <c r="K4" s="9" t="n">
        <v>1.2</v>
      </c>
      <c r="L4" s="7" t="n">
        <v>13876850817</v>
      </c>
      <c r="M4" s="10"/>
    </row>
    <row r="5" s="11" customFormat="true" ht="39.95" hidden="false" customHeight="true" outlineLevel="0" collapsed="false">
      <c r="A5" s="7" t="n">
        <v>2</v>
      </c>
      <c r="B5" s="12" t="s">
        <v>21</v>
      </c>
      <c r="C5" s="12" t="s">
        <v>22</v>
      </c>
      <c r="D5" s="12" t="n">
        <v>12.1</v>
      </c>
      <c r="E5" s="12" t="n">
        <v>11</v>
      </c>
      <c r="F5" s="12" t="n">
        <v>6.09</v>
      </c>
      <c r="G5" s="12" t="n">
        <v>8.7</v>
      </c>
      <c r="H5" s="5" t="s">
        <v>18</v>
      </c>
      <c r="I5" s="13" t="s">
        <v>23</v>
      </c>
      <c r="J5" s="7" t="s">
        <v>24</v>
      </c>
      <c r="K5" s="9" t="n">
        <v>1.2</v>
      </c>
      <c r="L5" s="7" t="n">
        <v>13976151479</v>
      </c>
      <c r="M5" s="10"/>
    </row>
    <row r="6" s="11" customFormat="true" ht="39.95" hidden="false" customHeight="true" outlineLevel="0" collapsed="false">
      <c r="A6" s="7" t="n">
        <v>3</v>
      </c>
      <c r="B6" s="14" t="s">
        <v>25</v>
      </c>
      <c r="C6" s="15" t="s">
        <v>26</v>
      </c>
      <c r="D6" s="16" t="n">
        <v>43.3</v>
      </c>
      <c r="E6" s="16" t="n">
        <v>43.3</v>
      </c>
      <c r="F6" s="15" t="n">
        <v>6.8</v>
      </c>
      <c r="G6" s="15" t="n">
        <v>6.8</v>
      </c>
      <c r="H6" s="17" t="s">
        <v>18</v>
      </c>
      <c r="I6" s="18" t="s">
        <v>27</v>
      </c>
      <c r="J6" s="19" t="s">
        <v>28</v>
      </c>
      <c r="K6" s="9" t="n">
        <v>0.9</v>
      </c>
      <c r="L6" s="19" t="n">
        <v>13976967833</v>
      </c>
      <c r="M6" s="10"/>
    </row>
    <row r="7" s="11" customFormat="true" ht="39.95" hidden="false" customHeight="true" outlineLevel="0" collapsed="false">
      <c r="A7" s="7" t="n">
        <v>4</v>
      </c>
      <c r="B7" s="14" t="s">
        <v>29</v>
      </c>
      <c r="C7" s="14" t="s">
        <v>30</v>
      </c>
      <c r="D7" s="14" t="n">
        <v>4.4</v>
      </c>
      <c r="E7" s="14" t="n">
        <v>8.8</v>
      </c>
      <c r="F7" s="14" t="n">
        <v>6.8</v>
      </c>
      <c r="G7" s="20" t="n">
        <v>6.8</v>
      </c>
      <c r="H7" s="21" t="s">
        <v>18</v>
      </c>
      <c r="I7" s="14" t="s">
        <v>23</v>
      </c>
      <c r="J7" s="22" t="s">
        <v>31</v>
      </c>
      <c r="K7" s="9" t="n">
        <v>0.9</v>
      </c>
      <c r="L7" s="23" t="n">
        <v>17389722846</v>
      </c>
      <c r="M7" s="10"/>
    </row>
    <row r="8" s="11" customFormat="true" ht="39.95" hidden="false" customHeight="true" outlineLevel="0" collapsed="false">
      <c r="A8" s="7" t="n">
        <v>5</v>
      </c>
      <c r="B8" s="24" t="s">
        <v>32</v>
      </c>
      <c r="C8" s="24" t="s">
        <v>33</v>
      </c>
      <c r="D8" s="24" t="n">
        <v>43.3</v>
      </c>
      <c r="E8" s="24" t="n">
        <v>43.3</v>
      </c>
      <c r="F8" s="24" t="n">
        <v>6.8</v>
      </c>
      <c r="G8" s="24" t="n">
        <v>6.8</v>
      </c>
      <c r="H8" s="21" t="s">
        <v>18</v>
      </c>
      <c r="I8" s="24" t="s">
        <v>27</v>
      </c>
      <c r="J8" s="25" t="s">
        <v>34</v>
      </c>
      <c r="K8" s="9" t="n">
        <v>0.9</v>
      </c>
      <c r="L8" s="26" t="n">
        <v>17389723115</v>
      </c>
      <c r="M8" s="10"/>
    </row>
    <row r="9" s="11" customFormat="true" ht="39.95" hidden="false" customHeight="true" outlineLevel="0" collapsed="false">
      <c r="A9" s="7" t="n">
        <v>6</v>
      </c>
      <c r="B9" s="27" t="s">
        <v>35</v>
      </c>
      <c r="C9" s="27" t="s">
        <v>36</v>
      </c>
      <c r="D9" s="27" t="n">
        <v>4.4</v>
      </c>
      <c r="E9" s="27" t="n">
        <v>43.3</v>
      </c>
      <c r="F9" s="27" t="n">
        <v>6.8</v>
      </c>
      <c r="G9" s="27" t="n">
        <v>6.8</v>
      </c>
      <c r="H9" s="21" t="s">
        <v>18</v>
      </c>
      <c r="I9" s="27" t="s">
        <v>37</v>
      </c>
      <c r="J9" s="28" t="s">
        <v>38</v>
      </c>
      <c r="K9" s="9" t="n">
        <v>0.9</v>
      </c>
      <c r="L9" s="20" t="n">
        <v>13876556771</v>
      </c>
      <c r="M9" s="10"/>
    </row>
    <row r="10" s="11" customFormat="true" ht="39.95" hidden="false" customHeight="true" outlineLevel="0" collapsed="false">
      <c r="A10" s="7" t="n">
        <v>7</v>
      </c>
      <c r="B10" s="15" t="s">
        <v>39</v>
      </c>
      <c r="C10" s="15" t="s">
        <v>40</v>
      </c>
      <c r="D10" s="15" t="n">
        <v>43.3</v>
      </c>
      <c r="E10" s="15" t="n">
        <v>43.3</v>
      </c>
      <c r="F10" s="27" t="n">
        <v>6.8</v>
      </c>
      <c r="G10" s="27" t="n">
        <v>6.8</v>
      </c>
      <c r="H10" s="21" t="s">
        <v>18</v>
      </c>
      <c r="I10" s="15" t="s">
        <v>27</v>
      </c>
      <c r="J10" s="19" t="s">
        <v>41</v>
      </c>
      <c r="K10" s="9" t="n">
        <v>0.9</v>
      </c>
      <c r="L10" s="19" t="n">
        <v>13976151444</v>
      </c>
      <c r="M10" s="10"/>
    </row>
    <row r="11" s="11" customFormat="true" ht="39.95" hidden="false" customHeight="true" outlineLevel="0" collapsed="false">
      <c r="A11" s="7" t="n">
        <v>8</v>
      </c>
      <c r="B11" s="29" t="s">
        <v>42</v>
      </c>
      <c r="C11" s="29" t="s">
        <v>43</v>
      </c>
      <c r="D11" s="29" t="n">
        <v>4.4</v>
      </c>
      <c r="E11" s="29" t="n">
        <v>8.8</v>
      </c>
      <c r="F11" s="29" t="n">
        <v>6.8</v>
      </c>
      <c r="G11" s="29" t="n">
        <v>6.8</v>
      </c>
      <c r="H11" s="21" t="s">
        <v>18</v>
      </c>
      <c r="I11" s="29" t="s">
        <v>37</v>
      </c>
      <c r="J11" s="30" t="s">
        <v>44</v>
      </c>
      <c r="K11" s="9" t="n">
        <v>0.9</v>
      </c>
      <c r="L11" s="30" t="n">
        <v>13389892640</v>
      </c>
      <c r="M11" s="10"/>
    </row>
    <row r="12" s="11" customFormat="true" ht="39.95" hidden="false" customHeight="true" outlineLevel="0" collapsed="false">
      <c r="A12" s="7" t="n">
        <v>9</v>
      </c>
      <c r="B12" s="14" t="s">
        <v>45</v>
      </c>
      <c r="C12" s="31" t="s">
        <v>46</v>
      </c>
      <c r="D12" s="32" t="n">
        <v>43.3</v>
      </c>
      <c r="E12" s="32" t="n">
        <v>43.3</v>
      </c>
      <c r="F12" s="31" t="n">
        <v>6.8</v>
      </c>
      <c r="G12" s="31" t="n">
        <v>6.8</v>
      </c>
      <c r="H12" s="17" t="s">
        <v>18</v>
      </c>
      <c r="I12" s="33" t="s">
        <v>27</v>
      </c>
      <c r="J12" s="34" t="s">
        <v>47</v>
      </c>
      <c r="K12" s="9" t="n">
        <v>0.9</v>
      </c>
      <c r="L12" s="35" t="n">
        <v>13907611978</v>
      </c>
      <c r="M12" s="10"/>
    </row>
    <row r="13" s="11" customFormat="true" ht="39.95" hidden="false" customHeight="true" outlineLevel="0" collapsed="false">
      <c r="A13" s="7" t="n">
        <v>10</v>
      </c>
      <c r="B13" s="36" t="s">
        <v>48</v>
      </c>
      <c r="C13" s="36" t="s">
        <v>49</v>
      </c>
      <c r="D13" s="36" t="n">
        <v>43.3</v>
      </c>
      <c r="E13" s="36" t="n">
        <v>43.3</v>
      </c>
      <c r="F13" s="36" t="n">
        <v>6.8</v>
      </c>
      <c r="G13" s="36" t="n">
        <v>6.8</v>
      </c>
      <c r="H13" s="21" t="s">
        <v>18</v>
      </c>
      <c r="I13" s="36" t="s">
        <v>27</v>
      </c>
      <c r="J13" s="37" t="s">
        <v>50</v>
      </c>
      <c r="K13" s="9" t="n">
        <v>0.9</v>
      </c>
      <c r="L13" s="37" t="n">
        <v>18289688208</v>
      </c>
      <c r="M13" s="10"/>
    </row>
    <row r="14" s="11" customFormat="true" ht="39.95" hidden="false" customHeight="true" outlineLevel="0" collapsed="false">
      <c r="A14" s="7" t="n">
        <v>11</v>
      </c>
      <c r="B14" s="14" t="s">
        <v>51</v>
      </c>
      <c r="C14" s="14" t="s">
        <v>52</v>
      </c>
      <c r="D14" s="38" t="n">
        <v>43.3</v>
      </c>
      <c r="E14" s="38" t="n">
        <v>43.3</v>
      </c>
      <c r="F14" s="14" t="n">
        <v>6.8</v>
      </c>
      <c r="G14" s="14" t="n">
        <v>6.8</v>
      </c>
      <c r="H14" s="17" t="s">
        <v>18</v>
      </c>
      <c r="I14" s="39" t="s">
        <v>27</v>
      </c>
      <c r="J14" s="23" t="s">
        <v>53</v>
      </c>
      <c r="K14" s="9" t="n">
        <v>0.9</v>
      </c>
      <c r="L14" s="23" t="n">
        <v>13876552813</v>
      </c>
      <c r="M14" s="10"/>
    </row>
    <row r="15" s="11" customFormat="true" ht="39.95" hidden="false" customHeight="true" outlineLevel="0" collapsed="false">
      <c r="A15" s="7" t="n">
        <v>12</v>
      </c>
      <c r="B15" s="40" t="s">
        <v>54</v>
      </c>
      <c r="C15" s="40" t="s">
        <v>55</v>
      </c>
      <c r="D15" s="40" t="n">
        <v>43.3</v>
      </c>
      <c r="E15" s="40" t="n">
        <v>74</v>
      </c>
      <c r="F15" s="40" t="n">
        <v>6.8</v>
      </c>
      <c r="G15" s="40" t="n">
        <v>6.8</v>
      </c>
      <c r="H15" s="40" t="s">
        <v>18</v>
      </c>
      <c r="I15" s="40" t="s">
        <v>19</v>
      </c>
      <c r="J15" s="7" t="s">
        <v>56</v>
      </c>
      <c r="K15" s="9" t="n">
        <v>0.9</v>
      </c>
      <c r="L15" s="7" t="n">
        <v>18089702303</v>
      </c>
      <c r="M15" s="41"/>
    </row>
    <row r="16" s="11" customFormat="true" ht="39.95" hidden="false" customHeight="true" outlineLevel="0" collapsed="false">
      <c r="A16" s="7" t="n">
        <v>13</v>
      </c>
      <c r="B16" s="42" t="s">
        <v>57</v>
      </c>
      <c r="C16" s="42" t="s">
        <v>58</v>
      </c>
      <c r="D16" s="42" t="n">
        <v>4.4</v>
      </c>
      <c r="E16" s="42" t="n">
        <v>4.4</v>
      </c>
      <c r="F16" s="42" t="n">
        <v>6.8</v>
      </c>
      <c r="G16" s="42" t="n">
        <v>6.8</v>
      </c>
      <c r="H16" s="5" t="s">
        <v>18</v>
      </c>
      <c r="I16" s="42" t="s">
        <v>23</v>
      </c>
      <c r="J16" s="43" t="s">
        <v>59</v>
      </c>
      <c r="K16" s="9" t="n">
        <v>0.9</v>
      </c>
      <c r="L16" s="44" t="n">
        <v>13698924627</v>
      </c>
      <c r="M16" s="10"/>
    </row>
    <row r="17" s="11" customFormat="true" ht="39.95" hidden="false" customHeight="true" outlineLevel="0" collapsed="false">
      <c r="A17" s="7" t="n">
        <v>14</v>
      </c>
      <c r="B17" s="29" t="s">
        <v>60</v>
      </c>
      <c r="C17" s="29" t="s">
        <v>61</v>
      </c>
      <c r="D17" s="29" t="n">
        <v>4.4</v>
      </c>
      <c r="E17" s="29" t="n">
        <v>4.4</v>
      </c>
      <c r="F17" s="29" t="n">
        <v>6.8</v>
      </c>
      <c r="G17" s="29" t="n">
        <v>6.8</v>
      </c>
      <c r="H17" s="21" t="s">
        <v>18</v>
      </c>
      <c r="I17" s="29" t="s">
        <v>27</v>
      </c>
      <c r="J17" s="30" t="s">
        <v>62</v>
      </c>
      <c r="K17" s="9" t="n">
        <v>0.9</v>
      </c>
      <c r="L17" s="30" t="n">
        <v>13519876682</v>
      </c>
      <c r="M17" s="10"/>
    </row>
    <row r="18" s="11" customFormat="true" ht="39.95" hidden="false" customHeight="true" outlineLevel="0" collapsed="false">
      <c r="A18" s="7" t="n">
        <v>15</v>
      </c>
      <c r="B18" s="14" t="s">
        <v>63</v>
      </c>
      <c r="C18" s="14" t="s">
        <v>64</v>
      </c>
      <c r="D18" s="38" t="n">
        <v>43.3</v>
      </c>
      <c r="E18" s="38" t="n">
        <v>43.3</v>
      </c>
      <c r="F18" s="14" t="n">
        <v>6.8</v>
      </c>
      <c r="G18" s="14" t="n">
        <v>6.8</v>
      </c>
      <c r="H18" s="17" t="s">
        <v>18</v>
      </c>
      <c r="I18" s="39" t="s">
        <v>27</v>
      </c>
      <c r="J18" s="23" t="s">
        <v>65</v>
      </c>
      <c r="K18" s="9" t="n">
        <v>0.9</v>
      </c>
      <c r="L18" s="23" t="n">
        <v>13876461582</v>
      </c>
      <c r="M18" s="10"/>
    </row>
    <row r="19" s="11" customFormat="true" ht="39.95" hidden="false" customHeight="true" outlineLevel="0" collapsed="false">
      <c r="A19" s="7" t="n">
        <v>16</v>
      </c>
      <c r="B19" s="45" t="s">
        <v>66</v>
      </c>
      <c r="C19" s="45" t="s">
        <v>67</v>
      </c>
      <c r="D19" s="45" t="n">
        <v>8.8</v>
      </c>
      <c r="E19" s="45" t="n">
        <v>8.8</v>
      </c>
      <c r="F19" s="45" t="n">
        <v>6.8</v>
      </c>
      <c r="G19" s="45" t="n">
        <v>6.8</v>
      </c>
      <c r="H19" s="21" t="s">
        <v>18</v>
      </c>
      <c r="I19" s="45" t="s">
        <v>23</v>
      </c>
      <c r="J19" s="46" t="s">
        <v>68</v>
      </c>
      <c r="K19" s="9" t="n">
        <v>0.9</v>
      </c>
      <c r="L19" s="47" t="n">
        <v>13876192468</v>
      </c>
      <c r="M19" s="10"/>
    </row>
    <row r="20" s="11" customFormat="true" ht="39.95" hidden="false" customHeight="true" outlineLevel="0" collapsed="false">
      <c r="A20" s="7" t="n">
        <v>17</v>
      </c>
      <c r="B20" s="14" t="s">
        <v>69</v>
      </c>
      <c r="C20" s="14" t="s">
        <v>70</v>
      </c>
      <c r="D20" s="38" t="n">
        <v>43.3</v>
      </c>
      <c r="E20" s="38" t="n">
        <v>43.3</v>
      </c>
      <c r="F20" s="14" t="n">
        <v>6.8</v>
      </c>
      <c r="G20" s="14" t="n">
        <v>6.8</v>
      </c>
      <c r="H20" s="17" t="s">
        <v>18</v>
      </c>
      <c r="I20" s="39" t="s">
        <v>23</v>
      </c>
      <c r="J20" s="23" t="s">
        <v>71</v>
      </c>
      <c r="K20" s="9" t="n">
        <v>0.9</v>
      </c>
      <c r="L20" s="23" t="n">
        <v>13976428768</v>
      </c>
      <c r="M20" s="10"/>
    </row>
    <row r="21" s="11" customFormat="true" ht="39.95" hidden="false" customHeight="true" outlineLevel="0" collapsed="false">
      <c r="A21" s="7" t="n">
        <v>18</v>
      </c>
      <c r="B21" s="14" t="s">
        <v>72</v>
      </c>
      <c r="C21" s="14" t="s">
        <v>73</v>
      </c>
      <c r="D21" s="38" t="n">
        <v>43.3</v>
      </c>
      <c r="E21" s="38" t="n">
        <v>43.3</v>
      </c>
      <c r="F21" s="14" t="n">
        <v>6.8</v>
      </c>
      <c r="G21" s="14" t="n">
        <v>6.8</v>
      </c>
      <c r="H21" s="17" t="s">
        <v>18</v>
      </c>
      <c r="I21" s="39" t="s">
        <v>27</v>
      </c>
      <c r="J21" s="23" t="s">
        <v>74</v>
      </c>
      <c r="K21" s="9" t="n">
        <v>0.9</v>
      </c>
      <c r="L21" s="23" t="n">
        <v>13976253533</v>
      </c>
      <c r="M21" s="10"/>
    </row>
    <row r="22" s="11" customFormat="true" ht="39.95" hidden="false" customHeight="true" outlineLevel="0" collapsed="false">
      <c r="A22" s="7" t="n">
        <v>19</v>
      </c>
      <c r="B22" s="29" t="s">
        <v>75</v>
      </c>
      <c r="C22" s="29" t="s">
        <v>76</v>
      </c>
      <c r="D22" s="29" t="n">
        <v>8.8</v>
      </c>
      <c r="E22" s="29" t="n">
        <v>8.8</v>
      </c>
      <c r="F22" s="29" t="n">
        <v>6.8</v>
      </c>
      <c r="G22" s="29" t="n">
        <v>6.8</v>
      </c>
      <c r="H22" s="21" t="s">
        <v>18</v>
      </c>
      <c r="I22" s="29" t="s">
        <v>23</v>
      </c>
      <c r="J22" s="30" t="s">
        <v>77</v>
      </c>
      <c r="K22" s="9" t="n">
        <v>0.9</v>
      </c>
      <c r="L22" s="30" t="n">
        <v>13687588723</v>
      </c>
      <c r="M22" s="10"/>
    </row>
    <row r="23" s="11" customFormat="true" ht="39.95" hidden="false" customHeight="true" outlineLevel="0" collapsed="false">
      <c r="A23" s="7" t="n">
        <v>20</v>
      </c>
      <c r="B23" s="48" t="s">
        <v>78</v>
      </c>
      <c r="C23" s="48" t="s">
        <v>79</v>
      </c>
      <c r="D23" s="48" t="n">
        <v>43.3</v>
      </c>
      <c r="E23" s="48" t="n">
        <v>43.3</v>
      </c>
      <c r="F23" s="48" t="n">
        <v>6.8</v>
      </c>
      <c r="G23" s="48" t="n">
        <v>6.8</v>
      </c>
      <c r="H23" s="5" t="s">
        <v>18</v>
      </c>
      <c r="I23" s="48" t="s">
        <v>27</v>
      </c>
      <c r="J23" s="49" t="s">
        <v>80</v>
      </c>
      <c r="K23" s="9" t="n">
        <v>0.9</v>
      </c>
      <c r="L23" s="50" t="n">
        <v>13976429200</v>
      </c>
      <c r="M23" s="10"/>
    </row>
    <row r="24" s="11" customFormat="true" ht="39.95" hidden="false" customHeight="true" outlineLevel="0" collapsed="false">
      <c r="A24" s="7" t="n">
        <v>21</v>
      </c>
      <c r="B24" s="14" t="s">
        <v>81</v>
      </c>
      <c r="C24" s="14" t="s">
        <v>82</v>
      </c>
      <c r="D24" s="14" t="n">
        <v>4.4</v>
      </c>
      <c r="E24" s="14" t="n">
        <v>4.4</v>
      </c>
      <c r="F24" s="14" t="n">
        <v>6.8</v>
      </c>
      <c r="G24" s="23" t="n">
        <v>6.8</v>
      </c>
      <c r="H24" s="21" t="s">
        <v>18</v>
      </c>
      <c r="I24" s="14" t="s">
        <v>27</v>
      </c>
      <c r="J24" s="23" t="s">
        <v>83</v>
      </c>
      <c r="K24" s="9" t="n">
        <v>0.9</v>
      </c>
      <c r="L24" s="20" t="n">
        <v>83362401</v>
      </c>
      <c r="M24" s="10"/>
    </row>
    <row r="25" s="11" customFormat="true" ht="39.95" hidden="false" customHeight="true" outlineLevel="0" collapsed="false">
      <c r="A25" s="7" t="n">
        <v>22</v>
      </c>
      <c r="B25" s="36" t="s">
        <v>84</v>
      </c>
      <c r="C25" s="36" t="s">
        <v>85</v>
      </c>
      <c r="D25" s="36" t="n">
        <v>43.3</v>
      </c>
      <c r="E25" s="36" t="n">
        <v>43.3</v>
      </c>
      <c r="F25" s="36" t="n">
        <v>6.8</v>
      </c>
      <c r="G25" s="36" t="n">
        <v>6.8</v>
      </c>
      <c r="H25" s="21" t="s">
        <v>18</v>
      </c>
      <c r="I25" s="36" t="s">
        <v>27</v>
      </c>
      <c r="J25" s="37" t="s">
        <v>86</v>
      </c>
      <c r="K25" s="9" t="n">
        <v>0.9</v>
      </c>
      <c r="L25" s="37" t="n">
        <v>13337533232</v>
      </c>
      <c r="M25" s="10"/>
    </row>
    <row r="26" s="11" customFormat="true" ht="39.95" hidden="false" customHeight="true" outlineLevel="0" collapsed="false">
      <c r="A26" s="7" t="n">
        <v>23</v>
      </c>
      <c r="B26" s="14" t="s">
        <v>87</v>
      </c>
      <c r="C26" s="14" t="s">
        <v>88</v>
      </c>
      <c r="D26" s="38" t="n">
        <v>8.5</v>
      </c>
      <c r="E26" s="38" t="n">
        <v>8.5</v>
      </c>
      <c r="F26" s="14" t="n">
        <v>6.8</v>
      </c>
      <c r="G26" s="14" t="n">
        <v>6.8</v>
      </c>
      <c r="H26" s="17" t="s">
        <v>18</v>
      </c>
      <c r="I26" s="39" t="s">
        <v>27</v>
      </c>
      <c r="J26" s="23" t="s">
        <v>89</v>
      </c>
      <c r="K26" s="9" t="n">
        <v>0.9</v>
      </c>
      <c r="L26" s="23" t="n">
        <v>18889904105</v>
      </c>
      <c r="M26" s="10"/>
    </row>
    <row r="27" s="11" customFormat="true" ht="39.95" hidden="false" customHeight="true" outlineLevel="0" collapsed="false">
      <c r="A27" s="7" t="n">
        <v>24</v>
      </c>
      <c r="B27" s="14" t="s">
        <v>90</v>
      </c>
      <c r="C27" s="14" t="s">
        <v>91</v>
      </c>
      <c r="D27" s="38" t="n">
        <v>43.3</v>
      </c>
      <c r="E27" s="38" t="n">
        <v>43.3</v>
      </c>
      <c r="F27" s="14" t="n">
        <v>6.8</v>
      </c>
      <c r="G27" s="14" t="n">
        <v>6.8</v>
      </c>
      <c r="H27" s="17" t="s">
        <v>18</v>
      </c>
      <c r="I27" s="39" t="s">
        <v>27</v>
      </c>
      <c r="J27" s="23" t="s">
        <v>92</v>
      </c>
      <c r="K27" s="9" t="n">
        <v>0.9</v>
      </c>
      <c r="L27" s="23" t="n">
        <v>13976540923</v>
      </c>
      <c r="M27" s="10"/>
    </row>
    <row r="28" s="11" customFormat="true" ht="39.95" hidden="false" customHeight="true" outlineLevel="0" collapsed="false">
      <c r="A28" s="7" t="n">
        <v>25</v>
      </c>
      <c r="B28" s="14" t="s">
        <v>93</v>
      </c>
      <c r="C28" s="14" t="s">
        <v>94</v>
      </c>
      <c r="D28" s="38" t="n">
        <v>43.3</v>
      </c>
      <c r="E28" s="38" t="n">
        <v>43.3</v>
      </c>
      <c r="F28" s="14" t="n">
        <v>6.8</v>
      </c>
      <c r="G28" s="14" t="n">
        <v>6.8</v>
      </c>
      <c r="H28" s="17" t="s">
        <v>18</v>
      </c>
      <c r="I28" s="39" t="s">
        <v>27</v>
      </c>
      <c r="J28" s="23" t="s">
        <v>95</v>
      </c>
      <c r="K28" s="9" t="n">
        <v>0.9</v>
      </c>
      <c r="L28" s="23" t="n">
        <v>17389723775</v>
      </c>
      <c r="M28" s="10"/>
    </row>
    <row r="29" s="11" customFormat="true" ht="39.95" hidden="false" customHeight="true" outlineLevel="0" collapsed="false">
      <c r="A29" s="7" t="n">
        <v>26</v>
      </c>
      <c r="B29" s="36" t="s">
        <v>96</v>
      </c>
      <c r="C29" s="36" t="s">
        <v>97</v>
      </c>
      <c r="D29" s="36" t="n">
        <v>4.4</v>
      </c>
      <c r="E29" s="36" t="n">
        <v>4.4</v>
      </c>
      <c r="F29" s="36" t="n">
        <v>6.8</v>
      </c>
      <c r="G29" s="36" t="n">
        <v>6.8</v>
      </c>
      <c r="H29" s="21" t="s">
        <v>18</v>
      </c>
      <c r="I29" s="36" t="s">
        <v>27</v>
      </c>
      <c r="J29" s="37" t="s">
        <v>98</v>
      </c>
      <c r="K29" s="9" t="n">
        <v>0.9</v>
      </c>
      <c r="L29" s="37" t="n">
        <v>13807543882</v>
      </c>
      <c r="M29" s="10"/>
    </row>
    <row r="30" s="11" customFormat="true" ht="39.95" hidden="false" customHeight="true" outlineLevel="0" collapsed="false">
      <c r="A30" s="7" t="n">
        <v>27</v>
      </c>
      <c r="B30" s="36" t="s">
        <v>99</v>
      </c>
      <c r="C30" s="36" t="s">
        <v>100</v>
      </c>
      <c r="D30" s="36" t="n">
        <v>43.3</v>
      </c>
      <c r="E30" s="36" t="n">
        <v>43.3</v>
      </c>
      <c r="F30" s="36" t="n">
        <v>6.8</v>
      </c>
      <c r="G30" s="36" t="n">
        <v>6.8</v>
      </c>
      <c r="H30" s="21" t="s">
        <v>18</v>
      </c>
      <c r="I30" s="36" t="s">
        <v>27</v>
      </c>
      <c r="J30" s="37" t="s">
        <v>101</v>
      </c>
      <c r="K30" s="9" t="n">
        <v>0.9</v>
      </c>
      <c r="L30" s="37" t="n">
        <v>13876730265</v>
      </c>
      <c r="M30" s="10"/>
    </row>
    <row r="31" s="11" customFormat="true" ht="39.95" hidden="false" customHeight="true" outlineLevel="0" collapsed="false">
      <c r="A31" s="7" t="n">
        <v>28</v>
      </c>
      <c r="B31" s="36" t="s">
        <v>102</v>
      </c>
      <c r="C31" s="36" t="s">
        <v>103</v>
      </c>
      <c r="D31" s="36" t="n">
        <v>43.3</v>
      </c>
      <c r="E31" s="36" t="n">
        <v>43.3</v>
      </c>
      <c r="F31" s="36" t="n">
        <v>6.8</v>
      </c>
      <c r="G31" s="36" t="n">
        <v>6.8</v>
      </c>
      <c r="H31" s="21" t="s">
        <v>18</v>
      </c>
      <c r="I31" s="36" t="s">
        <v>27</v>
      </c>
      <c r="J31" s="37" t="s">
        <v>104</v>
      </c>
      <c r="K31" s="9" t="n">
        <v>0.9</v>
      </c>
      <c r="L31" s="37" t="n">
        <v>13976153183</v>
      </c>
      <c r="M31" s="10"/>
    </row>
    <row r="32" s="11" customFormat="true" ht="39.95" hidden="false" customHeight="true" outlineLevel="0" collapsed="false">
      <c r="A32" s="7" t="n">
        <v>29</v>
      </c>
      <c r="B32" s="36" t="s">
        <v>105</v>
      </c>
      <c r="C32" s="36" t="s">
        <v>106</v>
      </c>
      <c r="D32" s="51" t="n">
        <v>4.4</v>
      </c>
      <c r="E32" s="36" t="n">
        <v>8.8</v>
      </c>
      <c r="F32" s="36" t="n">
        <v>6.8</v>
      </c>
      <c r="G32" s="36" t="n">
        <v>6.8</v>
      </c>
      <c r="H32" s="21" t="s">
        <v>18</v>
      </c>
      <c r="I32" s="52" t="s">
        <v>27</v>
      </c>
      <c r="J32" s="37" t="s">
        <v>107</v>
      </c>
      <c r="K32" s="9" t="n">
        <v>0.9</v>
      </c>
      <c r="L32" s="37" t="n">
        <v>18389313669</v>
      </c>
      <c r="M32" s="10"/>
    </row>
    <row r="33" s="11" customFormat="true" ht="39.95" hidden="false" customHeight="true" outlineLevel="0" collapsed="false">
      <c r="A33" s="7" t="n">
        <v>30</v>
      </c>
      <c r="B33" s="36" t="s">
        <v>108</v>
      </c>
      <c r="C33" s="36" t="s">
        <v>109</v>
      </c>
      <c r="D33" s="36" t="n">
        <v>43.3</v>
      </c>
      <c r="E33" s="36" t="n">
        <v>43.3</v>
      </c>
      <c r="F33" s="36" t="n">
        <v>6.8</v>
      </c>
      <c r="G33" s="36" t="n">
        <v>6.8</v>
      </c>
      <c r="H33" s="21" t="s">
        <v>18</v>
      </c>
      <c r="I33" s="36" t="s">
        <v>37</v>
      </c>
      <c r="J33" s="37" t="s">
        <v>110</v>
      </c>
      <c r="K33" s="9" t="n">
        <v>0.9</v>
      </c>
      <c r="L33" s="37" t="n">
        <v>13976428300</v>
      </c>
      <c r="M33" s="10"/>
    </row>
    <row r="34" s="11" customFormat="true" ht="39.95" hidden="false" customHeight="true" outlineLevel="0" collapsed="false">
      <c r="A34" s="7" t="n">
        <v>31</v>
      </c>
      <c r="B34" s="14" t="s">
        <v>111</v>
      </c>
      <c r="C34" s="14" t="s">
        <v>112</v>
      </c>
      <c r="D34" s="38" t="n">
        <v>43.3</v>
      </c>
      <c r="E34" s="38" t="n">
        <v>43.3</v>
      </c>
      <c r="F34" s="14" t="n">
        <v>6.8</v>
      </c>
      <c r="G34" s="14" t="n">
        <v>6.8</v>
      </c>
      <c r="H34" s="17" t="s">
        <v>18</v>
      </c>
      <c r="I34" s="39" t="s">
        <v>27</v>
      </c>
      <c r="J34" s="23" t="s">
        <v>113</v>
      </c>
      <c r="K34" s="9" t="n">
        <v>0.9</v>
      </c>
      <c r="L34" s="23" t="n">
        <v>13976257709</v>
      </c>
      <c r="M34" s="10"/>
    </row>
    <row r="35" s="11" customFormat="true" ht="39.95" hidden="false" customHeight="true" outlineLevel="0" collapsed="false">
      <c r="A35" s="7" t="n">
        <v>32</v>
      </c>
      <c r="B35" s="14" t="s">
        <v>114</v>
      </c>
      <c r="C35" s="53" t="s">
        <v>115</v>
      </c>
      <c r="D35" s="54" t="n">
        <v>4.4</v>
      </c>
      <c r="E35" s="54" t="n">
        <v>4.4</v>
      </c>
      <c r="F35" s="53" t="n">
        <v>6.8</v>
      </c>
      <c r="G35" s="55" t="n">
        <v>7.05</v>
      </c>
      <c r="H35" s="17" t="s">
        <v>18</v>
      </c>
      <c r="I35" s="56" t="s">
        <v>23</v>
      </c>
      <c r="J35" s="57" t="s">
        <v>116</v>
      </c>
      <c r="K35" s="9" t="n">
        <v>0.9</v>
      </c>
      <c r="L35" s="58" t="n">
        <v>15289788332</v>
      </c>
      <c r="M35" s="10"/>
    </row>
    <row r="36" s="11" customFormat="true" ht="39.95" hidden="false" customHeight="true" outlineLevel="0" collapsed="false">
      <c r="A36" s="7" t="n">
        <v>33</v>
      </c>
      <c r="B36" s="59" t="s">
        <v>117</v>
      </c>
      <c r="C36" s="5" t="s">
        <v>118</v>
      </c>
      <c r="D36" s="10" t="n">
        <v>15.5</v>
      </c>
      <c r="E36" s="10" t="n">
        <v>4.4</v>
      </c>
      <c r="F36" s="10" t="n">
        <v>6.8</v>
      </c>
      <c r="G36" s="10" t="n">
        <v>7.2</v>
      </c>
      <c r="H36" s="5" t="s">
        <v>18</v>
      </c>
      <c r="I36" s="5" t="s">
        <v>23</v>
      </c>
      <c r="J36" s="9" t="s">
        <v>119</v>
      </c>
      <c r="K36" s="9" t="n">
        <v>0.9</v>
      </c>
      <c r="L36" s="5" t="n">
        <v>13876553139</v>
      </c>
      <c r="M36" s="10"/>
    </row>
    <row r="37" s="11" customFormat="true" ht="39.95" hidden="false" customHeight="true" outlineLevel="0" collapsed="false">
      <c r="A37" s="7" t="n">
        <v>34</v>
      </c>
      <c r="B37" s="14" t="s">
        <v>120</v>
      </c>
      <c r="C37" s="14" t="s">
        <v>121</v>
      </c>
      <c r="D37" s="38" t="n">
        <v>17.6</v>
      </c>
      <c r="E37" s="38" t="n">
        <v>17.6</v>
      </c>
      <c r="F37" s="14" t="n">
        <v>6.8</v>
      </c>
      <c r="G37" s="14" t="n">
        <v>7.28</v>
      </c>
      <c r="H37" s="17" t="s">
        <v>18</v>
      </c>
      <c r="I37" s="39" t="s">
        <v>27</v>
      </c>
      <c r="J37" s="23" t="s">
        <v>122</v>
      </c>
      <c r="K37" s="9" t="n">
        <v>0.9</v>
      </c>
      <c r="L37" s="23" t="n">
        <v>13976429835</v>
      </c>
      <c r="M37" s="10"/>
    </row>
    <row r="38" s="11" customFormat="true" ht="39.95" hidden="false" customHeight="true" outlineLevel="0" collapsed="false">
      <c r="A38" s="7" t="n">
        <v>35</v>
      </c>
      <c r="B38" s="8" t="s">
        <v>123</v>
      </c>
      <c r="C38" s="8" t="s">
        <v>124</v>
      </c>
      <c r="D38" s="7" t="n">
        <v>43.3</v>
      </c>
      <c r="E38" s="7" t="n">
        <v>43.3</v>
      </c>
      <c r="F38" s="7" t="n">
        <v>6.8</v>
      </c>
      <c r="G38" s="60" t="n">
        <v>8</v>
      </c>
      <c r="H38" s="5" t="s">
        <v>18</v>
      </c>
      <c r="I38" s="8" t="s">
        <v>19</v>
      </c>
      <c r="J38" s="9" t="s">
        <v>125</v>
      </c>
      <c r="K38" s="9" t="n">
        <v>1.2</v>
      </c>
      <c r="L38" s="7" t="n">
        <v>18184634264</v>
      </c>
      <c r="M38" s="10"/>
    </row>
    <row r="39" s="11" customFormat="true" ht="39.95" hidden="false" customHeight="true" outlineLevel="0" collapsed="false">
      <c r="A39" s="7" t="n">
        <v>36</v>
      </c>
      <c r="B39" s="5" t="s">
        <v>126</v>
      </c>
      <c r="C39" s="5" t="s">
        <v>127</v>
      </c>
      <c r="D39" s="5" t="n">
        <v>16.2</v>
      </c>
      <c r="E39" s="5" t="n">
        <v>16.2</v>
      </c>
      <c r="F39" s="5" t="n">
        <v>6.8</v>
      </c>
      <c r="G39" s="5" t="n">
        <v>8</v>
      </c>
      <c r="H39" s="5" t="s">
        <v>18</v>
      </c>
      <c r="I39" s="5" t="s">
        <v>128</v>
      </c>
      <c r="J39" s="61" t="s">
        <v>129</v>
      </c>
      <c r="K39" s="9" t="n">
        <v>1.2</v>
      </c>
      <c r="L39" s="61" t="n">
        <v>13518894239</v>
      </c>
      <c r="M39" s="10"/>
    </row>
    <row r="40" s="11" customFormat="true" ht="39.95" hidden="false" customHeight="true" outlineLevel="0" collapsed="false">
      <c r="A40" s="7" t="n">
        <v>37</v>
      </c>
      <c r="B40" s="12" t="s">
        <v>130</v>
      </c>
      <c r="C40" s="12" t="s">
        <v>131</v>
      </c>
      <c r="D40" s="12" t="n">
        <v>5.8</v>
      </c>
      <c r="E40" s="12" t="n">
        <v>14.6</v>
      </c>
      <c r="F40" s="12" t="n">
        <v>6.8</v>
      </c>
      <c r="G40" s="12" t="n">
        <v>8.03</v>
      </c>
      <c r="H40" s="5" t="s">
        <v>18</v>
      </c>
      <c r="I40" s="12" t="s">
        <v>23</v>
      </c>
      <c r="J40" s="7" t="s">
        <v>132</v>
      </c>
      <c r="K40" s="9" t="n">
        <v>1.2</v>
      </c>
      <c r="L40" s="7" t="n">
        <v>13907612825</v>
      </c>
      <c r="M40" s="10"/>
    </row>
    <row r="41" s="11" customFormat="true" ht="39.95" hidden="false" customHeight="true" outlineLevel="0" collapsed="false">
      <c r="A41" s="7" t="n">
        <v>38</v>
      </c>
      <c r="B41" s="62" t="s">
        <v>133</v>
      </c>
      <c r="C41" s="62" t="s">
        <v>134</v>
      </c>
      <c r="D41" s="62" t="n">
        <v>10.6</v>
      </c>
      <c r="E41" s="62" t="n">
        <v>10.6</v>
      </c>
      <c r="F41" s="62" t="n">
        <v>6.8</v>
      </c>
      <c r="G41" s="62" t="n">
        <v>8.1</v>
      </c>
      <c r="H41" s="21" t="s">
        <v>18</v>
      </c>
      <c r="I41" s="62" t="s">
        <v>23</v>
      </c>
      <c r="J41" s="63" t="s">
        <v>135</v>
      </c>
      <c r="K41" s="9" t="n">
        <v>1.2</v>
      </c>
      <c r="L41" s="63" t="n">
        <v>17384991891</v>
      </c>
      <c r="M41" s="10"/>
    </row>
    <row r="42" s="11" customFormat="true" ht="39.95" hidden="false" customHeight="true" outlineLevel="0" collapsed="false">
      <c r="A42" s="7" t="n">
        <v>39</v>
      </c>
      <c r="B42" s="8" t="s">
        <v>136</v>
      </c>
      <c r="C42" s="8" t="s">
        <v>137</v>
      </c>
      <c r="D42" s="7" t="n">
        <v>16.2</v>
      </c>
      <c r="E42" s="7" t="n">
        <v>16.2</v>
      </c>
      <c r="F42" s="7" t="n">
        <v>6.8</v>
      </c>
      <c r="G42" s="7" t="n">
        <v>8.2</v>
      </c>
      <c r="H42" s="5" t="s">
        <v>18</v>
      </c>
      <c r="I42" s="8" t="s">
        <v>138</v>
      </c>
      <c r="J42" s="9" t="s">
        <v>139</v>
      </c>
      <c r="K42" s="9" t="n">
        <v>1.2</v>
      </c>
      <c r="L42" s="7" t="n">
        <v>13111927802</v>
      </c>
      <c r="M42" s="10"/>
    </row>
    <row r="43" s="11" customFormat="true" ht="39.95" hidden="false" customHeight="true" outlineLevel="0" collapsed="false">
      <c r="A43" s="7" t="n">
        <v>40</v>
      </c>
      <c r="B43" s="8" t="s">
        <v>140</v>
      </c>
      <c r="C43" s="8" t="s">
        <v>141</v>
      </c>
      <c r="D43" s="7" t="n">
        <v>17</v>
      </c>
      <c r="E43" s="7" t="n">
        <v>16.92</v>
      </c>
      <c r="F43" s="7" t="n">
        <v>6.8</v>
      </c>
      <c r="G43" s="7" t="n">
        <v>8.25</v>
      </c>
      <c r="H43" s="5" t="s">
        <v>18</v>
      </c>
      <c r="I43" s="8" t="s">
        <v>128</v>
      </c>
      <c r="J43" s="9" t="s">
        <v>142</v>
      </c>
      <c r="K43" s="9" t="n">
        <v>1.2</v>
      </c>
      <c r="L43" s="7" t="n">
        <v>13876477282</v>
      </c>
      <c r="M43" s="10"/>
    </row>
    <row r="44" s="11" customFormat="true" ht="39.95" hidden="false" customHeight="true" outlineLevel="0" collapsed="false">
      <c r="A44" s="7" t="n">
        <v>41</v>
      </c>
      <c r="B44" s="14" t="s">
        <v>143</v>
      </c>
      <c r="C44" s="14" t="s">
        <v>144</v>
      </c>
      <c r="D44" s="38" t="n">
        <v>17</v>
      </c>
      <c r="E44" s="38" t="n">
        <v>17</v>
      </c>
      <c r="F44" s="14" t="n">
        <v>6.8</v>
      </c>
      <c r="G44" s="14" t="n">
        <v>8.35</v>
      </c>
      <c r="H44" s="17" t="s">
        <v>18</v>
      </c>
      <c r="I44" s="39" t="s">
        <v>23</v>
      </c>
      <c r="J44" s="23" t="s">
        <v>145</v>
      </c>
      <c r="K44" s="9" t="n">
        <v>1.2</v>
      </c>
      <c r="L44" s="20" t="n">
        <v>13907610004</v>
      </c>
      <c r="M44" s="10"/>
    </row>
    <row r="45" s="11" customFormat="true" ht="39.95" hidden="false" customHeight="true" outlineLevel="0" collapsed="false">
      <c r="A45" s="7" t="n">
        <v>42</v>
      </c>
      <c r="B45" s="8" t="s">
        <v>146</v>
      </c>
      <c r="C45" s="8" t="s">
        <v>147</v>
      </c>
      <c r="D45" s="7" t="n">
        <v>43.3</v>
      </c>
      <c r="E45" s="7" t="n">
        <v>43.3</v>
      </c>
      <c r="F45" s="7" t="n">
        <v>6.8</v>
      </c>
      <c r="G45" s="60" t="n">
        <v>8.49</v>
      </c>
      <c r="H45" s="5" t="s">
        <v>18</v>
      </c>
      <c r="I45" s="5" t="s">
        <v>37</v>
      </c>
      <c r="J45" s="9" t="s">
        <v>148</v>
      </c>
      <c r="K45" s="9" t="n">
        <v>1.2</v>
      </c>
      <c r="L45" s="7" t="n">
        <v>13876556283</v>
      </c>
      <c r="M45" s="10"/>
    </row>
    <row r="46" s="11" customFormat="true" ht="39.95" hidden="false" customHeight="true" outlineLevel="0" collapsed="false">
      <c r="A46" s="7" t="n">
        <v>43</v>
      </c>
      <c r="B46" s="12" t="s">
        <v>149</v>
      </c>
      <c r="C46" s="12" t="s">
        <v>150</v>
      </c>
      <c r="D46" s="12" t="n">
        <v>22</v>
      </c>
      <c r="E46" s="12" t="n">
        <v>22</v>
      </c>
      <c r="F46" s="12" t="n">
        <v>6.8</v>
      </c>
      <c r="G46" s="12" t="n">
        <v>8.54</v>
      </c>
      <c r="H46" s="5" t="s">
        <v>18</v>
      </c>
      <c r="I46" s="12" t="s">
        <v>19</v>
      </c>
      <c r="J46" s="7" t="s">
        <v>151</v>
      </c>
      <c r="K46" s="9" t="n">
        <v>1.2</v>
      </c>
      <c r="L46" s="7" t="n">
        <v>13136030036</v>
      </c>
      <c r="M46" s="10"/>
    </row>
    <row r="47" s="11" customFormat="true" ht="39.95" hidden="false" customHeight="true" outlineLevel="0" collapsed="false">
      <c r="A47" s="7" t="n">
        <v>44</v>
      </c>
      <c r="B47" s="12" t="s">
        <v>152</v>
      </c>
      <c r="C47" s="12" t="s">
        <v>153</v>
      </c>
      <c r="D47" s="12" t="n">
        <v>43.3</v>
      </c>
      <c r="E47" s="12" t="n">
        <v>43.3</v>
      </c>
      <c r="F47" s="12" t="n">
        <v>6.8</v>
      </c>
      <c r="G47" s="12" t="n">
        <v>8.6</v>
      </c>
      <c r="H47" s="5" t="s">
        <v>18</v>
      </c>
      <c r="I47" s="12" t="s">
        <v>19</v>
      </c>
      <c r="J47" s="7" t="s">
        <v>154</v>
      </c>
      <c r="K47" s="9" t="n">
        <v>1.2</v>
      </c>
      <c r="L47" s="7" t="n">
        <v>13876657733</v>
      </c>
      <c r="M47" s="10"/>
    </row>
    <row r="48" s="11" customFormat="true" ht="39.95" hidden="false" customHeight="true" outlineLevel="0" collapsed="false">
      <c r="A48" s="7" t="n">
        <v>45</v>
      </c>
      <c r="B48" s="5" t="s">
        <v>155</v>
      </c>
      <c r="C48" s="5" t="s">
        <v>156</v>
      </c>
      <c r="D48" s="61" t="n">
        <v>17.6</v>
      </c>
      <c r="E48" s="61" t="n">
        <v>17.6</v>
      </c>
      <c r="F48" s="61" t="n">
        <v>6.8</v>
      </c>
      <c r="G48" s="61" t="n">
        <v>8.6</v>
      </c>
      <c r="H48" s="5" t="s">
        <v>18</v>
      </c>
      <c r="I48" s="5" t="s">
        <v>23</v>
      </c>
      <c r="J48" s="61" t="s">
        <v>157</v>
      </c>
      <c r="K48" s="9" t="n">
        <v>1.2</v>
      </c>
      <c r="L48" s="61" t="n">
        <v>15208936911</v>
      </c>
      <c r="M48" s="10"/>
    </row>
    <row r="49" s="11" customFormat="true" ht="39.95" hidden="false" customHeight="true" outlineLevel="0" collapsed="false">
      <c r="A49" s="7" t="n">
        <v>46</v>
      </c>
      <c r="B49" s="8" t="s">
        <v>158</v>
      </c>
      <c r="C49" s="8" t="s">
        <v>159</v>
      </c>
      <c r="D49" s="7" t="n">
        <v>43.3</v>
      </c>
      <c r="E49" s="7" t="n">
        <v>43.3</v>
      </c>
      <c r="F49" s="7" t="n">
        <v>6.8</v>
      </c>
      <c r="G49" s="7" t="n">
        <v>8.6</v>
      </c>
      <c r="H49" s="5" t="s">
        <v>18</v>
      </c>
      <c r="I49" s="8" t="s">
        <v>19</v>
      </c>
      <c r="J49" s="9" t="s">
        <v>160</v>
      </c>
      <c r="K49" s="9" t="n">
        <v>1.2</v>
      </c>
      <c r="L49" s="7" t="n">
        <v>13976259697</v>
      </c>
      <c r="M49" s="10"/>
    </row>
    <row r="50" s="11" customFormat="true" ht="39.95" hidden="false" customHeight="true" outlineLevel="0" collapsed="false">
      <c r="A50" s="7" t="n">
        <v>47</v>
      </c>
      <c r="B50" s="8" t="s">
        <v>161</v>
      </c>
      <c r="C50" s="8" t="s">
        <v>162</v>
      </c>
      <c r="D50" s="7" t="n">
        <v>16.2</v>
      </c>
      <c r="E50" s="7" t="n">
        <v>16.2</v>
      </c>
      <c r="F50" s="7" t="n">
        <v>6.8</v>
      </c>
      <c r="G50" s="7" t="n">
        <v>8.75</v>
      </c>
      <c r="H50" s="5" t="s">
        <v>18</v>
      </c>
      <c r="I50" s="8" t="s">
        <v>138</v>
      </c>
      <c r="J50" s="9" t="s">
        <v>163</v>
      </c>
      <c r="K50" s="9" t="n">
        <v>1.2</v>
      </c>
      <c r="L50" s="7" t="n">
        <v>13876462487</v>
      </c>
      <c r="M50" s="10"/>
    </row>
    <row r="51" s="11" customFormat="true" ht="39.95" hidden="false" customHeight="true" outlineLevel="0" collapsed="false">
      <c r="A51" s="7" t="n">
        <v>48</v>
      </c>
      <c r="B51" s="12" t="s">
        <v>164</v>
      </c>
      <c r="C51" s="12" t="s">
        <v>165</v>
      </c>
      <c r="D51" s="12" t="n">
        <v>16.9</v>
      </c>
      <c r="E51" s="12" t="n">
        <v>16.92</v>
      </c>
      <c r="F51" s="12" t="n">
        <v>6.8</v>
      </c>
      <c r="G51" s="12" t="n">
        <v>8.86</v>
      </c>
      <c r="H51" s="5" t="s">
        <v>18</v>
      </c>
      <c r="I51" s="12" t="s">
        <v>19</v>
      </c>
      <c r="J51" s="7" t="s">
        <v>166</v>
      </c>
      <c r="K51" s="9" t="n">
        <v>1.2</v>
      </c>
      <c r="L51" s="7" t="n">
        <v>13807543531</v>
      </c>
      <c r="M51" s="10"/>
    </row>
    <row r="52" s="11" customFormat="true" ht="39.95" hidden="false" customHeight="true" outlineLevel="0" collapsed="false">
      <c r="A52" s="7" t="n">
        <v>49</v>
      </c>
      <c r="B52" s="27" t="s">
        <v>167</v>
      </c>
      <c r="C52" s="27" t="s">
        <v>168</v>
      </c>
      <c r="D52" s="27" t="n">
        <v>4.4</v>
      </c>
      <c r="E52" s="27" t="n">
        <v>88.8</v>
      </c>
      <c r="F52" s="20" t="n">
        <v>6.8</v>
      </c>
      <c r="G52" s="27" t="n">
        <v>9</v>
      </c>
      <c r="H52" s="40" t="s">
        <v>18</v>
      </c>
      <c r="I52" s="27" t="s">
        <v>37</v>
      </c>
      <c r="J52" s="28" t="s">
        <v>169</v>
      </c>
      <c r="K52" s="9" t="n">
        <v>1.2</v>
      </c>
      <c r="L52" s="28" t="n">
        <v>13198912137</v>
      </c>
      <c r="M52" s="10"/>
    </row>
    <row r="53" s="11" customFormat="true" ht="39.95" hidden="false" customHeight="true" outlineLevel="0" collapsed="false">
      <c r="A53" s="7" t="n">
        <v>50</v>
      </c>
      <c r="B53" s="8" t="s">
        <v>170</v>
      </c>
      <c r="C53" s="8" t="s">
        <v>171</v>
      </c>
      <c r="D53" s="7" t="n">
        <v>16.2</v>
      </c>
      <c r="E53" s="7" t="n">
        <v>16.18</v>
      </c>
      <c r="F53" s="7" t="n">
        <v>6.8</v>
      </c>
      <c r="G53" s="7" t="n">
        <v>9.05</v>
      </c>
      <c r="H53" s="5" t="s">
        <v>18</v>
      </c>
      <c r="I53" s="8" t="s">
        <v>23</v>
      </c>
      <c r="J53" s="9" t="s">
        <v>172</v>
      </c>
      <c r="K53" s="9" t="n">
        <v>1.2</v>
      </c>
      <c r="L53" s="7" t="n">
        <v>13976943278</v>
      </c>
      <c r="M53" s="10"/>
    </row>
    <row r="54" s="11" customFormat="true" ht="39.95" hidden="false" customHeight="true" outlineLevel="0" collapsed="false">
      <c r="A54" s="7" t="n">
        <v>51</v>
      </c>
      <c r="B54" s="12" t="s">
        <v>173</v>
      </c>
      <c r="C54" s="12" t="s">
        <v>174</v>
      </c>
      <c r="D54" s="12" t="n">
        <v>16.2</v>
      </c>
      <c r="E54" s="12" t="n">
        <v>43.3</v>
      </c>
      <c r="F54" s="12" t="n">
        <v>6.8</v>
      </c>
      <c r="G54" s="12" t="n">
        <v>9.05</v>
      </c>
      <c r="H54" s="5" t="s">
        <v>18</v>
      </c>
      <c r="I54" s="12" t="s">
        <v>19</v>
      </c>
      <c r="J54" s="7" t="s">
        <v>175</v>
      </c>
      <c r="K54" s="9" t="n">
        <v>1.2</v>
      </c>
      <c r="L54" s="7" t="n">
        <v>13876551332</v>
      </c>
      <c r="M54" s="10"/>
    </row>
    <row r="55" s="11" customFormat="true" ht="39.95" hidden="false" customHeight="true" outlineLevel="0" collapsed="false">
      <c r="A55" s="7" t="n">
        <v>52</v>
      </c>
      <c r="B55" s="8" t="s">
        <v>176</v>
      </c>
      <c r="C55" s="8" t="s">
        <v>177</v>
      </c>
      <c r="D55" s="7" t="n">
        <v>43.3</v>
      </c>
      <c r="E55" s="7" t="n">
        <v>43.3</v>
      </c>
      <c r="F55" s="7" t="n">
        <v>6.8</v>
      </c>
      <c r="G55" s="7" t="n">
        <v>9.1</v>
      </c>
      <c r="H55" s="5" t="s">
        <v>18</v>
      </c>
      <c r="I55" s="8" t="s">
        <v>19</v>
      </c>
      <c r="J55" s="9" t="s">
        <v>178</v>
      </c>
      <c r="K55" s="9" t="n">
        <v>1.2</v>
      </c>
      <c r="L55" s="7" t="n">
        <v>13138952037</v>
      </c>
      <c r="M55" s="10"/>
    </row>
    <row r="56" s="11" customFormat="true" ht="39.95" hidden="false" customHeight="true" outlineLevel="0" collapsed="false">
      <c r="A56" s="7" t="n">
        <v>53</v>
      </c>
      <c r="B56" s="8" t="s">
        <v>179</v>
      </c>
      <c r="C56" s="8" t="s">
        <v>180</v>
      </c>
      <c r="D56" s="7" t="n">
        <v>43.3</v>
      </c>
      <c r="E56" s="7" t="n">
        <v>43.3</v>
      </c>
      <c r="F56" s="7" t="n">
        <v>6.8</v>
      </c>
      <c r="G56" s="7" t="n">
        <v>9.1</v>
      </c>
      <c r="H56" s="5" t="s">
        <v>18</v>
      </c>
      <c r="I56" s="8" t="s">
        <v>23</v>
      </c>
      <c r="J56" s="9" t="s">
        <v>181</v>
      </c>
      <c r="K56" s="9" t="n">
        <v>1.2</v>
      </c>
      <c r="L56" s="7" t="n">
        <v>18184648927</v>
      </c>
      <c r="M56" s="10"/>
    </row>
    <row r="57" s="11" customFormat="true" ht="39.95" hidden="false" customHeight="true" outlineLevel="0" collapsed="false">
      <c r="A57" s="7" t="n">
        <v>54</v>
      </c>
      <c r="B57" s="5" t="s">
        <v>182</v>
      </c>
      <c r="C57" s="5" t="s">
        <v>183</v>
      </c>
      <c r="D57" s="61" t="n">
        <v>16.2</v>
      </c>
      <c r="E57" s="61" t="n">
        <v>16.2</v>
      </c>
      <c r="F57" s="61" t="n">
        <v>6.8</v>
      </c>
      <c r="G57" s="61" t="n">
        <v>9.1</v>
      </c>
      <c r="H57" s="5" t="s">
        <v>18</v>
      </c>
      <c r="I57" s="5" t="s">
        <v>19</v>
      </c>
      <c r="J57" s="61" t="s">
        <v>184</v>
      </c>
      <c r="K57" s="9" t="n">
        <v>1.2</v>
      </c>
      <c r="L57" s="61" t="n">
        <v>13876469133</v>
      </c>
      <c r="M57" s="10"/>
    </row>
    <row r="58" s="11" customFormat="true" ht="39.95" hidden="false" customHeight="true" outlineLevel="0" collapsed="false">
      <c r="A58" s="7" t="n">
        <v>55</v>
      </c>
      <c r="B58" s="12" t="s">
        <v>185</v>
      </c>
      <c r="C58" s="12" t="s">
        <v>186</v>
      </c>
      <c r="D58" s="12" t="n">
        <v>8.8</v>
      </c>
      <c r="E58" s="12" t="n">
        <v>16.2</v>
      </c>
      <c r="F58" s="12" t="n">
        <v>6.8</v>
      </c>
      <c r="G58" s="12" t="n">
        <v>9.2</v>
      </c>
      <c r="H58" s="5" t="s">
        <v>18</v>
      </c>
      <c r="I58" s="8" t="s">
        <v>23</v>
      </c>
      <c r="J58" s="64" t="s">
        <v>187</v>
      </c>
      <c r="K58" s="9" t="n">
        <v>1.2</v>
      </c>
      <c r="L58" s="7" t="n">
        <v>13637684363</v>
      </c>
      <c r="M58" s="10"/>
    </row>
    <row r="59" s="11" customFormat="true" ht="39.95" hidden="false" customHeight="true" outlineLevel="0" collapsed="false">
      <c r="A59" s="7" t="n">
        <v>56</v>
      </c>
      <c r="B59" s="12" t="s">
        <v>188</v>
      </c>
      <c r="C59" s="12" t="s">
        <v>189</v>
      </c>
      <c r="D59" s="64" t="n">
        <v>43.3</v>
      </c>
      <c r="E59" s="64" t="n">
        <v>43.3</v>
      </c>
      <c r="F59" s="64" t="n">
        <v>6.8</v>
      </c>
      <c r="G59" s="64" t="n">
        <v>9.25</v>
      </c>
      <c r="H59" s="5" t="s">
        <v>18</v>
      </c>
      <c r="I59" s="13" t="s">
        <v>23</v>
      </c>
      <c r="J59" s="7" t="s">
        <v>190</v>
      </c>
      <c r="K59" s="9" t="n">
        <v>1.2</v>
      </c>
      <c r="L59" s="7" t="n">
        <v>13976252638</v>
      </c>
      <c r="M59" s="10"/>
    </row>
    <row r="60" s="11" customFormat="true" ht="39.95" hidden="false" customHeight="true" outlineLevel="0" collapsed="false">
      <c r="A60" s="7" t="n">
        <v>57</v>
      </c>
      <c r="B60" s="8" t="s">
        <v>191</v>
      </c>
      <c r="C60" s="8" t="s">
        <v>192</v>
      </c>
      <c r="D60" s="7" t="n">
        <v>29.4</v>
      </c>
      <c r="E60" s="7" t="n">
        <v>29.4</v>
      </c>
      <c r="F60" s="7" t="n">
        <v>6.8</v>
      </c>
      <c r="G60" s="60" t="n">
        <v>9.3</v>
      </c>
      <c r="H60" s="5" t="s">
        <v>18</v>
      </c>
      <c r="I60" s="8" t="s">
        <v>128</v>
      </c>
      <c r="J60" s="9" t="s">
        <v>193</v>
      </c>
      <c r="K60" s="9" t="n">
        <v>1.2</v>
      </c>
      <c r="L60" s="7" t="n">
        <v>17389723770</v>
      </c>
      <c r="M60" s="10"/>
    </row>
    <row r="61" s="11" customFormat="true" ht="39.95" hidden="false" customHeight="true" outlineLevel="0" collapsed="false">
      <c r="A61" s="7" t="n">
        <v>58</v>
      </c>
      <c r="B61" s="12" t="s">
        <v>194</v>
      </c>
      <c r="C61" s="12" t="s">
        <v>195</v>
      </c>
      <c r="D61" s="64" t="n">
        <v>13.3</v>
      </c>
      <c r="E61" s="64" t="n">
        <v>16.2</v>
      </c>
      <c r="F61" s="64" t="n">
        <v>6.8</v>
      </c>
      <c r="G61" s="64" t="n">
        <v>9.4</v>
      </c>
      <c r="H61" s="5" t="s">
        <v>18</v>
      </c>
      <c r="I61" s="12" t="s">
        <v>128</v>
      </c>
      <c r="J61" s="7" t="s">
        <v>196</v>
      </c>
      <c r="K61" s="9" t="n">
        <v>1.2</v>
      </c>
      <c r="L61" s="7" t="n">
        <v>15109814461</v>
      </c>
      <c r="M61" s="10"/>
    </row>
    <row r="62" s="11" customFormat="true" ht="39.95" hidden="false" customHeight="true" outlineLevel="0" collapsed="false">
      <c r="A62" s="7" t="n">
        <v>59</v>
      </c>
      <c r="B62" s="8" t="s">
        <v>197</v>
      </c>
      <c r="C62" s="8" t="s">
        <v>198</v>
      </c>
      <c r="D62" s="7" t="n">
        <v>43.3</v>
      </c>
      <c r="E62" s="7" t="n">
        <v>43.3</v>
      </c>
      <c r="F62" s="7" t="n">
        <v>6.8</v>
      </c>
      <c r="G62" s="7" t="n">
        <v>9.46</v>
      </c>
      <c r="H62" s="5" t="s">
        <v>18</v>
      </c>
      <c r="I62" s="8" t="s">
        <v>19</v>
      </c>
      <c r="J62" s="9" t="s">
        <v>199</v>
      </c>
      <c r="K62" s="9" t="n">
        <v>1.2</v>
      </c>
      <c r="L62" s="7" t="n">
        <v>13876925295</v>
      </c>
      <c r="M62" s="10"/>
    </row>
    <row r="63" s="11" customFormat="true" ht="39.95" hidden="false" customHeight="true" outlineLevel="0" collapsed="false">
      <c r="A63" s="7" t="n">
        <v>60</v>
      </c>
      <c r="B63" s="5" t="s">
        <v>200</v>
      </c>
      <c r="C63" s="5" t="s">
        <v>201</v>
      </c>
      <c r="D63" s="61" t="n">
        <v>43.3</v>
      </c>
      <c r="E63" s="61" t="n">
        <v>43.3</v>
      </c>
      <c r="F63" s="61" t="n">
        <v>6.8</v>
      </c>
      <c r="G63" s="61" t="n">
        <v>9.5</v>
      </c>
      <c r="H63" s="5" t="s">
        <v>18</v>
      </c>
      <c r="I63" s="5" t="s">
        <v>37</v>
      </c>
      <c r="J63" s="61" t="s">
        <v>202</v>
      </c>
      <c r="K63" s="9" t="n">
        <v>1.2</v>
      </c>
      <c r="L63" s="61" t="n">
        <v>13876462332</v>
      </c>
      <c r="M63" s="10"/>
    </row>
    <row r="64" s="11" customFormat="true" ht="39.95" hidden="false" customHeight="true" outlineLevel="0" collapsed="false">
      <c r="A64" s="7" t="n">
        <v>61</v>
      </c>
      <c r="B64" s="12" t="s">
        <v>203</v>
      </c>
      <c r="C64" s="12" t="s">
        <v>204</v>
      </c>
      <c r="D64" s="64" t="n">
        <v>43.3</v>
      </c>
      <c r="E64" s="64" t="n">
        <v>43.3</v>
      </c>
      <c r="F64" s="64" t="n">
        <v>6.8</v>
      </c>
      <c r="G64" s="64" t="n">
        <v>9.64</v>
      </c>
      <c r="H64" s="5" t="s">
        <v>18</v>
      </c>
      <c r="I64" s="13" t="s">
        <v>19</v>
      </c>
      <c r="J64" s="7" t="s">
        <v>205</v>
      </c>
      <c r="K64" s="9" t="n">
        <v>1.2</v>
      </c>
      <c r="L64" s="7" t="n">
        <v>18876712282</v>
      </c>
      <c r="M64" s="10"/>
    </row>
    <row r="65" s="11" customFormat="true" ht="39.95" hidden="false" customHeight="true" outlineLevel="0" collapsed="false">
      <c r="A65" s="7" t="n">
        <v>62</v>
      </c>
      <c r="B65" s="12" t="s">
        <v>206</v>
      </c>
      <c r="C65" s="12" t="s">
        <v>207</v>
      </c>
      <c r="D65" s="64" t="n">
        <v>43.3</v>
      </c>
      <c r="E65" s="64" t="n">
        <v>70.6</v>
      </c>
      <c r="F65" s="64" t="n">
        <v>6.8</v>
      </c>
      <c r="G65" s="64" t="n">
        <v>9.8</v>
      </c>
      <c r="H65" s="5" t="s">
        <v>18</v>
      </c>
      <c r="I65" s="12" t="s">
        <v>19</v>
      </c>
      <c r="J65" s="7" t="s">
        <v>208</v>
      </c>
      <c r="K65" s="9" t="n">
        <v>1.2</v>
      </c>
      <c r="L65" s="7" t="n">
        <v>13876553833</v>
      </c>
      <c r="M65" s="10"/>
    </row>
    <row r="66" s="11" customFormat="true" ht="39.95" hidden="false" customHeight="true" outlineLevel="0" collapsed="false">
      <c r="A66" s="7" t="n">
        <v>63</v>
      </c>
      <c r="B66" s="12" t="s">
        <v>209</v>
      </c>
      <c r="C66" s="12" t="s">
        <v>210</v>
      </c>
      <c r="D66" s="64" t="n">
        <v>43.3</v>
      </c>
      <c r="E66" s="64" t="n">
        <v>74</v>
      </c>
      <c r="F66" s="64" t="n">
        <v>6.8</v>
      </c>
      <c r="G66" s="64" t="n">
        <v>9.93</v>
      </c>
      <c r="H66" s="5" t="s">
        <v>18</v>
      </c>
      <c r="I66" s="12" t="s">
        <v>27</v>
      </c>
      <c r="J66" s="7" t="s">
        <v>211</v>
      </c>
      <c r="K66" s="9" t="n">
        <v>1.2</v>
      </c>
      <c r="L66" s="7" t="n">
        <v>13976250226</v>
      </c>
      <c r="M66" s="10"/>
    </row>
    <row r="67" s="11" customFormat="true" ht="39.95" hidden="false" customHeight="true" outlineLevel="0" collapsed="false">
      <c r="A67" s="7" t="n">
        <v>64</v>
      </c>
      <c r="B67" s="12" t="s">
        <v>212</v>
      </c>
      <c r="C67" s="12" t="s">
        <v>213</v>
      </c>
      <c r="D67" s="64" t="n">
        <v>16.2</v>
      </c>
      <c r="E67" s="64" t="n">
        <v>16.2</v>
      </c>
      <c r="F67" s="64" t="n">
        <v>6.8</v>
      </c>
      <c r="G67" s="64" t="n">
        <v>10.05</v>
      </c>
      <c r="H67" s="5" t="s">
        <v>18</v>
      </c>
      <c r="I67" s="12" t="s">
        <v>214</v>
      </c>
      <c r="J67" s="7" t="s">
        <v>215</v>
      </c>
      <c r="K67" s="9" t="n">
        <v>1.5</v>
      </c>
      <c r="L67" s="7" t="n">
        <v>13178971725</v>
      </c>
      <c r="M67" s="10"/>
    </row>
    <row r="68" s="11" customFormat="true" ht="39.95" hidden="false" customHeight="true" outlineLevel="0" collapsed="false">
      <c r="A68" s="7" t="n">
        <v>65</v>
      </c>
      <c r="B68" s="12" t="s">
        <v>216</v>
      </c>
      <c r="C68" s="12" t="s">
        <v>217</v>
      </c>
      <c r="D68" s="64" t="n">
        <v>43.3</v>
      </c>
      <c r="E68" s="64" t="n">
        <v>43.3</v>
      </c>
      <c r="F68" s="64" t="n">
        <v>6.8</v>
      </c>
      <c r="G68" s="64" t="n">
        <v>10.07</v>
      </c>
      <c r="H68" s="5" t="s">
        <v>18</v>
      </c>
      <c r="I68" s="12" t="s">
        <v>23</v>
      </c>
      <c r="J68" s="7" t="s">
        <v>218</v>
      </c>
      <c r="K68" s="9" t="n">
        <v>1.5</v>
      </c>
      <c r="L68" s="7" t="n">
        <v>18876714253</v>
      </c>
      <c r="M68" s="10"/>
    </row>
    <row r="69" s="11" customFormat="true" ht="39.95" hidden="false" customHeight="true" outlineLevel="0" collapsed="false">
      <c r="A69" s="7" t="n">
        <v>66</v>
      </c>
      <c r="B69" s="15" t="s">
        <v>219</v>
      </c>
      <c r="C69" s="15" t="s">
        <v>220</v>
      </c>
      <c r="D69" s="15" t="n">
        <v>8.8</v>
      </c>
      <c r="E69" s="15" t="n">
        <v>88</v>
      </c>
      <c r="F69" s="20" t="n">
        <v>6.8</v>
      </c>
      <c r="G69" s="15" t="n">
        <v>10.3</v>
      </c>
      <c r="H69" s="5" t="s">
        <v>18</v>
      </c>
      <c r="I69" s="15" t="s">
        <v>27</v>
      </c>
      <c r="J69" s="19" t="s">
        <v>221</v>
      </c>
      <c r="K69" s="9" t="n">
        <v>1.5</v>
      </c>
      <c r="L69" s="19" t="n">
        <v>13086099137</v>
      </c>
      <c r="M69" s="10"/>
    </row>
    <row r="70" s="11" customFormat="true" ht="39.95" hidden="false" customHeight="true" outlineLevel="0" collapsed="false">
      <c r="A70" s="7" t="n">
        <v>67</v>
      </c>
      <c r="B70" s="5" t="s">
        <v>222</v>
      </c>
      <c r="C70" s="5" t="s">
        <v>223</v>
      </c>
      <c r="D70" s="61" t="n">
        <v>43.3</v>
      </c>
      <c r="E70" s="61" t="n">
        <v>74</v>
      </c>
      <c r="F70" s="61" t="n">
        <v>6.8</v>
      </c>
      <c r="G70" s="61" t="n">
        <v>10.8</v>
      </c>
      <c r="H70" s="5" t="s">
        <v>18</v>
      </c>
      <c r="I70" s="5" t="s">
        <v>19</v>
      </c>
      <c r="J70" s="61" t="s">
        <v>224</v>
      </c>
      <c r="K70" s="9" t="n">
        <v>1.5</v>
      </c>
      <c r="L70" s="61" t="n">
        <v>18889138687</v>
      </c>
      <c r="M70" s="10"/>
    </row>
    <row r="71" s="11" customFormat="true" ht="39.95" hidden="false" customHeight="true" outlineLevel="0" collapsed="false">
      <c r="A71" s="7" t="n">
        <v>68</v>
      </c>
      <c r="B71" s="12" t="s">
        <v>225</v>
      </c>
      <c r="C71" s="12" t="s">
        <v>226</v>
      </c>
      <c r="D71" s="64" t="n">
        <v>26.5</v>
      </c>
      <c r="E71" s="64" t="n">
        <v>74</v>
      </c>
      <c r="F71" s="64" t="n">
        <v>6.8</v>
      </c>
      <c r="G71" s="64" t="n">
        <v>11.48</v>
      </c>
      <c r="H71" s="5" t="s">
        <v>18</v>
      </c>
      <c r="I71" s="12" t="s">
        <v>19</v>
      </c>
      <c r="J71" s="7" t="s">
        <v>227</v>
      </c>
      <c r="K71" s="9" t="n">
        <v>1.5</v>
      </c>
      <c r="L71" s="7" t="n">
        <v>13278931503</v>
      </c>
      <c r="M71" s="10"/>
    </row>
    <row r="72" s="11" customFormat="true" ht="39.95" hidden="false" customHeight="true" outlineLevel="0" collapsed="false">
      <c r="A72" s="7" t="n">
        <v>69</v>
      </c>
      <c r="B72" s="5" t="s">
        <v>228</v>
      </c>
      <c r="C72" s="5" t="s">
        <v>229</v>
      </c>
      <c r="D72" s="61" t="n">
        <v>22</v>
      </c>
      <c r="E72" s="61" t="n">
        <v>44</v>
      </c>
      <c r="F72" s="61" t="n">
        <v>6.8</v>
      </c>
      <c r="G72" s="61" t="n">
        <v>11.5</v>
      </c>
      <c r="H72" s="5" t="s">
        <v>18</v>
      </c>
      <c r="I72" s="5" t="s">
        <v>23</v>
      </c>
      <c r="J72" s="61" t="s">
        <v>230</v>
      </c>
      <c r="K72" s="9" t="n">
        <v>1.5</v>
      </c>
      <c r="L72" s="61" t="n">
        <v>18789170190</v>
      </c>
      <c r="M72" s="10"/>
    </row>
    <row r="73" s="11" customFormat="true" ht="39.95" hidden="false" customHeight="true" outlineLevel="0" collapsed="false">
      <c r="A73" s="7" t="n">
        <v>70</v>
      </c>
      <c r="B73" s="65" t="s">
        <v>231</v>
      </c>
      <c r="C73" s="65" t="s">
        <v>232</v>
      </c>
      <c r="D73" s="65" t="n">
        <v>8.8</v>
      </c>
      <c r="E73" s="65" t="n">
        <v>32.4</v>
      </c>
      <c r="F73" s="65" t="n">
        <v>6.8</v>
      </c>
      <c r="G73" s="65" t="n">
        <v>11.5</v>
      </c>
      <c r="H73" s="21" t="s">
        <v>18</v>
      </c>
      <c r="I73" s="65" t="s">
        <v>23</v>
      </c>
      <c r="J73" s="66" t="s">
        <v>233</v>
      </c>
      <c r="K73" s="9" t="n">
        <v>1.5</v>
      </c>
      <c r="L73" s="67" t="n">
        <v>13876364281</v>
      </c>
      <c r="M73" s="10"/>
    </row>
    <row r="74" s="11" customFormat="true" ht="39.95" hidden="false" customHeight="true" outlineLevel="0" collapsed="false">
      <c r="A74" s="7" t="n">
        <v>71</v>
      </c>
      <c r="B74" s="8" t="s">
        <v>234</v>
      </c>
      <c r="C74" s="8" t="s">
        <v>235</v>
      </c>
      <c r="D74" s="7" t="n">
        <v>8.8</v>
      </c>
      <c r="E74" s="7" t="n">
        <v>70.6</v>
      </c>
      <c r="F74" s="7" t="n">
        <v>6.8</v>
      </c>
      <c r="G74" s="7" t="n">
        <v>11.6</v>
      </c>
      <c r="H74" s="5" t="s">
        <v>18</v>
      </c>
      <c r="I74" s="8" t="s">
        <v>23</v>
      </c>
      <c r="J74" s="9" t="s">
        <v>236</v>
      </c>
      <c r="K74" s="9" t="n">
        <v>1.5</v>
      </c>
      <c r="L74" s="7" t="n">
        <v>18976629738</v>
      </c>
      <c r="M74" s="10"/>
    </row>
    <row r="75" s="11" customFormat="true" ht="39.95" hidden="false" customHeight="true" outlineLevel="0" collapsed="false">
      <c r="A75" s="7" t="n">
        <v>72</v>
      </c>
      <c r="B75" s="14" t="s">
        <v>237</v>
      </c>
      <c r="C75" s="14" t="s">
        <v>238</v>
      </c>
      <c r="D75" s="14" t="n">
        <v>8.8</v>
      </c>
      <c r="E75" s="14" t="n">
        <v>32.4</v>
      </c>
      <c r="F75" s="14" t="n">
        <v>6.8</v>
      </c>
      <c r="G75" s="23" t="n">
        <v>11.72</v>
      </c>
      <c r="H75" s="21" t="s">
        <v>18</v>
      </c>
      <c r="I75" s="14" t="s">
        <v>23</v>
      </c>
      <c r="J75" s="23" t="s">
        <v>239</v>
      </c>
      <c r="K75" s="9" t="n">
        <v>1.5</v>
      </c>
      <c r="L75" s="20" t="n">
        <v>17389856878</v>
      </c>
      <c r="M75" s="10"/>
    </row>
    <row r="76" s="11" customFormat="true" ht="39.95" hidden="false" customHeight="true" outlineLevel="0" collapsed="false">
      <c r="A76" s="7" t="n">
        <v>73</v>
      </c>
      <c r="B76" s="36" t="s">
        <v>240</v>
      </c>
      <c r="C76" s="36" t="s">
        <v>134</v>
      </c>
      <c r="D76" s="36" t="n">
        <v>32.4</v>
      </c>
      <c r="E76" s="36" t="n">
        <v>32.4</v>
      </c>
      <c r="F76" s="36" t="n">
        <v>6.8</v>
      </c>
      <c r="G76" s="36" t="n">
        <v>11.98</v>
      </c>
      <c r="H76" s="21" t="s">
        <v>18</v>
      </c>
      <c r="I76" s="36" t="s">
        <v>23</v>
      </c>
      <c r="J76" s="37" t="s">
        <v>135</v>
      </c>
      <c r="K76" s="9" t="n">
        <v>1.5</v>
      </c>
      <c r="L76" s="37" t="n">
        <v>17384991891</v>
      </c>
      <c r="M76" s="10"/>
    </row>
    <row r="77" s="11" customFormat="true" ht="39.95" hidden="false" customHeight="true" outlineLevel="0" collapsed="false">
      <c r="A77" s="7" t="n">
        <v>74</v>
      </c>
      <c r="B77" s="12" t="s">
        <v>241</v>
      </c>
      <c r="C77" s="12" t="s">
        <v>242</v>
      </c>
      <c r="D77" s="64" t="n">
        <v>32.4</v>
      </c>
      <c r="E77" s="64" t="n">
        <v>32.4</v>
      </c>
      <c r="F77" s="64" t="n">
        <v>6.8</v>
      </c>
      <c r="G77" s="64" t="n">
        <v>11.98</v>
      </c>
      <c r="H77" s="5" t="s">
        <v>18</v>
      </c>
      <c r="I77" s="12" t="s">
        <v>23</v>
      </c>
      <c r="J77" s="7" t="s">
        <v>243</v>
      </c>
      <c r="K77" s="9" t="n">
        <v>1.5</v>
      </c>
      <c r="L77" s="7" t="n">
        <v>15595846099</v>
      </c>
      <c r="M77" s="10"/>
    </row>
    <row r="78" s="11" customFormat="true" ht="39.95" hidden="false" customHeight="true" outlineLevel="0" collapsed="false">
      <c r="A78" s="7" t="n">
        <v>75</v>
      </c>
      <c r="B78" s="14" t="s">
        <v>244</v>
      </c>
      <c r="C78" s="27" t="s">
        <v>245</v>
      </c>
      <c r="D78" s="68" t="n">
        <v>43.3</v>
      </c>
      <c r="E78" s="68" t="n">
        <v>43.3</v>
      </c>
      <c r="F78" s="27" t="n">
        <v>6.8</v>
      </c>
      <c r="G78" s="69" t="s">
        <v>246</v>
      </c>
      <c r="H78" s="17" t="s">
        <v>18</v>
      </c>
      <c r="I78" s="70" t="s">
        <v>27</v>
      </c>
      <c r="J78" s="28" t="s">
        <v>247</v>
      </c>
      <c r="K78" s="9" t="n">
        <v>0.9</v>
      </c>
      <c r="L78" s="28" t="n">
        <v>13907611978</v>
      </c>
      <c r="M78" s="10"/>
    </row>
    <row r="79" s="11" customFormat="true" ht="39.95" hidden="false" customHeight="true" outlineLevel="0" collapsed="false">
      <c r="A79" s="7" t="n">
        <v>76</v>
      </c>
      <c r="B79" s="14" t="s">
        <v>248</v>
      </c>
      <c r="C79" s="71" t="s">
        <v>249</v>
      </c>
      <c r="D79" s="72" t="n">
        <v>4.4</v>
      </c>
      <c r="E79" s="72" t="n">
        <v>4.4</v>
      </c>
      <c r="F79" s="71" t="n">
        <v>6.8</v>
      </c>
      <c r="G79" s="69" t="s">
        <v>246</v>
      </c>
      <c r="H79" s="17" t="s">
        <v>18</v>
      </c>
      <c r="I79" s="73" t="s">
        <v>27</v>
      </c>
      <c r="J79" s="74" t="s">
        <v>250</v>
      </c>
      <c r="K79" s="9" t="n">
        <v>0.9</v>
      </c>
      <c r="L79" s="74" t="n">
        <v>13432830533</v>
      </c>
      <c r="M79" s="20"/>
    </row>
    <row r="80" s="11" customFormat="true" ht="39.95" hidden="false" customHeight="true" outlineLevel="0" collapsed="false">
      <c r="A80" s="7" t="n">
        <v>77</v>
      </c>
      <c r="B80" s="8" t="s">
        <v>251</v>
      </c>
      <c r="C80" s="8" t="s">
        <v>252</v>
      </c>
      <c r="D80" s="7" t="n">
        <v>12.9</v>
      </c>
      <c r="E80" s="7" t="n">
        <v>13.15</v>
      </c>
      <c r="F80" s="7" t="n">
        <v>6.9</v>
      </c>
      <c r="G80" s="7" t="n">
        <v>8.9</v>
      </c>
      <c r="H80" s="5" t="s">
        <v>18</v>
      </c>
      <c r="I80" s="8" t="s">
        <v>128</v>
      </c>
      <c r="J80" s="9" t="s">
        <v>253</v>
      </c>
      <c r="K80" s="9" t="n">
        <v>1.2</v>
      </c>
      <c r="L80" s="7" t="n">
        <v>13976151092</v>
      </c>
      <c r="M80" s="23"/>
    </row>
    <row r="81" s="11" customFormat="true" ht="39.95" hidden="false" customHeight="true" outlineLevel="0" collapsed="false">
      <c r="A81" s="7" t="n">
        <v>78</v>
      </c>
      <c r="B81" s="59" t="s">
        <v>254</v>
      </c>
      <c r="C81" s="5" t="s">
        <v>255</v>
      </c>
      <c r="D81" s="10" t="n">
        <v>16.2</v>
      </c>
      <c r="E81" s="10" t="n">
        <v>17.6</v>
      </c>
      <c r="F81" s="10" t="n">
        <v>7.05</v>
      </c>
      <c r="G81" s="10" t="n">
        <v>8.9</v>
      </c>
      <c r="H81" s="5" t="s">
        <v>18</v>
      </c>
      <c r="I81" s="5" t="s">
        <v>23</v>
      </c>
      <c r="J81" s="9" t="s">
        <v>256</v>
      </c>
      <c r="K81" s="9" t="n">
        <v>1.2</v>
      </c>
      <c r="L81" s="10" t="n">
        <v>18289505876</v>
      </c>
      <c r="M81" s="23"/>
    </row>
    <row r="82" s="11" customFormat="true" ht="39.95" hidden="false" customHeight="true" outlineLevel="0" collapsed="false">
      <c r="A82" s="7" t="n">
        <v>79</v>
      </c>
      <c r="B82" s="15" t="s">
        <v>257</v>
      </c>
      <c r="C82" s="15" t="s">
        <v>258</v>
      </c>
      <c r="D82" s="15" t="n">
        <v>4.4</v>
      </c>
      <c r="E82" s="15" t="n">
        <v>16.2</v>
      </c>
      <c r="F82" s="15" t="n">
        <v>7.2</v>
      </c>
      <c r="G82" s="64" t="n">
        <v>6.8</v>
      </c>
      <c r="H82" s="5" t="s">
        <v>18</v>
      </c>
      <c r="I82" s="15" t="s">
        <v>23</v>
      </c>
      <c r="J82" s="19" t="s">
        <v>259</v>
      </c>
      <c r="K82" s="9" t="n">
        <v>0.9</v>
      </c>
      <c r="L82" s="19" t="n">
        <v>13976429571</v>
      </c>
      <c r="M82" s="20"/>
    </row>
    <row r="83" s="11" customFormat="true" ht="39.95" hidden="false" customHeight="true" outlineLevel="0" collapsed="false">
      <c r="A83" s="7" t="n">
        <v>80</v>
      </c>
      <c r="B83" s="5" t="s">
        <v>260</v>
      </c>
      <c r="C83" s="5" t="s">
        <v>261</v>
      </c>
      <c r="D83" s="61" t="n">
        <v>25</v>
      </c>
      <c r="E83" s="61" t="n">
        <v>25</v>
      </c>
      <c r="F83" s="61" t="n">
        <v>7.4</v>
      </c>
      <c r="G83" s="61" t="n">
        <v>8.75</v>
      </c>
      <c r="H83" s="5" t="s">
        <v>18</v>
      </c>
      <c r="I83" s="5" t="s">
        <v>19</v>
      </c>
      <c r="J83" s="61" t="s">
        <v>262</v>
      </c>
      <c r="K83" s="9" t="n">
        <v>1.2</v>
      </c>
      <c r="L83" s="61" t="n">
        <v>13976025746</v>
      </c>
      <c r="M83" s="20"/>
    </row>
    <row r="84" s="11" customFormat="true" ht="39.95" hidden="false" customHeight="true" outlineLevel="0" collapsed="false">
      <c r="A84" s="7" t="n">
        <v>81</v>
      </c>
      <c r="B84" s="12" t="s">
        <v>263</v>
      </c>
      <c r="C84" s="12" t="s">
        <v>264</v>
      </c>
      <c r="D84" s="64" t="n">
        <v>43.3</v>
      </c>
      <c r="E84" s="64" t="n">
        <v>74</v>
      </c>
      <c r="F84" s="64" t="n">
        <v>7.5</v>
      </c>
      <c r="G84" s="64" t="n">
        <v>9.57</v>
      </c>
      <c r="H84" s="5" t="s">
        <v>18</v>
      </c>
      <c r="I84" s="12" t="s">
        <v>19</v>
      </c>
      <c r="J84" s="7" t="s">
        <v>265</v>
      </c>
      <c r="K84" s="9" t="n">
        <v>1.2</v>
      </c>
      <c r="L84" s="7" t="n">
        <v>13976255919</v>
      </c>
      <c r="M84" s="20"/>
    </row>
    <row r="85" s="11" customFormat="true" ht="39.95" hidden="false" customHeight="true" outlineLevel="0" collapsed="false">
      <c r="A85" s="7" t="n">
        <v>82</v>
      </c>
      <c r="B85" s="8" t="s">
        <v>266</v>
      </c>
      <c r="C85" s="8" t="s">
        <v>267</v>
      </c>
      <c r="D85" s="7" t="n">
        <v>11</v>
      </c>
      <c r="E85" s="7" t="n">
        <v>11</v>
      </c>
      <c r="F85" s="60" t="n">
        <v>7.8</v>
      </c>
      <c r="G85" s="60" t="n">
        <v>9.1</v>
      </c>
      <c r="H85" s="5" t="s">
        <v>18</v>
      </c>
      <c r="I85" s="8" t="s">
        <v>214</v>
      </c>
      <c r="J85" s="9" t="s">
        <v>268</v>
      </c>
      <c r="K85" s="9" t="n">
        <v>1.2</v>
      </c>
      <c r="L85" s="7" t="n">
        <v>13876468838</v>
      </c>
      <c r="M85" s="20"/>
    </row>
    <row r="86" s="11" customFormat="true" ht="39.95" hidden="false" customHeight="true" outlineLevel="0" collapsed="false">
      <c r="A86" s="7" t="n">
        <v>83</v>
      </c>
      <c r="B86" s="13" t="s">
        <v>269</v>
      </c>
      <c r="C86" s="12" t="s">
        <v>270</v>
      </c>
      <c r="D86" s="64" t="n">
        <v>11</v>
      </c>
      <c r="E86" s="64" t="n">
        <v>11</v>
      </c>
      <c r="F86" s="64" t="n">
        <v>8.1</v>
      </c>
      <c r="G86" s="64" t="n">
        <v>8.2</v>
      </c>
      <c r="H86" s="5" t="s">
        <v>18</v>
      </c>
      <c r="I86" s="12" t="s">
        <v>23</v>
      </c>
      <c r="J86" s="7" t="s">
        <v>271</v>
      </c>
      <c r="K86" s="9" t="n">
        <v>1.2</v>
      </c>
      <c r="L86" s="7" t="n">
        <v>13976257346</v>
      </c>
      <c r="M86" s="20"/>
    </row>
    <row r="87" s="11" customFormat="true" ht="39.95" hidden="false" customHeight="true" outlineLevel="0" collapsed="false">
      <c r="A87" s="7" t="n">
        <v>84</v>
      </c>
      <c r="B87" s="12" t="s">
        <v>272</v>
      </c>
      <c r="C87" s="12" t="s">
        <v>273</v>
      </c>
      <c r="D87" s="64" t="n">
        <v>43.3</v>
      </c>
      <c r="E87" s="64" t="n">
        <v>43.3</v>
      </c>
      <c r="F87" s="64" t="n">
        <v>8.17</v>
      </c>
      <c r="G87" s="64" t="n">
        <v>8.17</v>
      </c>
      <c r="H87" s="5" t="s">
        <v>18</v>
      </c>
      <c r="I87" s="12" t="s">
        <v>19</v>
      </c>
      <c r="J87" s="7" t="s">
        <v>274</v>
      </c>
      <c r="K87" s="9" t="n">
        <v>1.2</v>
      </c>
      <c r="L87" s="7" t="n">
        <v>13976152101</v>
      </c>
      <c r="M87" s="20"/>
    </row>
    <row r="88" s="11" customFormat="true" ht="39.95" hidden="false" customHeight="true" outlineLevel="0" collapsed="false">
      <c r="A88" s="7" t="n">
        <v>85</v>
      </c>
      <c r="B88" s="8" t="s">
        <v>275</v>
      </c>
      <c r="C88" s="8" t="s">
        <v>276</v>
      </c>
      <c r="D88" s="7" t="n">
        <v>43.3</v>
      </c>
      <c r="E88" s="7" t="n">
        <v>74</v>
      </c>
      <c r="F88" s="7" t="n">
        <v>8.2</v>
      </c>
      <c r="G88" s="7" t="n">
        <v>10.5</v>
      </c>
      <c r="H88" s="5" t="s">
        <v>18</v>
      </c>
      <c r="I88" s="8" t="s">
        <v>19</v>
      </c>
      <c r="J88" s="9" t="s">
        <v>277</v>
      </c>
      <c r="K88" s="9" t="n">
        <v>1.5</v>
      </c>
      <c r="L88" s="7" t="n">
        <v>13976043778</v>
      </c>
      <c r="M88" s="20"/>
    </row>
    <row r="89" s="11" customFormat="true" ht="39.95" hidden="false" customHeight="true" outlineLevel="0" collapsed="false">
      <c r="A89" s="7" t="n">
        <v>86</v>
      </c>
      <c r="B89" s="12" t="s">
        <v>278</v>
      </c>
      <c r="C89" s="12" t="s">
        <v>279</v>
      </c>
      <c r="D89" s="64" t="n">
        <v>8.8</v>
      </c>
      <c r="E89" s="64" t="n">
        <v>8.8</v>
      </c>
      <c r="F89" s="64" t="n">
        <v>8.25</v>
      </c>
      <c r="G89" s="64" t="n">
        <v>8.25</v>
      </c>
      <c r="H89" s="5" t="s">
        <v>18</v>
      </c>
      <c r="I89" s="13" t="s">
        <v>280</v>
      </c>
      <c r="J89" s="7" t="s">
        <v>281</v>
      </c>
      <c r="K89" s="9" t="n">
        <v>0.9</v>
      </c>
      <c r="L89" s="7" t="n">
        <v>13976153822</v>
      </c>
      <c r="M89" s="20"/>
    </row>
    <row r="90" s="11" customFormat="true" ht="39.95" hidden="false" customHeight="true" outlineLevel="0" collapsed="false">
      <c r="A90" s="7" t="n">
        <v>87</v>
      </c>
      <c r="B90" s="5" t="s">
        <v>282</v>
      </c>
      <c r="C90" s="5" t="s">
        <v>283</v>
      </c>
      <c r="D90" s="61" t="n">
        <v>43.3</v>
      </c>
      <c r="E90" s="61" t="n">
        <v>43.3</v>
      </c>
      <c r="F90" s="61" t="n">
        <v>8.42</v>
      </c>
      <c r="G90" s="61" t="n">
        <v>8.42</v>
      </c>
      <c r="H90" s="5" t="s">
        <v>18</v>
      </c>
      <c r="I90" s="5" t="s">
        <v>19</v>
      </c>
      <c r="J90" s="61" t="s">
        <v>284</v>
      </c>
      <c r="K90" s="9" t="n">
        <v>1.2</v>
      </c>
      <c r="L90" s="61" t="n">
        <v>13976259203</v>
      </c>
      <c r="M90" s="20"/>
    </row>
    <row r="91" s="11" customFormat="true" ht="39.95" hidden="false" customHeight="true" outlineLevel="0" collapsed="false">
      <c r="A91" s="7" t="n">
        <v>88</v>
      </c>
      <c r="B91" s="12" t="s">
        <v>285</v>
      </c>
      <c r="C91" s="12" t="s">
        <v>286</v>
      </c>
      <c r="D91" s="64" t="n">
        <v>8.5</v>
      </c>
      <c r="E91" s="64" t="n">
        <v>8.8</v>
      </c>
      <c r="F91" s="64" t="n">
        <v>8.5</v>
      </c>
      <c r="G91" s="64" t="n">
        <v>8.5</v>
      </c>
      <c r="H91" s="5" t="s">
        <v>18</v>
      </c>
      <c r="I91" s="12" t="s">
        <v>23</v>
      </c>
      <c r="J91" s="7" t="s">
        <v>287</v>
      </c>
      <c r="K91" s="9" t="n">
        <v>0.9</v>
      </c>
      <c r="L91" s="7" t="n">
        <v>19946624262</v>
      </c>
      <c r="M91" s="20"/>
    </row>
    <row r="92" s="11" customFormat="true" ht="39.95" hidden="false" customHeight="true" outlineLevel="0" collapsed="false">
      <c r="A92" s="7" t="n">
        <v>89</v>
      </c>
      <c r="B92" s="14" t="s">
        <v>288</v>
      </c>
      <c r="C92" s="14" t="s">
        <v>289</v>
      </c>
      <c r="D92" s="38" t="n">
        <v>43.3</v>
      </c>
      <c r="E92" s="38" t="n">
        <v>43.3</v>
      </c>
      <c r="F92" s="14" t="n">
        <v>8.6</v>
      </c>
      <c r="G92" s="20" t="n">
        <v>8.6</v>
      </c>
      <c r="H92" s="17" t="s">
        <v>18</v>
      </c>
      <c r="I92" s="39" t="s">
        <v>23</v>
      </c>
      <c r="J92" s="23" t="s">
        <v>290</v>
      </c>
      <c r="K92" s="9" t="n">
        <v>1.2</v>
      </c>
      <c r="L92" s="20" t="n">
        <v>13976151877</v>
      </c>
      <c r="M92" s="20"/>
    </row>
    <row r="93" s="11" customFormat="true" ht="39.95" hidden="false" customHeight="true" outlineLevel="0" collapsed="false">
      <c r="A93" s="7" t="n">
        <v>90</v>
      </c>
      <c r="B93" s="12" t="s">
        <v>291</v>
      </c>
      <c r="C93" s="12" t="s">
        <v>292</v>
      </c>
      <c r="D93" s="64" t="n">
        <v>8.5</v>
      </c>
      <c r="E93" s="64" t="n">
        <v>8.46</v>
      </c>
      <c r="F93" s="64" t="n">
        <v>9</v>
      </c>
      <c r="G93" s="64" t="n">
        <v>8.36</v>
      </c>
      <c r="H93" s="5" t="s">
        <v>18</v>
      </c>
      <c r="I93" s="12" t="s">
        <v>128</v>
      </c>
      <c r="J93" s="7" t="s">
        <v>293</v>
      </c>
      <c r="K93" s="9" t="n">
        <v>0.9</v>
      </c>
      <c r="L93" s="7" t="n">
        <v>13687550881</v>
      </c>
      <c r="M93" s="20"/>
    </row>
    <row r="94" s="11" customFormat="true" ht="39.95" hidden="false" customHeight="true" outlineLevel="0" collapsed="false">
      <c r="A94" s="7" t="n">
        <v>91</v>
      </c>
      <c r="B94" s="15" t="s">
        <v>294</v>
      </c>
      <c r="C94" s="15" t="s">
        <v>295</v>
      </c>
      <c r="D94" s="16" t="n">
        <v>11</v>
      </c>
      <c r="E94" s="15" t="n">
        <v>11</v>
      </c>
      <c r="F94" s="15" t="n">
        <v>9</v>
      </c>
      <c r="G94" s="15" t="n">
        <v>9</v>
      </c>
      <c r="H94" s="40" t="s">
        <v>18</v>
      </c>
      <c r="I94" s="18" t="s">
        <v>27</v>
      </c>
      <c r="J94" s="19" t="s">
        <v>296</v>
      </c>
      <c r="K94" s="9" t="n">
        <v>1.2</v>
      </c>
      <c r="L94" s="19" t="n">
        <v>17396410166</v>
      </c>
      <c r="M94" s="20"/>
    </row>
    <row r="95" s="11" customFormat="true" ht="39.95" hidden="false" customHeight="true" outlineLevel="0" collapsed="false">
      <c r="A95" s="7" t="n">
        <v>92</v>
      </c>
      <c r="B95" s="27" t="s">
        <v>297</v>
      </c>
      <c r="C95" s="27" t="s">
        <v>298</v>
      </c>
      <c r="D95" s="27" t="n">
        <v>4.4</v>
      </c>
      <c r="E95" s="27" t="n">
        <v>43.3</v>
      </c>
      <c r="F95" s="27" t="n">
        <v>9</v>
      </c>
      <c r="G95" s="27" t="n">
        <v>9</v>
      </c>
      <c r="H95" s="21" t="s">
        <v>18</v>
      </c>
      <c r="I95" s="27" t="s">
        <v>27</v>
      </c>
      <c r="J95" s="28" t="s">
        <v>299</v>
      </c>
      <c r="K95" s="9" t="n">
        <v>1.2</v>
      </c>
      <c r="L95" s="28" t="n">
        <v>13976429538</v>
      </c>
      <c r="M95" s="20"/>
    </row>
    <row r="96" s="11" customFormat="true" ht="39.95" hidden="false" customHeight="true" outlineLevel="0" collapsed="false">
      <c r="A96" s="7" t="n">
        <v>93</v>
      </c>
      <c r="B96" s="8" t="s">
        <v>300</v>
      </c>
      <c r="C96" s="8" t="s">
        <v>301</v>
      </c>
      <c r="D96" s="7" t="n">
        <v>11.3</v>
      </c>
      <c r="E96" s="7" t="n">
        <v>11.3</v>
      </c>
      <c r="F96" s="7" t="n">
        <v>9</v>
      </c>
      <c r="G96" s="7" t="n">
        <v>9</v>
      </c>
      <c r="H96" s="5" t="s">
        <v>18</v>
      </c>
      <c r="I96" s="8" t="s">
        <v>128</v>
      </c>
      <c r="J96" s="9" t="s">
        <v>302</v>
      </c>
      <c r="K96" s="9" t="n">
        <v>1.2</v>
      </c>
      <c r="L96" s="7" t="n">
        <v>18889381379</v>
      </c>
      <c r="M96" s="20"/>
    </row>
    <row r="97" s="11" customFormat="true" ht="39.95" hidden="false" customHeight="true" outlineLevel="0" collapsed="false">
      <c r="A97" s="7" t="n">
        <v>94</v>
      </c>
      <c r="B97" s="8" t="s">
        <v>303</v>
      </c>
      <c r="C97" s="8" t="s">
        <v>304</v>
      </c>
      <c r="D97" s="7" t="n">
        <v>43.3</v>
      </c>
      <c r="E97" s="7" t="n">
        <v>43.3</v>
      </c>
      <c r="F97" s="7" t="n">
        <v>9</v>
      </c>
      <c r="G97" s="7" t="n">
        <v>10.23</v>
      </c>
      <c r="H97" s="5" t="s">
        <v>18</v>
      </c>
      <c r="I97" s="8" t="s">
        <v>23</v>
      </c>
      <c r="J97" s="9" t="s">
        <v>305</v>
      </c>
      <c r="K97" s="9" t="n">
        <v>1.5</v>
      </c>
      <c r="L97" s="7" t="n">
        <v>18976891696</v>
      </c>
      <c r="M97" s="20"/>
    </row>
    <row r="98" s="11" customFormat="true" ht="39.95" hidden="false" customHeight="true" outlineLevel="0" collapsed="false">
      <c r="A98" s="7" t="n">
        <v>95</v>
      </c>
      <c r="B98" s="5" t="s">
        <v>306</v>
      </c>
      <c r="C98" s="5" t="s">
        <v>307</v>
      </c>
      <c r="D98" s="61" t="n">
        <v>29.4</v>
      </c>
      <c r="E98" s="61" t="n">
        <v>29.4</v>
      </c>
      <c r="F98" s="61" t="n">
        <v>9.2</v>
      </c>
      <c r="G98" s="61" t="n">
        <v>9.2</v>
      </c>
      <c r="H98" s="5" t="s">
        <v>18</v>
      </c>
      <c r="I98" s="5" t="s">
        <v>19</v>
      </c>
      <c r="J98" s="61" t="s">
        <v>308</v>
      </c>
      <c r="K98" s="9" t="n">
        <v>1.2</v>
      </c>
      <c r="L98" s="61" t="n">
        <v>13876461273</v>
      </c>
      <c r="M98" s="20"/>
    </row>
    <row r="99" s="11" customFormat="true" ht="39.95" hidden="false" customHeight="true" outlineLevel="0" collapsed="false">
      <c r="A99" s="7" t="n">
        <v>96</v>
      </c>
      <c r="B99" s="8" t="s">
        <v>309</v>
      </c>
      <c r="C99" s="8" t="s">
        <v>310</v>
      </c>
      <c r="D99" s="7" t="n">
        <v>43.3</v>
      </c>
      <c r="E99" s="7" t="n">
        <v>43.3</v>
      </c>
      <c r="F99" s="7" t="n">
        <v>9.5</v>
      </c>
      <c r="G99" s="7" t="n">
        <v>8.28</v>
      </c>
      <c r="H99" s="5" t="s">
        <v>18</v>
      </c>
      <c r="I99" s="8" t="s">
        <v>19</v>
      </c>
      <c r="J99" s="9" t="s">
        <v>311</v>
      </c>
      <c r="K99" s="9" t="n">
        <v>1.2</v>
      </c>
      <c r="L99" s="7" t="n">
        <v>13976250133</v>
      </c>
      <c r="M99" s="20"/>
    </row>
    <row r="100" s="75" customFormat="true" ht="39.95" hidden="false" customHeight="true" outlineLevel="0" collapsed="false">
      <c r="A100" s="7" t="n">
        <v>97</v>
      </c>
      <c r="B100" s="12" t="s">
        <v>312</v>
      </c>
      <c r="C100" s="12" t="s">
        <v>313</v>
      </c>
      <c r="D100" s="64" t="n">
        <v>43.3</v>
      </c>
      <c r="E100" s="64" t="n">
        <v>45.6</v>
      </c>
      <c r="F100" s="64" t="n">
        <v>9.5</v>
      </c>
      <c r="G100" s="64" t="n">
        <v>8.9</v>
      </c>
      <c r="H100" s="5" t="s">
        <v>18</v>
      </c>
      <c r="I100" s="13" t="s">
        <v>19</v>
      </c>
      <c r="J100" s="7" t="s">
        <v>314</v>
      </c>
      <c r="K100" s="9" t="n">
        <v>1.2</v>
      </c>
      <c r="L100" s="7" t="n">
        <v>13976253112</v>
      </c>
      <c r="M100" s="20"/>
    </row>
    <row r="101" s="75" customFormat="true" ht="39.95" hidden="false" customHeight="true" outlineLevel="0" collapsed="false">
      <c r="A101" s="7" t="n">
        <v>98</v>
      </c>
      <c r="B101" s="5" t="s">
        <v>315</v>
      </c>
      <c r="C101" s="5" t="s">
        <v>316</v>
      </c>
      <c r="D101" s="61" t="n">
        <v>29.4</v>
      </c>
      <c r="E101" s="61" t="n">
        <v>70.6</v>
      </c>
      <c r="F101" s="61" t="n">
        <v>9.5</v>
      </c>
      <c r="G101" s="61" t="n">
        <v>9.5</v>
      </c>
      <c r="H101" s="5" t="s">
        <v>18</v>
      </c>
      <c r="I101" s="12" t="s">
        <v>19</v>
      </c>
      <c r="J101" s="61" t="s">
        <v>317</v>
      </c>
      <c r="K101" s="9" t="n">
        <v>1.2</v>
      </c>
      <c r="L101" s="61" t="n">
        <v>13876554676</v>
      </c>
      <c r="M101" s="20"/>
    </row>
    <row r="102" s="75" customFormat="true" ht="39.95" hidden="false" customHeight="true" outlineLevel="0" collapsed="false">
      <c r="A102" s="7" t="n">
        <v>99</v>
      </c>
      <c r="B102" s="5" t="s">
        <v>318</v>
      </c>
      <c r="C102" s="5" t="s">
        <v>319</v>
      </c>
      <c r="D102" s="61" t="n">
        <v>32.4</v>
      </c>
      <c r="E102" s="61" t="n">
        <v>32.4</v>
      </c>
      <c r="F102" s="61" t="n">
        <v>9.5</v>
      </c>
      <c r="G102" s="61" t="n">
        <v>10.78</v>
      </c>
      <c r="H102" s="5" t="s">
        <v>18</v>
      </c>
      <c r="I102" s="5" t="s">
        <v>214</v>
      </c>
      <c r="J102" s="61" t="s">
        <v>320</v>
      </c>
      <c r="K102" s="9" t="n">
        <v>1.5</v>
      </c>
      <c r="L102" s="61" t="n">
        <v>13368953804</v>
      </c>
      <c r="M102" s="20"/>
    </row>
    <row r="103" s="80" customFormat="true" ht="39.95" hidden="false" customHeight="true" outlineLevel="0" collapsed="false">
      <c r="A103" s="7" t="n">
        <v>100</v>
      </c>
      <c r="B103" s="76" t="s">
        <v>321</v>
      </c>
      <c r="C103" s="76" t="s">
        <v>322</v>
      </c>
      <c r="D103" s="77" t="n">
        <v>29.4</v>
      </c>
      <c r="E103" s="76" t="n">
        <v>117</v>
      </c>
      <c r="F103" s="20" t="n">
        <v>9.7</v>
      </c>
      <c r="G103" s="76" t="n">
        <v>10.3</v>
      </c>
      <c r="H103" s="5" t="s">
        <v>18</v>
      </c>
      <c r="I103" s="78" t="s">
        <v>27</v>
      </c>
      <c r="J103" s="79" t="s">
        <v>323</v>
      </c>
      <c r="K103" s="9" t="n">
        <v>1.5</v>
      </c>
      <c r="L103" s="79" t="n">
        <v>13876469884</v>
      </c>
      <c r="M103" s="20"/>
    </row>
    <row r="104" s="75" customFormat="true" ht="39.95" hidden="false" customHeight="true" outlineLevel="0" collapsed="false">
      <c r="A104" s="7" t="n">
        <v>101</v>
      </c>
      <c r="B104" s="12" t="s">
        <v>324</v>
      </c>
      <c r="C104" s="12" t="s">
        <v>22</v>
      </c>
      <c r="D104" s="64" t="n">
        <v>8.5</v>
      </c>
      <c r="E104" s="64" t="n">
        <v>16.92</v>
      </c>
      <c r="F104" s="64" t="n">
        <v>10</v>
      </c>
      <c r="G104" s="64" t="n">
        <v>8.8</v>
      </c>
      <c r="H104" s="5" t="s">
        <v>18</v>
      </c>
      <c r="I104" s="12" t="s">
        <v>325</v>
      </c>
      <c r="J104" s="7" t="s">
        <v>24</v>
      </c>
      <c r="K104" s="9" t="n">
        <v>1.2</v>
      </c>
      <c r="L104" s="7" t="n">
        <v>13976151479</v>
      </c>
      <c r="M104" s="20"/>
    </row>
    <row r="105" s="75" customFormat="true" ht="39.95" hidden="false" customHeight="true" outlineLevel="0" collapsed="false">
      <c r="A105" s="7" t="n">
        <v>102</v>
      </c>
      <c r="B105" s="40" t="s">
        <v>326</v>
      </c>
      <c r="C105" s="40" t="s">
        <v>327</v>
      </c>
      <c r="D105" s="40" t="n">
        <v>18</v>
      </c>
      <c r="E105" s="40" t="n">
        <v>18</v>
      </c>
      <c r="F105" s="40" t="n">
        <v>10</v>
      </c>
      <c r="G105" s="40" t="n">
        <v>11.9</v>
      </c>
      <c r="H105" s="5" t="s">
        <v>18</v>
      </c>
      <c r="I105" s="40" t="s">
        <v>23</v>
      </c>
      <c r="J105" s="81" t="s">
        <v>328</v>
      </c>
      <c r="K105" s="9" t="n">
        <v>1.5</v>
      </c>
      <c r="L105" s="81" t="n">
        <v>13876555773</v>
      </c>
      <c r="M105" s="20"/>
    </row>
    <row r="106" s="75" customFormat="true" ht="39.95" hidden="false" customHeight="true" outlineLevel="0" collapsed="false">
      <c r="A106" s="7" t="n">
        <v>103</v>
      </c>
      <c r="B106" s="12" t="s">
        <v>329</v>
      </c>
      <c r="C106" s="12" t="s">
        <v>330</v>
      </c>
      <c r="D106" s="64" t="n">
        <v>14.7</v>
      </c>
      <c r="E106" s="64" t="n">
        <v>14.7</v>
      </c>
      <c r="F106" s="64" t="n">
        <v>10.7</v>
      </c>
      <c r="G106" s="64" t="n">
        <v>8</v>
      </c>
      <c r="H106" s="5" t="s">
        <v>18</v>
      </c>
      <c r="I106" s="12" t="s">
        <v>280</v>
      </c>
      <c r="J106" s="7" t="s">
        <v>331</v>
      </c>
      <c r="K106" s="9" t="n">
        <v>1.2</v>
      </c>
      <c r="L106" s="7" t="n">
        <v>18976221899</v>
      </c>
      <c r="M106" s="20"/>
    </row>
    <row r="107" s="75" customFormat="true" ht="39.95" hidden="false" customHeight="true" outlineLevel="0" collapsed="false">
      <c r="A107" s="7" t="n">
        <v>104</v>
      </c>
      <c r="B107" s="5" t="s">
        <v>332</v>
      </c>
      <c r="C107" s="5" t="s">
        <v>333</v>
      </c>
      <c r="D107" s="61" t="n">
        <v>8.8</v>
      </c>
      <c r="E107" s="61" t="n">
        <v>8.8</v>
      </c>
      <c r="F107" s="61" t="n">
        <v>10.8</v>
      </c>
      <c r="G107" s="61" t="n">
        <v>8.2</v>
      </c>
      <c r="H107" s="5" t="s">
        <v>18</v>
      </c>
      <c r="I107" s="5" t="s">
        <v>19</v>
      </c>
      <c r="J107" s="61" t="s">
        <v>334</v>
      </c>
      <c r="K107" s="9" t="n">
        <v>0.9</v>
      </c>
      <c r="L107" s="61" t="n">
        <v>18084644831</v>
      </c>
      <c r="M107" s="20"/>
    </row>
    <row r="108" s="75" customFormat="true" ht="39.95" hidden="false" customHeight="true" outlineLevel="0" collapsed="false">
      <c r="A108" s="7" t="n">
        <v>105</v>
      </c>
      <c r="B108" s="5" t="s">
        <v>335</v>
      </c>
      <c r="C108" s="5" t="s">
        <v>336</v>
      </c>
      <c r="D108" s="61" t="n">
        <v>8.8</v>
      </c>
      <c r="E108" s="61" t="n">
        <v>8.8</v>
      </c>
      <c r="F108" s="61" t="n">
        <v>11</v>
      </c>
      <c r="G108" s="61" t="n">
        <v>8.25</v>
      </c>
      <c r="H108" s="5" t="s">
        <v>18</v>
      </c>
      <c r="I108" s="5" t="s">
        <v>19</v>
      </c>
      <c r="J108" s="61" t="s">
        <v>337</v>
      </c>
      <c r="K108" s="9" t="n">
        <v>0.9</v>
      </c>
      <c r="L108" s="61" t="n">
        <v>13637680279</v>
      </c>
      <c r="M108" s="20"/>
    </row>
    <row r="109" s="75" customFormat="true" ht="39.95" hidden="false" customHeight="true" outlineLevel="0" collapsed="false">
      <c r="A109" s="7" t="n">
        <v>106</v>
      </c>
      <c r="B109" s="12" t="s">
        <v>338</v>
      </c>
      <c r="C109" s="12" t="s">
        <v>339</v>
      </c>
      <c r="D109" s="64" t="n">
        <v>43.3</v>
      </c>
      <c r="E109" s="64" t="n">
        <v>162</v>
      </c>
      <c r="F109" s="64" t="n">
        <v>11</v>
      </c>
      <c r="G109" s="64" t="n">
        <v>11.97</v>
      </c>
      <c r="H109" s="5" t="s">
        <v>18</v>
      </c>
      <c r="I109" s="12" t="s">
        <v>19</v>
      </c>
      <c r="J109" s="7" t="s">
        <v>340</v>
      </c>
      <c r="K109" s="9" t="n">
        <v>1.5</v>
      </c>
      <c r="L109" s="7" t="n">
        <v>15120733743</v>
      </c>
      <c r="M109" s="20"/>
    </row>
    <row r="110" s="75" customFormat="true" ht="39.95" hidden="false" customHeight="true" outlineLevel="0" collapsed="false">
      <c r="A110" s="7" t="n">
        <v>107</v>
      </c>
      <c r="B110" s="5" t="s">
        <v>341</v>
      </c>
      <c r="C110" s="5" t="s">
        <v>342</v>
      </c>
      <c r="D110" s="61" t="n">
        <v>21.8</v>
      </c>
      <c r="E110" s="61" t="n">
        <v>21.8</v>
      </c>
      <c r="F110" s="61" t="n">
        <v>11.14</v>
      </c>
      <c r="G110" s="61" t="n">
        <v>11.14</v>
      </c>
      <c r="H110" s="5" t="s">
        <v>18</v>
      </c>
      <c r="I110" s="5" t="s">
        <v>280</v>
      </c>
      <c r="J110" s="61" t="s">
        <v>343</v>
      </c>
      <c r="K110" s="9" t="n">
        <v>1.5</v>
      </c>
      <c r="L110" s="61" t="n">
        <v>13086079059</v>
      </c>
      <c r="M110" s="20"/>
    </row>
    <row r="111" s="75" customFormat="true" ht="39.95" hidden="false" customHeight="true" outlineLevel="0" collapsed="false">
      <c r="A111" s="7" t="n">
        <v>108</v>
      </c>
      <c r="B111" s="13" t="s">
        <v>344</v>
      </c>
      <c r="C111" s="12" t="s">
        <v>345</v>
      </c>
      <c r="D111" s="64" t="n">
        <v>29.4</v>
      </c>
      <c r="E111" s="64" t="n">
        <v>29.4</v>
      </c>
      <c r="F111" s="64" t="n">
        <v>11.2</v>
      </c>
      <c r="G111" s="64" t="n">
        <v>11.2</v>
      </c>
      <c r="H111" s="5" t="s">
        <v>18</v>
      </c>
      <c r="I111" s="12" t="s">
        <v>23</v>
      </c>
      <c r="J111" s="7" t="s">
        <v>346</v>
      </c>
      <c r="K111" s="9" t="n">
        <v>1.5</v>
      </c>
      <c r="L111" s="7" t="n">
        <v>13976153727</v>
      </c>
      <c r="M111" s="20"/>
    </row>
    <row r="112" s="75" customFormat="true" ht="39.95" hidden="false" customHeight="true" outlineLevel="0" collapsed="false">
      <c r="A112" s="7" t="n">
        <v>109</v>
      </c>
      <c r="B112" s="15" t="s">
        <v>347</v>
      </c>
      <c r="C112" s="15" t="s">
        <v>348</v>
      </c>
      <c r="D112" s="16" t="n">
        <v>88</v>
      </c>
      <c r="E112" s="16" t="n">
        <v>88</v>
      </c>
      <c r="F112" s="20" t="n">
        <v>11.5</v>
      </c>
      <c r="G112" s="15" t="n">
        <v>8.4</v>
      </c>
      <c r="H112" s="5" t="s">
        <v>18</v>
      </c>
      <c r="I112" s="18" t="s">
        <v>27</v>
      </c>
      <c r="J112" s="82" t="s">
        <v>349</v>
      </c>
      <c r="K112" s="9" t="n">
        <v>1.2</v>
      </c>
      <c r="L112" s="19" t="n">
        <v>13876460067</v>
      </c>
      <c r="M112" s="20"/>
    </row>
    <row r="113" s="75" customFormat="true" ht="39.95" hidden="false" customHeight="true" outlineLevel="0" collapsed="false">
      <c r="A113" s="7" t="n">
        <v>110</v>
      </c>
      <c r="B113" s="13" t="s">
        <v>350</v>
      </c>
      <c r="C113" s="12" t="s">
        <v>351</v>
      </c>
      <c r="D113" s="64" t="n">
        <v>29.4</v>
      </c>
      <c r="E113" s="64" t="n">
        <v>29.4</v>
      </c>
      <c r="F113" s="64" t="n">
        <v>11.5</v>
      </c>
      <c r="G113" s="64" t="n">
        <v>11.5</v>
      </c>
      <c r="H113" s="5" t="s">
        <v>18</v>
      </c>
      <c r="I113" s="12" t="s">
        <v>352</v>
      </c>
      <c r="J113" s="7" t="s">
        <v>353</v>
      </c>
      <c r="K113" s="9" t="n">
        <v>1.5</v>
      </c>
      <c r="L113" s="7" t="n">
        <v>13036070099</v>
      </c>
      <c r="M113" s="20"/>
    </row>
    <row r="114" s="75" customFormat="true" ht="39.95" hidden="false" customHeight="true" outlineLevel="0" collapsed="false">
      <c r="A114" s="7" t="n">
        <v>111</v>
      </c>
      <c r="B114" s="13" t="s">
        <v>354</v>
      </c>
      <c r="C114" s="12" t="s">
        <v>355</v>
      </c>
      <c r="D114" s="64" t="n">
        <v>43.3</v>
      </c>
      <c r="E114" s="64" t="n">
        <v>58</v>
      </c>
      <c r="F114" s="64" t="n">
        <v>11.58</v>
      </c>
      <c r="G114" s="64" t="n">
        <v>10.85</v>
      </c>
      <c r="H114" s="5" t="s">
        <v>18</v>
      </c>
      <c r="I114" s="12" t="s">
        <v>19</v>
      </c>
      <c r="J114" s="7" t="s">
        <v>356</v>
      </c>
      <c r="K114" s="9" t="n">
        <v>1.5</v>
      </c>
      <c r="L114" s="7" t="n">
        <v>13876611343</v>
      </c>
      <c r="M114" s="20"/>
    </row>
    <row r="115" s="83" customFormat="true" ht="39.95" hidden="false" customHeight="true" outlineLevel="0" collapsed="false">
      <c r="A115" s="7" t="n">
        <v>112</v>
      </c>
      <c r="B115" s="13" t="s">
        <v>357</v>
      </c>
      <c r="C115" s="12" t="s">
        <v>358</v>
      </c>
      <c r="D115" s="64" t="n">
        <v>43.3</v>
      </c>
      <c r="E115" s="64" t="n">
        <v>88.8</v>
      </c>
      <c r="F115" s="64" t="n">
        <v>11.6</v>
      </c>
      <c r="G115" s="64" t="n">
        <v>10.68</v>
      </c>
      <c r="H115" s="5" t="s">
        <v>18</v>
      </c>
      <c r="I115" s="12" t="s">
        <v>128</v>
      </c>
      <c r="J115" s="7" t="s">
        <v>359</v>
      </c>
      <c r="K115" s="9" t="n">
        <v>1.5</v>
      </c>
      <c r="L115" s="7" t="n">
        <v>18389638878</v>
      </c>
      <c r="M115" s="20"/>
    </row>
    <row r="116" s="83" customFormat="true" ht="39.95" hidden="false" customHeight="true" outlineLevel="0" collapsed="false">
      <c r="A116" s="7" t="n">
        <v>113</v>
      </c>
      <c r="B116" s="18" t="s">
        <v>360</v>
      </c>
      <c r="C116" s="15" t="s">
        <v>361</v>
      </c>
      <c r="D116" s="15" t="n">
        <v>29.4</v>
      </c>
      <c r="E116" s="15" t="n">
        <v>188</v>
      </c>
      <c r="F116" s="20" t="n">
        <v>11.64</v>
      </c>
      <c r="G116" s="15" t="n">
        <v>10.8</v>
      </c>
      <c r="H116" s="5" t="s">
        <v>18</v>
      </c>
      <c r="I116" s="15" t="s">
        <v>27</v>
      </c>
      <c r="J116" s="84" t="s">
        <v>362</v>
      </c>
      <c r="K116" s="9" t="n">
        <v>1.5</v>
      </c>
      <c r="L116" s="84" t="n">
        <v>13876551396</v>
      </c>
      <c r="M116" s="20"/>
    </row>
    <row r="117" s="83" customFormat="true" ht="39.95" hidden="false" customHeight="true" outlineLevel="0" collapsed="false">
      <c r="A117" s="7" t="n">
        <v>114</v>
      </c>
      <c r="B117" s="70" t="s">
        <v>363</v>
      </c>
      <c r="C117" s="27" t="s">
        <v>364</v>
      </c>
      <c r="D117" s="27" t="n">
        <v>43</v>
      </c>
      <c r="E117" s="27" t="n">
        <v>88.8</v>
      </c>
      <c r="F117" s="20" t="n">
        <v>11.9</v>
      </c>
      <c r="G117" s="27" t="n">
        <v>10.3</v>
      </c>
      <c r="H117" s="5" t="s">
        <v>18</v>
      </c>
      <c r="I117" s="27" t="s">
        <v>27</v>
      </c>
      <c r="J117" s="85" t="s">
        <v>365</v>
      </c>
      <c r="K117" s="9" t="n">
        <v>1.5</v>
      </c>
      <c r="L117" s="85" t="n">
        <v>13876469022</v>
      </c>
      <c r="M117" s="20"/>
    </row>
    <row r="118" s="83" customFormat="true" ht="39.95" hidden="false" customHeight="true" outlineLevel="0" collapsed="false">
      <c r="A118" s="7" t="n">
        <v>115</v>
      </c>
      <c r="B118" s="13" t="s">
        <v>366</v>
      </c>
      <c r="C118" s="12" t="s">
        <v>367</v>
      </c>
      <c r="D118" s="64" t="n">
        <v>43.3</v>
      </c>
      <c r="E118" s="64" t="n">
        <v>44.1</v>
      </c>
      <c r="F118" s="64" t="n">
        <v>11.93</v>
      </c>
      <c r="G118" s="64" t="n">
        <v>8.65</v>
      </c>
      <c r="H118" s="5" t="s">
        <v>18</v>
      </c>
      <c r="I118" s="12" t="s">
        <v>19</v>
      </c>
      <c r="J118" s="7" t="s">
        <v>368</v>
      </c>
      <c r="K118" s="9" t="n">
        <v>1.2</v>
      </c>
      <c r="L118" s="7" t="n">
        <v>18389972630</v>
      </c>
      <c r="M118" s="20"/>
    </row>
    <row r="119" s="83" customFormat="true" ht="39.95" hidden="false" customHeight="true" outlineLevel="0" collapsed="false">
      <c r="A119" s="7" t="n">
        <v>116</v>
      </c>
      <c r="B119" s="13" t="s">
        <v>369</v>
      </c>
      <c r="C119" s="12" t="s">
        <v>370</v>
      </c>
      <c r="D119" s="64" t="n">
        <v>16.2</v>
      </c>
      <c r="E119" s="64" t="n">
        <v>29.4</v>
      </c>
      <c r="F119" s="64" t="n">
        <v>11.98</v>
      </c>
      <c r="G119" s="64" t="n">
        <v>10.37</v>
      </c>
      <c r="H119" s="5" t="s">
        <v>18</v>
      </c>
      <c r="I119" s="12" t="s">
        <v>352</v>
      </c>
      <c r="J119" s="7" t="s">
        <v>371</v>
      </c>
      <c r="K119" s="9" t="n">
        <v>1.5</v>
      </c>
      <c r="L119" s="7" t="n">
        <v>18289460322</v>
      </c>
      <c r="M119" s="20"/>
    </row>
    <row r="120" s="83" customFormat="true" ht="39.95" hidden="false" customHeight="true" outlineLevel="0" collapsed="false">
      <c r="A120" s="7" t="n">
        <v>117</v>
      </c>
      <c r="B120" s="12" t="s">
        <v>372</v>
      </c>
      <c r="C120" s="12" t="s">
        <v>373</v>
      </c>
      <c r="D120" s="64" t="n">
        <v>29.4</v>
      </c>
      <c r="E120" s="64" t="n">
        <v>29.4</v>
      </c>
      <c r="F120" s="64" t="n">
        <v>11.88</v>
      </c>
      <c r="G120" s="64" t="n">
        <v>12</v>
      </c>
      <c r="H120" s="5" t="s">
        <v>18</v>
      </c>
      <c r="I120" s="12" t="s">
        <v>23</v>
      </c>
      <c r="J120" s="7" t="s">
        <v>374</v>
      </c>
      <c r="K120" s="9" t="n">
        <v>1.5</v>
      </c>
      <c r="L120" s="7" t="n">
        <v>13519876848</v>
      </c>
      <c r="M120" s="20"/>
    </row>
    <row r="121" s="83" customFormat="true" ht="39.95" hidden="false" customHeight="true" outlineLevel="0" collapsed="false">
      <c r="A121" s="7" t="n">
        <v>118</v>
      </c>
      <c r="B121" s="12" t="s">
        <v>375</v>
      </c>
      <c r="C121" s="12" t="s">
        <v>376</v>
      </c>
      <c r="D121" s="64" t="n">
        <v>43.3</v>
      </c>
      <c r="E121" s="64" t="n">
        <v>90</v>
      </c>
      <c r="F121" s="64" t="n">
        <v>9.8</v>
      </c>
      <c r="G121" s="64" t="n">
        <v>12.75</v>
      </c>
      <c r="H121" s="5" t="s">
        <v>18</v>
      </c>
      <c r="I121" s="12" t="s">
        <v>19</v>
      </c>
      <c r="J121" s="7" t="s">
        <v>377</v>
      </c>
      <c r="K121" s="9" t="n">
        <v>1.2</v>
      </c>
      <c r="L121" s="7" t="n">
        <v>13876468900</v>
      </c>
      <c r="M121" s="20"/>
    </row>
    <row r="122" s="83" customFormat="true" ht="39.95" hidden="false" customHeight="true" outlineLevel="0" collapsed="false">
      <c r="A122" s="7" t="n">
        <v>119</v>
      </c>
      <c r="B122" s="14" t="s">
        <v>378</v>
      </c>
      <c r="C122" s="14" t="s">
        <v>379</v>
      </c>
      <c r="D122" s="38" t="n">
        <v>32.4</v>
      </c>
      <c r="E122" s="38" t="n">
        <v>103</v>
      </c>
      <c r="F122" s="14" t="n">
        <v>6.8</v>
      </c>
      <c r="G122" s="86" t="n">
        <v>13</v>
      </c>
      <c r="H122" s="17" t="s">
        <v>18</v>
      </c>
      <c r="I122" s="39" t="s">
        <v>23</v>
      </c>
      <c r="J122" s="23" t="s">
        <v>380</v>
      </c>
      <c r="K122" s="9" t="n">
        <v>0.9</v>
      </c>
      <c r="L122" s="23" t="n">
        <v>18976571419</v>
      </c>
      <c r="M122" s="20"/>
    </row>
    <row r="123" s="83" customFormat="true" ht="39.95" hidden="false" customHeight="true" outlineLevel="0" collapsed="false">
      <c r="A123" s="7" t="n">
        <v>120</v>
      </c>
      <c r="B123" s="14" t="s">
        <v>381</v>
      </c>
      <c r="C123" s="14" t="s">
        <v>382</v>
      </c>
      <c r="D123" s="38" t="n">
        <v>140</v>
      </c>
      <c r="E123" s="38" t="n">
        <v>140</v>
      </c>
      <c r="F123" s="14" t="n">
        <v>11.9</v>
      </c>
      <c r="G123" s="14" t="n">
        <v>13.24</v>
      </c>
      <c r="H123" s="17" t="s">
        <v>18</v>
      </c>
      <c r="I123" s="39" t="s">
        <v>27</v>
      </c>
      <c r="J123" s="23" t="s">
        <v>383</v>
      </c>
      <c r="K123" s="9" t="n">
        <v>1.5</v>
      </c>
      <c r="L123" s="20" t="n">
        <v>13976251655</v>
      </c>
      <c r="M123" s="20"/>
    </row>
    <row r="124" s="83" customFormat="true" ht="39.95" hidden="false" customHeight="true" outlineLevel="0" collapsed="false">
      <c r="A124" s="7" t="n">
        <v>121</v>
      </c>
      <c r="B124" s="13" t="s">
        <v>384</v>
      </c>
      <c r="C124" s="12" t="s">
        <v>385</v>
      </c>
      <c r="D124" s="64" t="n">
        <v>43.3</v>
      </c>
      <c r="E124" s="64" t="n">
        <v>117</v>
      </c>
      <c r="F124" s="64" t="n">
        <v>6.8</v>
      </c>
      <c r="G124" s="64" t="n">
        <v>15</v>
      </c>
      <c r="H124" s="5" t="s">
        <v>18</v>
      </c>
      <c r="I124" s="12" t="s">
        <v>19</v>
      </c>
      <c r="J124" s="7" t="s">
        <v>386</v>
      </c>
      <c r="K124" s="9" t="n">
        <v>0.9</v>
      </c>
      <c r="L124" s="87" t="n">
        <v>13907610711</v>
      </c>
      <c r="M124" s="20"/>
    </row>
    <row r="125" s="83" customFormat="true" ht="39.95" hidden="false" customHeight="true" outlineLevel="0" collapsed="false">
      <c r="A125" s="7" t="n">
        <v>122</v>
      </c>
      <c r="B125" s="15" t="s">
        <v>387</v>
      </c>
      <c r="C125" s="15" t="s">
        <v>388</v>
      </c>
      <c r="D125" s="15" t="n">
        <v>43.3</v>
      </c>
      <c r="E125" s="15" t="n">
        <v>327</v>
      </c>
      <c r="F125" s="20" t="n">
        <v>11.15</v>
      </c>
      <c r="G125" s="15" t="n">
        <v>17.78</v>
      </c>
      <c r="H125" s="17" t="s">
        <v>18</v>
      </c>
      <c r="I125" s="15" t="s">
        <v>37</v>
      </c>
      <c r="J125" s="84" t="s">
        <v>389</v>
      </c>
      <c r="K125" s="9" t="n">
        <v>1.5</v>
      </c>
      <c r="L125" s="20" t="n">
        <v>13807604144</v>
      </c>
      <c r="M125" s="20"/>
    </row>
    <row r="126" s="83" customFormat="true" ht="39.95" hidden="false" customHeight="true" outlineLevel="0" collapsed="false">
      <c r="A126" s="7" t="n">
        <v>123</v>
      </c>
      <c r="B126" s="14" t="s">
        <v>390</v>
      </c>
      <c r="C126" s="14" t="s">
        <v>391</v>
      </c>
      <c r="D126" s="38" t="n">
        <v>235</v>
      </c>
      <c r="E126" s="38" t="n">
        <v>235</v>
      </c>
      <c r="F126" s="14" t="n">
        <v>11.95</v>
      </c>
      <c r="G126" s="14" t="n">
        <v>18.72</v>
      </c>
      <c r="H126" s="17" t="s">
        <v>18</v>
      </c>
      <c r="I126" s="39" t="s">
        <v>27</v>
      </c>
      <c r="J126" s="23" t="s">
        <v>392</v>
      </c>
      <c r="K126" s="9" t="n">
        <v>1.5</v>
      </c>
      <c r="L126" s="23" t="n">
        <v>13976393268</v>
      </c>
      <c r="M126" s="20"/>
    </row>
    <row r="127" s="83" customFormat="true" ht="39.95" hidden="false" customHeight="true" outlineLevel="0" collapsed="false">
      <c r="A127" s="7" t="n">
        <v>124</v>
      </c>
      <c r="B127" s="18" t="s">
        <v>393</v>
      </c>
      <c r="C127" s="15" t="s">
        <v>394</v>
      </c>
      <c r="D127" s="15" t="n">
        <v>29.4</v>
      </c>
      <c r="E127" s="15" t="n">
        <v>270</v>
      </c>
      <c r="F127" s="20" t="n">
        <v>11.7</v>
      </c>
      <c r="G127" s="88" t="n">
        <v>20.94</v>
      </c>
      <c r="H127" s="17" t="s">
        <v>18</v>
      </c>
      <c r="I127" s="15" t="s">
        <v>352</v>
      </c>
      <c r="J127" s="84" t="s">
        <v>395</v>
      </c>
      <c r="K127" s="9" t="n">
        <v>1.5</v>
      </c>
      <c r="L127" s="89" t="n">
        <v>13519878086</v>
      </c>
      <c r="M127" s="20"/>
    </row>
    <row r="128" s="83" customFormat="true" ht="39.95" hidden="false" customHeight="true" outlineLevel="0" collapsed="false">
      <c r="A128" s="7" t="n">
        <v>125</v>
      </c>
      <c r="B128" s="13" t="s">
        <v>396</v>
      </c>
      <c r="C128" s="12" t="s">
        <v>397</v>
      </c>
      <c r="D128" s="64" t="n">
        <v>17.6</v>
      </c>
      <c r="E128" s="64" t="n">
        <v>219</v>
      </c>
      <c r="F128" s="64" t="n">
        <v>11.09</v>
      </c>
      <c r="G128" s="64" t="n">
        <v>21</v>
      </c>
      <c r="H128" s="5" t="s">
        <v>18</v>
      </c>
      <c r="I128" s="13" t="s">
        <v>23</v>
      </c>
      <c r="J128" s="7" t="s">
        <v>398</v>
      </c>
      <c r="K128" s="9" t="n">
        <v>1.5</v>
      </c>
      <c r="L128" s="7" t="n">
        <v>13976153727</v>
      </c>
      <c r="M128" s="20"/>
      <c r="O128" s="90"/>
      <c r="P128" s="90"/>
    </row>
    <row r="129" customFormat="false" ht="27.95" hidden="false" customHeight="true" outlineLevel="0" collapsed="false">
      <c r="A129" s="0"/>
      <c r="B129" s="0"/>
      <c r="C129" s="0"/>
      <c r="D129" s="0"/>
      <c r="E129" s="0"/>
      <c r="F129" s="91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7.95" hidden="false" customHeight="true" outlineLevel="0" collapsed="false">
      <c r="A130" s="0"/>
      <c r="B130" s="0"/>
      <c r="C130" s="0"/>
      <c r="D130" s="0"/>
      <c r="E130" s="0"/>
      <c r="F130" s="91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7.95" hidden="false" customHeight="true" outlineLevel="0" collapsed="false">
      <c r="A131" s="0"/>
      <c r="B131" s="0"/>
      <c r="C131" s="0"/>
      <c r="D131" s="0"/>
      <c r="E131" s="0"/>
      <c r="F131" s="91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7.95" hidden="false" customHeight="true" outlineLevel="0" collapsed="false">
      <c r="A132" s="0"/>
      <c r="B132" s="0"/>
      <c r="C132" s="0"/>
      <c r="D132" s="0"/>
      <c r="E132" s="0"/>
      <c r="F132" s="91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7.95" hidden="false" customHeight="true" outlineLevel="0" collapsed="false">
      <c r="A133" s="0"/>
      <c r="B133" s="0"/>
      <c r="C133" s="0"/>
      <c r="D133" s="0"/>
      <c r="E133" s="0"/>
      <c r="F133" s="91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7.95" hidden="false" customHeight="true" outlineLevel="0" collapsed="false">
      <c r="A134" s="0"/>
      <c r="B134" s="0"/>
      <c r="C134" s="0"/>
      <c r="D134" s="0"/>
      <c r="E134" s="0"/>
      <c r="F134" s="91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7.95" hidden="false" customHeight="true" outlineLevel="0" collapsed="false">
      <c r="A135" s="0"/>
      <c r="B135" s="0"/>
      <c r="C135" s="0"/>
      <c r="D135" s="0"/>
      <c r="E135" s="0"/>
      <c r="F135" s="91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7.95" hidden="false" customHeight="true" outlineLevel="0" collapsed="false">
      <c r="A136" s="0"/>
      <c r="B136" s="0"/>
      <c r="C136" s="0"/>
      <c r="D136" s="0"/>
      <c r="E136" s="0"/>
      <c r="F136" s="91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7.95" hidden="false" customHeight="true" outlineLevel="0" collapsed="false">
      <c r="A137" s="0"/>
      <c r="B137" s="0"/>
      <c r="C137" s="0"/>
      <c r="D137" s="0"/>
      <c r="E137" s="0"/>
      <c r="F137" s="91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7.95" hidden="false" customHeight="true" outlineLevel="0" collapsed="false">
      <c r="A138" s="0"/>
      <c r="B138" s="0"/>
      <c r="C138" s="0"/>
      <c r="D138" s="0"/>
      <c r="E138" s="0"/>
      <c r="F138" s="91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7.95" hidden="false" customHeight="true" outlineLevel="0" collapsed="false">
      <c r="A139" s="0"/>
      <c r="B139" s="0"/>
      <c r="C139" s="0"/>
      <c r="D139" s="0"/>
      <c r="E139" s="0"/>
      <c r="F139" s="91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7.95" hidden="false" customHeight="true" outlineLevel="0" collapsed="false">
      <c r="A140" s="0"/>
      <c r="B140" s="0"/>
      <c r="C140" s="0"/>
      <c r="D140" s="0"/>
      <c r="E140" s="0"/>
      <c r="F140" s="91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7.95" hidden="false" customHeight="true" outlineLevel="0" collapsed="false">
      <c r="A141" s="0"/>
      <c r="B141" s="0"/>
      <c r="C141" s="0"/>
      <c r="D141" s="0"/>
      <c r="E141" s="0"/>
      <c r="F141" s="91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7.95" hidden="false" customHeight="true" outlineLevel="0" collapsed="false">
      <c r="A142" s="0"/>
      <c r="B142" s="0"/>
      <c r="C142" s="0"/>
      <c r="D142" s="0"/>
      <c r="E142" s="0"/>
      <c r="F142" s="91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7.95" hidden="false" customHeight="true" outlineLevel="0" collapsed="false">
      <c r="A143" s="0"/>
      <c r="B143" s="0"/>
      <c r="C143" s="0"/>
      <c r="D143" s="0"/>
      <c r="E143" s="0"/>
      <c r="F143" s="91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7.95" hidden="false" customHeight="true" outlineLevel="0" collapsed="false">
      <c r="A144" s="92"/>
      <c r="B144" s="92"/>
      <c r="C144" s="92"/>
      <c r="D144" s="92"/>
      <c r="E144" s="92"/>
      <c r="F144" s="93"/>
      <c r="G144" s="92"/>
      <c r="H144" s="92"/>
      <c r="I144" s="92"/>
      <c r="J144" s="92"/>
      <c r="K144" s="92"/>
      <c r="L144" s="92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7.95" hidden="false" customHeight="true" outlineLevel="0" collapsed="false">
      <c r="A145" s="92"/>
      <c r="B145" s="92"/>
      <c r="C145" s="92"/>
      <c r="D145" s="92"/>
      <c r="E145" s="92"/>
      <c r="F145" s="93"/>
      <c r="G145" s="92"/>
      <c r="H145" s="92"/>
      <c r="I145" s="92"/>
      <c r="J145" s="92"/>
      <c r="K145" s="92"/>
      <c r="L145" s="92"/>
      <c r="M145" s="92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95" customFormat="true" ht="27.95" hidden="false" customHeight="true" outlineLevel="0" collapsed="false">
      <c r="A146" s="92"/>
      <c r="B146" s="92"/>
      <c r="C146" s="92"/>
      <c r="D146" s="92"/>
      <c r="E146" s="92"/>
      <c r="F146" s="93"/>
      <c r="G146" s="92"/>
      <c r="H146" s="92"/>
      <c r="I146" s="92"/>
      <c r="J146" s="92"/>
      <c r="K146" s="92"/>
      <c r="L146" s="92"/>
      <c r="M146" s="94"/>
    </row>
    <row r="147" s="95" customFormat="true" ht="27.95" hidden="false" customHeight="true" outlineLevel="0" collapsed="false">
      <c r="A147" s="92"/>
      <c r="B147" s="92"/>
      <c r="C147" s="92"/>
      <c r="D147" s="92"/>
      <c r="E147" s="92"/>
      <c r="F147" s="93"/>
      <c r="G147" s="92"/>
      <c r="H147" s="92"/>
      <c r="I147" s="92"/>
      <c r="J147" s="92"/>
      <c r="K147" s="92"/>
      <c r="L147" s="92"/>
      <c r="M147" s="94"/>
    </row>
    <row r="148" customFormat="false" ht="27.95" hidden="false" customHeight="true" outlineLevel="0" collapsed="false">
      <c r="A148" s="96"/>
      <c r="B148" s="97"/>
      <c r="C148" s="97"/>
      <c r="D148" s="97"/>
      <c r="E148" s="97"/>
      <c r="F148" s="96"/>
      <c r="G148" s="96"/>
      <c r="H148" s="97"/>
      <c r="I148" s="97"/>
      <c r="J148" s="97"/>
      <c r="K148" s="97"/>
      <c r="L148" s="96"/>
      <c r="M148" s="97"/>
    </row>
    <row r="149" s="101" customFormat="true" ht="26.1" hidden="false" customHeight="true" outlineLevel="0" collapsed="false">
      <c r="A149" s="98"/>
      <c r="B149" s="99"/>
      <c r="C149" s="99"/>
      <c r="D149" s="99"/>
      <c r="E149" s="99"/>
      <c r="F149" s="100"/>
      <c r="G149" s="99"/>
      <c r="H149" s="99"/>
      <c r="I149" s="99"/>
      <c r="J149" s="99"/>
      <c r="K149" s="99"/>
    </row>
  </sheetData>
  <mergeCells count="12">
    <mergeCell ref="A1:M1"/>
    <mergeCell ref="A2:A3"/>
    <mergeCell ref="B2:B3"/>
    <mergeCell ref="C2:C3"/>
    <mergeCell ref="D2:E2"/>
    <mergeCell ref="F2:G2"/>
    <mergeCell ref="H2:H3"/>
    <mergeCell ref="I2:I3"/>
    <mergeCell ref="J2:J3"/>
    <mergeCell ref="K2:K3"/>
    <mergeCell ref="L2:L3"/>
    <mergeCell ref="M2:M3"/>
  </mergeCells>
  <conditionalFormatting sqref="B125:B126">
    <cfRule type="expression" priority="2" aboveAverage="0" equalAverage="0" bottom="0" percent="0" rank="0" text="" dxfId="0">
      <formula>AND(COUNTIF($B$14:$B$15,B125)&gt;1,NOT(ISBLANK(B125)))</formula>
    </cfRule>
    <cfRule type="expression" priority="3" aboveAverage="0" equalAverage="0" bottom="0" percent="0" rank="0" text="" dxfId="1">
      <formula>AND(COUNTIF($B$14:$B$15,B125)&gt;1,NOT(ISBLANK(B125)))</formula>
    </cfRule>
    <cfRule type="expression" priority="4" aboveAverage="0" equalAverage="0" bottom="0" percent="0" rank="0" text="" dxfId="2">
      <formula>AND(COUNTIF(,B125)&gt;1,NOT(ISBLANK(B125)))</formula>
    </cfRule>
  </conditionalFormatting>
  <printOptions headings="false" gridLines="false" gridLinesSet="true" horizontalCentered="true" verticalCentered="false"/>
  <pageMargins left="0.159722222222222" right="0.120138888888889" top="0.629861111111111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02" width="4.62"/>
    <col collapsed="false" customWidth="true" hidden="false" outlineLevel="0" max="2" min="2" style="102" width="10.99"/>
    <col collapsed="false" customWidth="true" hidden="false" outlineLevel="0" max="3" min="3" style="102" width="8.24"/>
    <col collapsed="false" customWidth="true" hidden="false" outlineLevel="0" max="5" min="4" style="102" width="5.62"/>
    <col collapsed="false" customWidth="true" hidden="false" outlineLevel="0" max="7" min="6" style="102" width="4.87"/>
    <col collapsed="false" customWidth="true" hidden="false" outlineLevel="0" max="9" min="8" style="102" width="6.62"/>
    <col collapsed="false" customWidth="true" hidden="false" outlineLevel="0" max="10" min="10" style="102" width="18.99"/>
    <col collapsed="false" customWidth="true" hidden="false" outlineLevel="0" max="11" min="11" style="102" width="10.12"/>
    <col collapsed="false" customWidth="true" hidden="false" outlineLevel="0" max="12" min="12" style="102" width="11.87"/>
    <col collapsed="false" customWidth="true" hidden="false" outlineLevel="0" max="13" min="13" style="102" width="5.74"/>
    <col collapsed="false" customWidth="false" hidden="false" outlineLevel="0" max="257" min="14" style="102" width="8.99"/>
  </cols>
  <sheetData>
    <row r="1" s="4" customFormat="true" ht="26.1" hidden="false" customHeight="true" outlineLevel="0" collapsed="false">
      <c r="A1" s="3" t="s">
        <v>3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</row>
    <row r="3" s="6" customFormat="true" ht="26.1" hidden="false" customHeight="true" outlineLevel="0" collapsed="false">
      <c r="A3" s="5"/>
      <c r="B3" s="5"/>
      <c r="C3" s="5"/>
      <c r="D3" s="5" t="s">
        <v>12</v>
      </c>
      <c r="E3" s="5" t="s">
        <v>13</v>
      </c>
      <c r="F3" s="5" t="s">
        <v>14</v>
      </c>
      <c r="G3" s="5" t="s">
        <v>15</v>
      </c>
      <c r="H3" s="5"/>
      <c r="I3" s="5"/>
      <c r="J3" s="5"/>
      <c r="K3" s="5"/>
      <c r="L3" s="5"/>
      <c r="M3" s="5"/>
    </row>
    <row r="4" s="103" customFormat="true" ht="39.95" hidden="false" customHeight="true" outlineLevel="0" collapsed="false">
      <c r="A4" s="20" t="n">
        <v>1</v>
      </c>
      <c r="B4" s="14" t="s">
        <v>400</v>
      </c>
      <c r="C4" s="14" t="s">
        <v>401</v>
      </c>
      <c r="D4" s="38" t="n">
        <v>43.3</v>
      </c>
      <c r="E4" s="38" t="n">
        <v>43.3</v>
      </c>
      <c r="F4" s="14" t="n">
        <v>8.4</v>
      </c>
      <c r="G4" s="20" t="n">
        <v>8.4</v>
      </c>
      <c r="H4" s="17" t="s">
        <v>18</v>
      </c>
      <c r="I4" s="39" t="s">
        <v>27</v>
      </c>
      <c r="J4" s="23" t="s">
        <v>402</v>
      </c>
      <c r="K4" s="23" t="n">
        <v>0.36</v>
      </c>
      <c r="L4" s="20" t="n">
        <v>13876657332</v>
      </c>
      <c r="M4" s="20"/>
    </row>
    <row r="5" s="103" customFormat="true" ht="39.95" hidden="false" customHeight="true" outlineLevel="0" collapsed="false">
      <c r="A5" s="20" t="n">
        <v>2</v>
      </c>
      <c r="B5" s="14" t="s">
        <v>403</v>
      </c>
      <c r="C5" s="14" t="s">
        <v>404</v>
      </c>
      <c r="D5" s="38" t="n">
        <v>43.3</v>
      </c>
      <c r="E5" s="38" t="n">
        <v>43.3</v>
      </c>
      <c r="F5" s="14" t="n">
        <v>9.8</v>
      </c>
      <c r="G5" s="20" t="n">
        <v>9.8</v>
      </c>
      <c r="H5" s="17" t="s">
        <v>18</v>
      </c>
      <c r="I5" s="39" t="s">
        <v>37</v>
      </c>
      <c r="J5" s="23" t="s">
        <v>405</v>
      </c>
      <c r="K5" s="23" t="n">
        <v>0.36</v>
      </c>
      <c r="L5" s="20" t="n">
        <v>17776968589</v>
      </c>
      <c r="M5" s="20"/>
    </row>
    <row r="6" customFormat="false" ht="39.95" hidden="false" customHeight="true" outlineLevel="0" collapsed="false">
      <c r="A6" s="104" t="n">
        <v>3</v>
      </c>
      <c r="B6" s="105" t="s">
        <v>406</v>
      </c>
      <c r="C6" s="105" t="s">
        <v>407</v>
      </c>
      <c r="D6" s="106" t="n">
        <v>43.3</v>
      </c>
      <c r="E6" s="106" t="n">
        <v>43.3</v>
      </c>
      <c r="F6" s="105" t="n">
        <v>6.8</v>
      </c>
      <c r="G6" s="105" t="n">
        <v>6.8</v>
      </c>
      <c r="H6" s="107" t="s">
        <v>18</v>
      </c>
      <c r="I6" s="108" t="s">
        <v>27</v>
      </c>
      <c r="J6" s="109" t="s">
        <v>408</v>
      </c>
      <c r="K6" s="109" t="n">
        <v>0.27</v>
      </c>
      <c r="L6" s="104" t="n">
        <v>13617507689</v>
      </c>
      <c r="M6" s="110"/>
    </row>
    <row r="7" customFormat="false" ht="39.95" hidden="false" customHeight="true" outlineLevel="0" collapsed="false">
      <c r="A7" s="104" t="n">
        <v>4</v>
      </c>
      <c r="B7" s="105" t="s">
        <v>409</v>
      </c>
      <c r="C7" s="105" t="s">
        <v>410</v>
      </c>
      <c r="D7" s="106" t="n">
        <v>43.3</v>
      </c>
      <c r="E7" s="106" t="n">
        <v>43.3</v>
      </c>
      <c r="F7" s="105" t="n">
        <v>6.8</v>
      </c>
      <c r="G7" s="105" t="n">
        <v>6.8</v>
      </c>
      <c r="H7" s="107" t="s">
        <v>18</v>
      </c>
      <c r="I7" s="108" t="s">
        <v>27</v>
      </c>
      <c r="J7" s="109" t="s">
        <v>411</v>
      </c>
      <c r="K7" s="109" t="n">
        <v>0.27</v>
      </c>
      <c r="L7" s="104" t="n">
        <v>83362401</v>
      </c>
      <c r="M7" s="110"/>
    </row>
    <row r="8" customFormat="false" ht="39.95" hidden="false" customHeight="true" outlineLevel="0" collapsed="false">
      <c r="A8" s="104" t="n">
        <v>5</v>
      </c>
      <c r="B8" s="111" t="s">
        <v>412</v>
      </c>
      <c r="C8" s="111" t="s">
        <v>413</v>
      </c>
      <c r="D8" s="112" t="n">
        <v>43.3</v>
      </c>
      <c r="E8" s="112" t="n">
        <v>43.3</v>
      </c>
      <c r="F8" s="111" t="n">
        <v>6.8</v>
      </c>
      <c r="G8" s="111" t="n">
        <v>6.8</v>
      </c>
      <c r="H8" s="113" t="s">
        <v>18</v>
      </c>
      <c r="I8" s="114" t="s">
        <v>27</v>
      </c>
      <c r="J8" s="115" t="s">
        <v>414</v>
      </c>
      <c r="K8" s="109" t="n">
        <v>0.27</v>
      </c>
      <c r="L8" s="113" t="n">
        <v>18023835686</v>
      </c>
      <c r="M8" s="110"/>
    </row>
    <row r="9" s="120" customFormat="true" ht="39.95" hidden="false" customHeight="true" outlineLevel="0" collapsed="false">
      <c r="A9" s="104" t="n">
        <v>6</v>
      </c>
      <c r="B9" s="116" t="s">
        <v>415</v>
      </c>
      <c r="C9" s="116" t="s">
        <v>416</v>
      </c>
      <c r="D9" s="117" t="n">
        <v>43.3</v>
      </c>
      <c r="E9" s="117" t="n">
        <v>43.3</v>
      </c>
      <c r="F9" s="116" t="n">
        <v>6.8</v>
      </c>
      <c r="G9" s="116" t="n">
        <v>6.8</v>
      </c>
      <c r="H9" s="113" t="s">
        <v>18</v>
      </c>
      <c r="I9" s="118" t="s">
        <v>27</v>
      </c>
      <c r="J9" s="119" t="s">
        <v>417</v>
      </c>
      <c r="K9" s="109" t="n">
        <v>0.27</v>
      </c>
      <c r="L9" s="119" t="n">
        <v>13876925932</v>
      </c>
      <c r="M9" s="104"/>
    </row>
    <row r="10" customFormat="false" ht="39.95" hidden="false" customHeight="true" outlineLevel="0" collapsed="false">
      <c r="A10" s="104" t="n">
        <v>7</v>
      </c>
      <c r="B10" s="121" t="s">
        <v>418</v>
      </c>
      <c r="C10" s="121" t="s">
        <v>419</v>
      </c>
      <c r="D10" s="121" t="n">
        <v>29.4</v>
      </c>
      <c r="E10" s="121" t="n">
        <v>29.4</v>
      </c>
      <c r="F10" s="121" t="n">
        <v>6.8</v>
      </c>
      <c r="G10" s="121" t="n">
        <v>6.8</v>
      </c>
      <c r="H10" s="113" t="s">
        <v>18</v>
      </c>
      <c r="I10" s="121" t="s">
        <v>27</v>
      </c>
      <c r="J10" s="122" t="s">
        <v>420</v>
      </c>
      <c r="K10" s="109" t="n">
        <v>0.27</v>
      </c>
      <c r="L10" s="122" t="n">
        <v>18289520041</v>
      </c>
      <c r="M10" s="110"/>
    </row>
    <row r="11" customFormat="false" ht="39.95" hidden="false" customHeight="true" outlineLevel="0" collapsed="false">
      <c r="A11" s="104" t="n">
        <v>8</v>
      </c>
      <c r="B11" s="105" t="s">
        <v>421</v>
      </c>
      <c r="C11" s="105" t="s">
        <v>422</v>
      </c>
      <c r="D11" s="106" t="n">
        <v>43.3</v>
      </c>
      <c r="E11" s="106" t="n">
        <v>43.3</v>
      </c>
      <c r="F11" s="105" t="n">
        <v>6.8</v>
      </c>
      <c r="G11" s="105" t="n">
        <v>6.8</v>
      </c>
      <c r="H11" s="113" t="s">
        <v>18</v>
      </c>
      <c r="I11" s="108" t="s">
        <v>27</v>
      </c>
      <c r="J11" s="109" t="s">
        <v>423</v>
      </c>
      <c r="K11" s="109" t="n">
        <v>0.27</v>
      </c>
      <c r="L11" s="109" t="n">
        <v>13907611978</v>
      </c>
      <c r="M11" s="110"/>
    </row>
    <row r="12" customFormat="false" ht="39.95" hidden="false" customHeight="true" outlineLevel="0" collapsed="false">
      <c r="A12" s="104" t="n">
        <v>9</v>
      </c>
      <c r="B12" s="123" t="s">
        <v>424</v>
      </c>
      <c r="C12" s="123" t="s">
        <v>425</v>
      </c>
      <c r="D12" s="124" t="n">
        <v>43.3</v>
      </c>
      <c r="E12" s="124" t="n">
        <v>43.3</v>
      </c>
      <c r="F12" s="123" t="n">
        <v>6.8</v>
      </c>
      <c r="G12" s="122" t="n">
        <v>6.8</v>
      </c>
      <c r="H12" s="113" t="s">
        <v>18</v>
      </c>
      <c r="I12" s="125" t="s">
        <v>27</v>
      </c>
      <c r="J12" s="126" t="s">
        <v>426</v>
      </c>
      <c r="K12" s="109" t="n">
        <v>0.27</v>
      </c>
      <c r="L12" s="127" t="n">
        <v>13379932388</v>
      </c>
      <c r="M12" s="110"/>
    </row>
    <row r="13" s="128" customFormat="true" ht="39.95" hidden="false" customHeight="true" outlineLevel="0" collapsed="false">
      <c r="A13" s="104" t="n">
        <v>10</v>
      </c>
      <c r="B13" s="105" t="s">
        <v>427</v>
      </c>
      <c r="C13" s="105" t="s">
        <v>428</v>
      </c>
      <c r="D13" s="106" t="n">
        <v>43.3</v>
      </c>
      <c r="E13" s="106" t="n">
        <v>43.3</v>
      </c>
      <c r="F13" s="105" t="n">
        <v>6.8</v>
      </c>
      <c r="G13" s="105" t="n">
        <v>6.8</v>
      </c>
      <c r="H13" s="113" t="s">
        <v>18</v>
      </c>
      <c r="I13" s="108" t="s">
        <v>19</v>
      </c>
      <c r="J13" s="109" t="s">
        <v>429</v>
      </c>
      <c r="K13" s="109" t="n">
        <v>0.27</v>
      </c>
      <c r="L13" s="109" t="n">
        <v>13976153453</v>
      </c>
      <c r="M13" s="104"/>
    </row>
    <row r="14" customFormat="false" ht="39.95" hidden="false" customHeight="true" outlineLevel="0" collapsed="false">
      <c r="A14" s="104" t="n">
        <v>11</v>
      </c>
      <c r="B14" s="105" t="s">
        <v>430</v>
      </c>
      <c r="C14" s="105" t="s">
        <v>431</v>
      </c>
      <c r="D14" s="106" t="n">
        <v>43.3</v>
      </c>
      <c r="E14" s="106" t="n">
        <v>43.3</v>
      </c>
      <c r="F14" s="105" t="n">
        <v>6.8</v>
      </c>
      <c r="G14" s="105" t="n">
        <v>6.8</v>
      </c>
      <c r="H14" s="107" t="s">
        <v>18</v>
      </c>
      <c r="I14" s="108" t="s">
        <v>27</v>
      </c>
      <c r="J14" s="109" t="s">
        <v>432</v>
      </c>
      <c r="K14" s="109" t="n">
        <v>0.27</v>
      </c>
      <c r="L14" s="104" t="n">
        <v>13976259852</v>
      </c>
      <c r="M14" s="110"/>
    </row>
    <row r="15" customFormat="false" ht="39.95" hidden="false" customHeight="true" outlineLevel="0" collapsed="false">
      <c r="A15" s="104" t="n">
        <v>12</v>
      </c>
      <c r="B15" s="105" t="s">
        <v>433</v>
      </c>
      <c r="C15" s="121" t="s">
        <v>434</v>
      </c>
      <c r="D15" s="122" t="n">
        <v>43.3</v>
      </c>
      <c r="E15" s="122" t="n">
        <v>43.3</v>
      </c>
      <c r="F15" s="122" t="n">
        <v>6.8</v>
      </c>
      <c r="G15" s="122" t="n">
        <v>6.8</v>
      </c>
      <c r="H15" s="113" t="s">
        <v>18</v>
      </c>
      <c r="I15" s="121" t="s">
        <v>27</v>
      </c>
      <c r="J15" s="122" t="s">
        <v>435</v>
      </c>
      <c r="K15" s="109" t="n">
        <v>0.27</v>
      </c>
      <c r="L15" s="122" t="n">
        <v>13907611978</v>
      </c>
      <c r="M15" s="110"/>
    </row>
    <row r="16" customFormat="false" ht="39.95" hidden="false" customHeight="true" outlineLevel="0" collapsed="false">
      <c r="A16" s="104" t="n">
        <v>13</v>
      </c>
      <c r="B16" s="105" t="s">
        <v>436</v>
      </c>
      <c r="C16" s="129" t="s">
        <v>434</v>
      </c>
      <c r="D16" s="130" t="n">
        <v>43.3</v>
      </c>
      <c r="E16" s="130" t="n">
        <v>43.3</v>
      </c>
      <c r="F16" s="129" t="n">
        <v>6.8</v>
      </c>
      <c r="G16" s="129" t="n">
        <v>6.8</v>
      </c>
      <c r="H16" s="113" t="s">
        <v>18</v>
      </c>
      <c r="I16" s="131" t="s">
        <v>27</v>
      </c>
      <c r="J16" s="132" t="s">
        <v>435</v>
      </c>
      <c r="K16" s="109" t="n">
        <v>0.27</v>
      </c>
      <c r="L16" s="132" t="n">
        <v>13907611978</v>
      </c>
      <c r="M16" s="110"/>
    </row>
    <row r="17" customFormat="false" ht="39.95" hidden="false" customHeight="true" outlineLevel="0" collapsed="false">
      <c r="A17" s="104" t="n">
        <v>14</v>
      </c>
      <c r="B17" s="129" t="s">
        <v>437</v>
      </c>
      <c r="C17" s="129" t="s">
        <v>438</v>
      </c>
      <c r="D17" s="130" t="n">
        <v>43.3</v>
      </c>
      <c r="E17" s="130" t="n">
        <v>43.3</v>
      </c>
      <c r="F17" s="129" t="n">
        <v>6.8</v>
      </c>
      <c r="G17" s="129" t="n">
        <v>6.8</v>
      </c>
      <c r="H17" s="113" t="s">
        <v>18</v>
      </c>
      <c r="I17" s="131" t="s">
        <v>27</v>
      </c>
      <c r="J17" s="132" t="s">
        <v>439</v>
      </c>
      <c r="K17" s="109" t="n">
        <v>0.27</v>
      </c>
      <c r="L17" s="133" t="n">
        <v>13976259733</v>
      </c>
      <c r="M17" s="110"/>
    </row>
    <row r="18" customFormat="false" ht="39.95" hidden="false" customHeight="true" outlineLevel="0" collapsed="false">
      <c r="A18" s="104" t="n">
        <v>15</v>
      </c>
      <c r="B18" s="105" t="s">
        <v>440</v>
      </c>
      <c r="C18" s="105" t="s">
        <v>441</v>
      </c>
      <c r="D18" s="106" t="n">
        <v>29.4</v>
      </c>
      <c r="E18" s="106" t="n">
        <v>29.4</v>
      </c>
      <c r="F18" s="105" t="n">
        <v>6.8</v>
      </c>
      <c r="G18" s="105" t="n">
        <v>6.8</v>
      </c>
      <c r="H18" s="107" t="s">
        <v>18</v>
      </c>
      <c r="I18" s="108" t="s">
        <v>27</v>
      </c>
      <c r="J18" s="109" t="s">
        <v>442</v>
      </c>
      <c r="K18" s="109" t="n">
        <v>0.27</v>
      </c>
      <c r="L18" s="109" t="n">
        <v>13976258251</v>
      </c>
      <c r="M18" s="110"/>
    </row>
    <row r="19" s="120" customFormat="true" ht="39.95" hidden="false" customHeight="true" outlineLevel="0" collapsed="false">
      <c r="A19" s="104" t="n">
        <v>16</v>
      </c>
      <c r="B19" s="134" t="s">
        <v>443</v>
      </c>
      <c r="C19" s="134" t="s">
        <v>444</v>
      </c>
      <c r="D19" s="135" t="n">
        <v>43.3</v>
      </c>
      <c r="E19" s="135" t="n">
        <v>43.3</v>
      </c>
      <c r="F19" s="134" t="n">
        <v>6.8</v>
      </c>
      <c r="G19" s="122" t="n">
        <v>6.8</v>
      </c>
      <c r="H19" s="107" t="s">
        <v>18</v>
      </c>
      <c r="I19" s="136" t="s">
        <v>27</v>
      </c>
      <c r="J19" s="137" t="s">
        <v>445</v>
      </c>
      <c r="K19" s="109" t="n">
        <v>0.27</v>
      </c>
      <c r="L19" s="137" t="n">
        <v>13976250975</v>
      </c>
      <c r="M19" s="104"/>
    </row>
    <row r="20" s="120" customFormat="true" ht="39.95" hidden="false" customHeight="true" outlineLevel="0" collapsed="false">
      <c r="A20" s="104" t="n">
        <v>17</v>
      </c>
      <c r="B20" s="121" t="s">
        <v>446</v>
      </c>
      <c r="C20" s="121" t="s">
        <v>447</v>
      </c>
      <c r="D20" s="122" t="n">
        <v>43.3</v>
      </c>
      <c r="E20" s="122" t="n">
        <v>43.3</v>
      </c>
      <c r="F20" s="122" t="n">
        <v>6.8</v>
      </c>
      <c r="G20" s="122" t="n">
        <v>6.8</v>
      </c>
      <c r="H20" s="113" t="s">
        <v>18</v>
      </c>
      <c r="I20" s="121" t="s">
        <v>27</v>
      </c>
      <c r="J20" s="122" t="s">
        <v>448</v>
      </c>
      <c r="K20" s="109" t="n">
        <v>0.27</v>
      </c>
      <c r="L20" s="122" t="n">
        <v>18289688913</v>
      </c>
      <c r="M20" s="104"/>
    </row>
    <row r="21" customFormat="false" ht="39.95" hidden="false" customHeight="true" outlineLevel="0" collapsed="false">
      <c r="A21" s="104" t="n">
        <v>18</v>
      </c>
      <c r="B21" s="105" t="s">
        <v>449</v>
      </c>
      <c r="C21" s="105" t="s">
        <v>450</v>
      </c>
      <c r="D21" s="106" t="n">
        <v>43.3</v>
      </c>
      <c r="E21" s="106" t="n">
        <v>43.3</v>
      </c>
      <c r="F21" s="105" t="n">
        <v>6.8</v>
      </c>
      <c r="G21" s="105" t="n">
        <v>6.8</v>
      </c>
      <c r="H21" s="107" t="s">
        <v>18</v>
      </c>
      <c r="I21" s="108" t="s">
        <v>27</v>
      </c>
      <c r="J21" s="109" t="s">
        <v>451</v>
      </c>
      <c r="K21" s="109" t="n">
        <v>0.27</v>
      </c>
      <c r="L21" s="109" t="n">
        <v>13976251681</v>
      </c>
      <c r="M21" s="110"/>
    </row>
    <row r="22" s="120" customFormat="true" ht="39.95" hidden="false" customHeight="true" outlineLevel="0" collapsed="false">
      <c r="A22" s="104" t="n">
        <v>19</v>
      </c>
      <c r="B22" s="121" t="s">
        <v>452</v>
      </c>
      <c r="C22" s="121" t="s">
        <v>453</v>
      </c>
      <c r="D22" s="122" t="n">
        <v>43.3</v>
      </c>
      <c r="E22" s="122" t="n">
        <v>43.3</v>
      </c>
      <c r="F22" s="122" t="n">
        <v>6.8</v>
      </c>
      <c r="G22" s="122" t="n">
        <v>6.8</v>
      </c>
      <c r="H22" s="113" t="s">
        <v>18</v>
      </c>
      <c r="I22" s="121" t="s">
        <v>27</v>
      </c>
      <c r="J22" s="121" t="s">
        <v>454</v>
      </c>
      <c r="K22" s="109" t="n">
        <v>0.27</v>
      </c>
      <c r="L22" s="122" t="n">
        <v>18789858797</v>
      </c>
      <c r="M22" s="104"/>
    </row>
    <row r="23" customFormat="false" ht="39.95" hidden="false" customHeight="true" outlineLevel="0" collapsed="false">
      <c r="A23" s="104" t="n">
        <v>20</v>
      </c>
      <c r="B23" s="105" t="s">
        <v>455</v>
      </c>
      <c r="C23" s="105" t="s">
        <v>456</v>
      </c>
      <c r="D23" s="106" t="n">
        <v>11</v>
      </c>
      <c r="E23" s="106" t="n">
        <v>11</v>
      </c>
      <c r="F23" s="105" t="n">
        <v>6.8</v>
      </c>
      <c r="G23" s="105" t="n">
        <v>6.8</v>
      </c>
      <c r="H23" s="113" t="s">
        <v>18</v>
      </c>
      <c r="I23" s="108" t="s">
        <v>27</v>
      </c>
      <c r="J23" s="109" t="s">
        <v>457</v>
      </c>
      <c r="K23" s="109" t="n">
        <v>0.27</v>
      </c>
      <c r="L23" s="109" t="n">
        <v>15103602088</v>
      </c>
      <c r="M23" s="110"/>
    </row>
    <row r="24" customFormat="false" ht="39.95" hidden="false" customHeight="true" outlineLevel="0" collapsed="false">
      <c r="A24" s="104" t="n">
        <v>21</v>
      </c>
      <c r="B24" s="105" t="s">
        <v>458</v>
      </c>
      <c r="C24" s="105" t="s">
        <v>459</v>
      </c>
      <c r="D24" s="106" t="n">
        <v>43.3</v>
      </c>
      <c r="E24" s="106" t="n">
        <v>43.3</v>
      </c>
      <c r="F24" s="105" t="n">
        <v>6.8</v>
      </c>
      <c r="G24" s="105" t="n">
        <v>6.8</v>
      </c>
      <c r="H24" s="107" t="s">
        <v>18</v>
      </c>
      <c r="I24" s="108" t="s">
        <v>27</v>
      </c>
      <c r="J24" s="109" t="s">
        <v>460</v>
      </c>
      <c r="K24" s="109" t="n">
        <v>0.27</v>
      </c>
      <c r="L24" s="109" t="n">
        <v>13976259852</v>
      </c>
      <c r="M24" s="110"/>
    </row>
    <row r="25" customFormat="false" ht="39.95" hidden="false" customHeight="true" outlineLevel="0" collapsed="false">
      <c r="A25" s="104" t="n">
        <v>22</v>
      </c>
      <c r="B25" s="121" t="s">
        <v>461</v>
      </c>
      <c r="C25" s="121" t="s">
        <v>462</v>
      </c>
      <c r="D25" s="122" t="n">
        <v>43.3</v>
      </c>
      <c r="E25" s="122" t="n">
        <v>43.3</v>
      </c>
      <c r="F25" s="122" t="n">
        <v>6.8</v>
      </c>
      <c r="G25" s="122" t="n">
        <v>6.8</v>
      </c>
      <c r="H25" s="113" t="s">
        <v>18</v>
      </c>
      <c r="I25" s="121" t="s">
        <v>27</v>
      </c>
      <c r="J25" s="121" t="s">
        <v>463</v>
      </c>
      <c r="K25" s="109" t="n">
        <v>0.27</v>
      </c>
      <c r="L25" s="122" t="n">
        <v>13976251119</v>
      </c>
      <c r="M25" s="110"/>
    </row>
    <row r="26" customFormat="false" ht="39.95" hidden="false" customHeight="true" outlineLevel="0" collapsed="false">
      <c r="A26" s="104" t="n">
        <v>23</v>
      </c>
      <c r="B26" s="116" t="s">
        <v>464</v>
      </c>
      <c r="C26" s="116" t="s">
        <v>465</v>
      </c>
      <c r="D26" s="117" t="n">
        <v>4.4</v>
      </c>
      <c r="E26" s="117" t="n">
        <v>16.2</v>
      </c>
      <c r="F26" s="116" t="n">
        <v>6.8</v>
      </c>
      <c r="G26" s="116" t="n">
        <v>6.8</v>
      </c>
      <c r="H26" s="113" t="s">
        <v>18</v>
      </c>
      <c r="I26" s="118" t="s">
        <v>37</v>
      </c>
      <c r="J26" s="138" t="s">
        <v>466</v>
      </c>
      <c r="K26" s="109" t="n">
        <v>0.27</v>
      </c>
      <c r="L26" s="119" t="n">
        <v>18876039119</v>
      </c>
      <c r="M26" s="110"/>
    </row>
    <row r="27" customFormat="false" ht="39.95" hidden="false" customHeight="true" outlineLevel="0" collapsed="false">
      <c r="A27" s="104" t="n">
        <v>24</v>
      </c>
      <c r="B27" s="121" t="s">
        <v>467</v>
      </c>
      <c r="C27" s="139" t="s">
        <v>316</v>
      </c>
      <c r="D27" s="104" t="n">
        <v>8.8</v>
      </c>
      <c r="E27" s="104" t="n">
        <v>8.8</v>
      </c>
      <c r="F27" s="104" t="n">
        <v>6.8</v>
      </c>
      <c r="G27" s="122" t="n">
        <v>6.8</v>
      </c>
      <c r="H27" s="113" t="s">
        <v>18</v>
      </c>
      <c r="I27" s="139" t="s">
        <v>468</v>
      </c>
      <c r="J27" s="122" t="s">
        <v>469</v>
      </c>
      <c r="K27" s="109" t="n">
        <v>0.27</v>
      </c>
      <c r="L27" s="104" t="n">
        <v>15103655524</v>
      </c>
      <c r="M27" s="110"/>
    </row>
    <row r="28" customFormat="false" ht="39.95" hidden="false" customHeight="true" outlineLevel="0" collapsed="false">
      <c r="A28" s="104" t="n">
        <v>25</v>
      </c>
      <c r="B28" s="121" t="s">
        <v>470</v>
      </c>
      <c r="C28" s="121" t="s">
        <v>471</v>
      </c>
      <c r="D28" s="122" t="n">
        <v>44</v>
      </c>
      <c r="E28" s="122" t="n">
        <v>44</v>
      </c>
      <c r="F28" s="122" t="n">
        <v>7.05</v>
      </c>
      <c r="G28" s="122" t="n">
        <v>7.05</v>
      </c>
      <c r="H28" s="113" t="s">
        <v>18</v>
      </c>
      <c r="I28" s="121" t="s">
        <v>27</v>
      </c>
      <c r="J28" s="121" t="s">
        <v>472</v>
      </c>
      <c r="K28" s="109" t="n">
        <v>0.27</v>
      </c>
      <c r="L28" s="122" t="n">
        <v>13907612133</v>
      </c>
      <c r="M28" s="110"/>
    </row>
    <row r="29" s="141" customFormat="true" ht="39.95" hidden="false" customHeight="true" outlineLevel="0" collapsed="false">
      <c r="A29" s="20" t="n">
        <v>26</v>
      </c>
      <c r="B29" s="31" t="s">
        <v>473</v>
      </c>
      <c r="C29" s="31" t="s">
        <v>474</v>
      </c>
      <c r="D29" s="32" t="n">
        <v>43.3</v>
      </c>
      <c r="E29" s="32" t="n">
        <v>43.3</v>
      </c>
      <c r="F29" s="31" t="n">
        <v>8.05</v>
      </c>
      <c r="G29" s="31" t="n">
        <v>8.05</v>
      </c>
      <c r="H29" s="17" t="s">
        <v>18</v>
      </c>
      <c r="I29" s="33" t="s">
        <v>27</v>
      </c>
      <c r="J29" s="34" t="s">
        <v>475</v>
      </c>
      <c r="K29" s="23" t="n">
        <v>0.36</v>
      </c>
      <c r="L29" s="34" t="n">
        <v>13976258785</v>
      </c>
      <c r="M29" s="140"/>
    </row>
    <row r="30" s="141" customFormat="true" ht="39.95" hidden="false" customHeight="true" outlineLevel="0" collapsed="false">
      <c r="A30" s="20" t="n">
        <v>27</v>
      </c>
      <c r="B30" s="14" t="s">
        <v>476</v>
      </c>
      <c r="C30" s="14" t="s">
        <v>477</v>
      </c>
      <c r="D30" s="38" t="n">
        <v>29.4</v>
      </c>
      <c r="E30" s="38" t="n">
        <v>29.4</v>
      </c>
      <c r="F30" s="14" t="n">
        <v>8.07</v>
      </c>
      <c r="G30" s="14" t="n">
        <v>8.07</v>
      </c>
      <c r="H30" s="17" t="s">
        <v>18</v>
      </c>
      <c r="I30" s="39" t="s">
        <v>27</v>
      </c>
      <c r="J30" s="23" t="s">
        <v>478</v>
      </c>
      <c r="K30" s="23" t="n">
        <v>0.36</v>
      </c>
      <c r="L30" s="23" t="n">
        <v>13876639519</v>
      </c>
      <c r="M30" s="140"/>
    </row>
    <row r="31" s="142" customFormat="true" ht="39.95" hidden="false" customHeight="true" outlineLevel="0" collapsed="false">
      <c r="A31" s="20" t="n">
        <v>28</v>
      </c>
      <c r="B31" s="15" t="s">
        <v>479</v>
      </c>
      <c r="C31" s="15" t="s">
        <v>480</v>
      </c>
      <c r="D31" s="16" t="n">
        <v>43.3</v>
      </c>
      <c r="E31" s="16" t="n">
        <v>43.3</v>
      </c>
      <c r="F31" s="15" t="n">
        <v>8.2</v>
      </c>
      <c r="G31" s="15" t="n">
        <v>8.2</v>
      </c>
      <c r="H31" s="17" t="s">
        <v>18</v>
      </c>
      <c r="I31" s="18" t="s">
        <v>27</v>
      </c>
      <c r="J31" s="19" t="s">
        <v>481</v>
      </c>
      <c r="K31" s="23" t="n">
        <v>0.36</v>
      </c>
      <c r="L31" s="19" t="n">
        <v>18389423323</v>
      </c>
      <c r="M31" s="20"/>
    </row>
    <row r="32" s="142" customFormat="true" ht="39.95" hidden="false" customHeight="true" outlineLevel="0" collapsed="false">
      <c r="A32" s="20" t="n">
        <v>29</v>
      </c>
      <c r="B32" s="143" t="s">
        <v>482</v>
      </c>
      <c r="C32" s="143" t="s">
        <v>483</v>
      </c>
      <c r="D32" s="20" t="n">
        <v>8.8</v>
      </c>
      <c r="E32" s="20" t="n">
        <v>20.6</v>
      </c>
      <c r="F32" s="20" t="n">
        <v>6.8</v>
      </c>
      <c r="G32" s="20" t="n">
        <v>8.3</v>
      </c>
      <c r="H32" s="17" t="s">
        <v>18</v>
      </c>
      <c r="I32" s="143" t="s">
        <v>468</v>
      </c>
      <c r="J32" s="20" t="s">
        <v>484</v>
      </c>
      <c r="K32" s="23" t="n">
        <v>0.36</v>
      </c>
      <c r="L32" s="20" t="n">
        <v>18789851937</v>
      </c>
      <c r="M32" s="20"/>
    </row>
    <row r="33" s="142" customFormat="true" ht="39.95" hidden="false" customHeight="true" outlineLevel="0" collapsed="false">
      <c r="A33" s="20" t="n">
        <v>30</v>
      </c>
      <c r="B33" s="14" t="s">
        <v>485</v>
      </c>
      <c r="C33" s="14" t="s">
        <v>486</v>
      </c>
      <c r="D33" s="38" t="n">
        <v>43.3</v>
      </c>
      <c r="E33" s="38" t="n">
        <v>57</v>
      </c>
      <c r="F33" s="14" t="n">
        <v>8.5</v>
      </c>
      <c r="G33" s="14" t="n">
        <v>8.5</v>
      </c>
      <c r="H33" s="17" t="s">
        <v>18</v>
      </c>
      <c r="I33" s="39" t="s">
        <v>37</v>
      </c>
      <c r="J33" s="23" t="s">
        <v>487</v>
      </c>
      <c r="K33" s="23" t="n">
        <v>0.36</v>
      </c>
      <c r="L33" s="23" t="n">
        <v>17389724141</v>
      </c>
      <c r="M33" s="20"/>
    </row>
    <row r="34" s="142" customFormat="true" ht="39.95" hidden="false" customHeight="true" outlineLevel="0" collapsed="false">
      <c r="A34" s="20" t="n">
        <v>31</v>
      </c>
      <c r="B34" s="14" t="s">
        <v>488</v>
      </c>
      <c r="C34" s="14" t="s">
        <v>489</v>
      </c>
      <c r="D34" s="38" t="n">
        <v>43.3</v>
      </c>
      <c r="E34" s="38" t="n">
        <v>43.3</v>
      </c>
      <c r="F34" s="14" t="n">
        <v>8.8</v>
      </c>
      <c r="G34" s="20" t="n">
        <v>8.8</v>
      </c>
      <c r="H34" s="17" t="s">
        <v>18</v>
      </c>
      <c r="I34" s="39" t="s">
        <v>27</v>
      </c>
      <c r="J34" s="23" t="s">
        <v>490</v>
      </c>
      <c r="K34" s="23" t="n">
        <v>0.36</v>
      </c>
      <c r="L34" s="23" t="n">
        <v>13907610506</v>
      </c>
      <c r="M34" s="20"/>
    </row>
    <row r="35" s="142" customFormat="true" ht="39.95" hidden="false" customHeight="true" outlineLevel="0" collapsed="false">
      <c r="A35" s="20" t="n">
        <v>32</v>
      </c>
      <c r="B35" s="143" t="s">
        <v>491</v>
      </c>
      <c r="C35" s="143" t="s">
        <v>492</v>
      </c>
      <c r="D35" s="20" t="n">
        <v>14.7</v>
      </c>
      <c r="E35" s="20" t="n">
        <v>14.7</v>
      </c>
      <c r="F35" s="20" t="n">
        <v>8.8</v>
      </c>
      <c r="G35" s="20" t="n">
        <v>8.8</v>
      </c>
      <c r="H35" s="17" t="s">
        <v>18</v>
      </c>
      <c r="I35" s="143" t="s">
        <v>468</v>
      </c>
      <c r="J35" s="143" t="s">
        <v>493</v>
      </c>
      <c r="K35" s="23" t="n">
        <v>0.36</v>
      </c>
      <c r="L35" s="20" t="n">
        <v>13876282480</v>
      </c>
      <c r="M35" s="20"/>
    </row>
    <row r="36" s="141" customFormat="true" ht="39.95" hidden="false" customHeight="true" outlineLevel="0" collapsed="false">
      <c r="A36" s="20" t="n">
        <v>33</v>
      </c>
      <c r="B36" s="15" t="s">
        <v>494</v>
      </c>
      <c r="C36" s="15" t="s">
        <v>495</v>
      </c>
      <c r="D36" s="16" t="n">
        <v>43.3</v>
      </c>
      <c r="E36" s="16" t="n">
        <v>118</v>
      </c>
      <c r="F36" s="20" t="n">
        <v>9.3</v>
      </c>
      <c r="G36" s="15" t="n">
        <v>8.8</v>
      </c>
      <c r="H36" s="17" t="s">
        <v>18</v>
      </c>
      <c r="I36" s="5" t="s">
        <v>27</v>
      </c>
      <c r="J36" s="84" t="s">
        <v>496</v>
      </c>
      <c r="K36" s="23" t="n">
        <v>0.36</v>
      </c>
      <c r="L36" s="84" t="n">
        <v>13876466223</v>
      </c>
      <c r="M36" s="140"/>
    </row>
    <row r="37" s="141" customFormat="true" ht="39.95" hidden="false" customHeight="true" outlineLevel="0" collapsed="false">
      <c r="A37" s="20" t="n">
        <v>34</v>
      </c>
      <c r="B37" s="143" t="s">
        <v>497</v>
      </c>
      <c r="C37" s="143" t="s">
        <v>498</v>
      </c>
      <c r="D37" s="20" t="n">
        <v>43.3</v>
      </c>
      <c r="E37" s="20" t="n">
        <v>43.3</v>
      </c>
      <c r="F37" s="20" t="n">
        <v>8.95</v>
      </c>
      <c r="G37" s="20" t="n">
        <v>8.95</v>
      </c>
      <c r="H37" s="17" t="s">
        <v>18</v>
      </c>
      <c r="I37" s="143" t="s">
        <v>468</v>
      </c>
      <c r="J37" s="20" t="s">
        <v>499</v>
      </c>
      <c r="K37" s="23" t="n">
        <v>0.36</v>
      </c>
      <c r="L37" s="20" t="n">
        <v>18898218663</v>
      </c>
      <c r="M37" s="140"/>
    </row>
    <row r="38" s="141" customFormat="true" ht="39.95" hidden="false" customHeight="true" outlineLevel="0" collapsed="false">
      <c r="A38" s="20" t="n">
        <v>35</v>
      </c>
      <c r="B38" s="14" t="s">
        <v>500</v>
      </c>
      <c r="C38" s="31" t="s">
        <v>501</v>
      </c>
      <c r="D38" s="32" t="n">
        <v>28.6</v>
      </c>
      <c r="E38" s="32" t="n">
        <v>28.6</v>
      </c>
      <c r="F38" s="31" t="n">
        <v>6.8</v>
      </c>
      <c r="G38" s="31" t="n">
        <v>9</v>
      </c>
      <c r="H38" s="17" t="s">
        <v>18</v>
      </c>
      <c r="I38" s="33" t="s">
        <v>27</v>
      </c>
      <c r="J38" s="34" t="s">
        <v>502</v>
      </c>
      <c r="K38" s="23" t="n">
        <v>0.36</v>
      </c>
      <c r="L38" s="34" t="n">
        <v>13876556863</v>
      </c>
      <c r="M38" s="140"/>
    </row>
    <row r="39" s="141" customFormat="true" ht="39.95" hidden="false" customHeight="true" outlineLevel="0" collapsed="false">
      <c r="A39" s="20" t="n">
        <v>36</v>
      </c>
      <c r="B39" s="143" t="s">
        <v>503</v>
      </c>
      <c r="C39" s="143" t="s">
        <v>504</v>
      </c>
      <c r="D39" s="20" t="n">
        <v>16.2</v>
      </c>
      <c r="E39" s="20" t="n">
        <v>16.2</v>
      </c>
      <c r="F39" s="20" t="n">
        <v>7.9</v>
      </c>
      <c r="G39" s="20" t="n">
        <v>9.05</v>
      </c>
      <c r="H39" s="17" t="s">
        <v>18</v>
      </c>
      <c r="I39" s="143" t="s">
        <v>27</v>
      </c>
      <c r="J39" s="20" t="s">
        <v>505</v>
      </c>
      <c r="K39" s="23" t="n">
        <v>0.36</v>
      </c>
      <c r="L39" s="20" t="n">
        <v>13807543933</v>
      </c>
      <c r="M39" s="140"/>
    </row>
    <row r="40" s="141" customFormat="true" ht="39.95" hidden="false" customHeight="true" outlineLevel="0" collapsed="false">
      <c r="A40" s="20" t="n">
        <v>37</v>
      </c>
      <c r="B40" s="143" t="s">
        <v>506</v>
      </c>
      <c r="C40" s="143" t="s">
        <v>198</v>
      </c>
      <c r="D40" s="20" t="n">
        <v>44</v>
      </c>
      <c r="E40" s="20" t="n">
        <v>43.3</v>
      </c>
      <c r="F40" s="20" t="n">
        <v>8.1</v>
      </c>
      <c r="G40" s="20" t="n">
        <v>9.5</v>
      </c>
      <c r="H40" s="17" t="s">
        <v>18</v>
      </c>
      <c r="I40" s="143" t="s">
        <v>27</v>
      </c>
      <c r="J40" s="20" t="s">
        <v>507</v>
      </c>
      <c r="K40" s="23" t="n">
        <v>0.36</v>
      </c>
      <c r="L40" s="20" t="n">
        <v>13876925295</v>
      </c>
      <c r="M40" s="140"/>
    </row>
    <row r="41" s="141" customFormat="true" ht="39.95" hidden="false" customHeight="true" outlineLevel="0" collapsed="false">
      <c r="A41" s="20" t="n">
        <v>38</v>
      </c>
      <c r="B41" s="143" t="s">
        <v>508</v>
      </c>
      <c r="C41" s="143" t="s">
        <v>509</v>
      </c>
      <c r="D41" s="20" t="n">
        <v>43.3</v>
      </c>
      <c r="E41" s="20" t="n">
        <v>43.3</v>
      </c>
      <c r="F41" s="20" t="n">
        <v>9.5</v>
      </c>
      <c r="G41" s="20" t="n">
        <v>9.5</v>
      </c>
      <c r="H41" s="17" t="s">
        <v>18</v>
      </c>
      <c r="I41" s="143" t="s">
        <v>27</v>
      </c>
      <c r="J41" s="20" t="s">
        <v>510</v>
      </c>
      <c r="K41" s="23" t="n">
        <v>0.36</v>
      </c>
      <c r="L41" s="20" t="n">
        <v>15109814866</v>
      </c>
      <c r="M41" s="140"/>
    </row>
    <row r="42" s="141" customFormat="true" ht="39.95" hidden="false" customHeight="true" outlineLevel="0" collapsed="false">
      <c r="A42" s="20" t="n">
        <v>39</v>
      </c>
      <c r="B42" s="144" t="s">
        <v>511</v>
      </c>
      <c r="C42" s="144" t="s">
        <v>512</v>
      </c>
      <c r="D42" s="145" t="n">
        <v>8.8</v>
      </c>
      <c r="E42" s="145" t="n">
        <v>22</v>
      </c>
      <c r="F42" s="144" t="n">
        <v>9.8</v>
      </c>
      <c r="G42" s="144" t="n">
        <v>9.8</v>
      </c>
      <c r="H42" s="21" t="s">
        <v>18</v>
      </c>
      <c r="I42" s="146" t="s">
        <v>37</v>
      </c>
      <c r="J42" s="147" t="s">
        <v>513</v>
      </c>
      <c r="K42" s="23" t="n">
        <v>0.36</v>
      </c>
      <c r="L42" s="147" t="n">
        <v>13976540137</v>
      </c>
      <c r="M42" s="140"/>
    </row>
    <row r="43" s="141" customFormat="true" ht="39.95" hidden="false" customHeight="true" outlineLevel="0" collapsed="false">
      <c r="A43" s="20" t="n">
        <v>40</v>
      </c>
      <c r="B43" s="31" t="s">
        <v>514</v>
      </c>
      <c r="C43" s="31" t="s">
        <v>515</v>
      </c>
      <c r="D43" s="32" t="n">
        <v>43.3</v>
      </c>
      <c r="E43" s="32" t="n">
        <v>74</v>
      </c>
      <c r="F43" s="31" t="n">
        <v>9.8</v>
      </c>
      <c r="G43" s="31" t="n">
        <v>9.8</v>
      </c>
      <c r="H43" s="17" t="s">
        <v>18</v>
      </c>
      <c r="I43" s="33" t="s">
        <v>27</v>
      </c>
      <c r="J43" s="34" t="s">
        <v>516</v>
      </c>
      <c r="K43" s="23" t="n">
        <v>0.36</v>
      </c>
      <c r="L43" s="34" t="n">
        <v>13907611046</v>
      </c>
      <c r="M43" s="140"/>
    </row>
    <row r="44" s="141" customFormat="true" ht="39.95" hidden="false" customHeight="true" outlineLevel="0" collapsed="false">
      <c r="A44" s="20" t="n">
        <v>41</v>
      </c>
      <c r="B44" s="12" t="s">
        <v>517</v>
      </c>
      <c r="C44" s="12" t="s">
        <v>471</v>
      </c>
      <c r="D44" s="148" t="n">
        <v>43.3</v>
      </c>
      <c r="E44" s="148" t="n">
        <v>43.3</v>
      </c>
      <c r="F44" s="64" t="n">
        <v>11.1</v>
      </c>
      <c r="G44" s="64" t="n">
        <v>11.1</v>
      </c>
      <c r="H44" s="17" t="s">
        <v>18</v>
      </c>
      <c r="I44" s="13" t="s">
        <v>27</v>
      </c>
      <c r="J44" s="149" t="s">
        <v>518</v>
      </c>
      <c r="K44" s="23" t="n">
        <v>0.45</v>
      </c>
      <c r="L44" s="7" t="n">
        <v>13907612133</v>
      </c>
      <c r="M44" s="140"/>
    </row>
    <row r="45" s="141" customFormat="true" ht="39.95" hidden="false" customHeight="true" outlineLevel="0" collapsed="false">
      <c r="A45" s="20" t="n">
        <v>42</v>
      </c>
      <c r="B45" s="15" t="s">
        <v>519</v>
      </c>
      <c r="C45" s="15" t="s">
        <v>520</v>
      </c>
      <c r="D45" s="16" t="n">
        <v>43.3</v>
      </c>
      <c r="E45" s="16" t="n">
        <v>183</v>
      </c>
      <c r="F45" s="20" t="n">
        <v>6.8</v>
      </c>
      <c r="G45" s="15" t="n">
        <v>11.3</v>
      </c>
      <c r="H45" s="17" t="s">
        <v>18</v>
      </c>
      <c r="I45" s="5" t="s">
        <v>27</v>
      </c>
      <c r="J45" s="23" t="s">
        <v>521</v>
      </c>
      <c r="K45" s="23" t="n">
        <v>0.45</v>
      </c>
      <c r="L45" s="20" t="n">
        <v>13876463977</v>
      </c>
      <c r="M45" s="140"/>
    </row>
    <row r="46" s="141" customFormat="true" ht="39.95" hidden="false" customHeight="true" outlineLevel="0" collapsed="false">
      <c r="A46" s="20" t="n">
        <v>43</v>
      </c>
      <c r="B46" s="143" t="s">
        <v>522</v>
      </c>
      <c r="C46" s="143" t="s">
        <v>523</v>
      </c>
      <c r="D46" s="20" t="n">
        <v>32.4</v>
      </c>
      <c r="E46" s="20" t="n">
        <v>32.4</v>
      </c>
      <c r="F46" s="20" t="n">
        <v>11.82</v>
      </c>
      <c r="G46" s="20" t="n">
        <v>11.82</v>
      </c>
      <c r="H46" s="17" t="s">
        <v>18</v>
      </c>
      <c r="I46" s="143" t="s">
        <v>23</v>
      </c>
      <c r="J46" s="20" t="s">
        <v>524</v>
      </c>
      <c r="K46" s="23" t="n">
        <v>0.45</v>
      </c>
      <c r="L46" s="20" t="n">
        <v>18789863222</v>
      </c>
      <c r="M46" s="140"/>
    </row>
    <row r="47" customFormat="false" ht="39.95" hidden="false" customHeight="true" outlineLevel="0" collapsed="false">
      <c r="A47" s="104" t="n">
        <v>44</v>
      </c>
      <c r="B47" s="150" t="s">
        <v>525</v>
      </c>
      <c r="C47" s="150" t="s">
        <v>526</v>
      </c>
      <c r="D47" s="151" t="n">
        <v>43.3</v>
      </c>
      <c r="E47" s="151" t="n">
        <v>43.3</v>
      </c>
      <c r="F47" s="150" t="n">
        <v>6.8</v>
      </c>
      <c r="G47" s="152" t="s">
        <v>246</v>
      </c>
      <c r="H47" s="113" t="s">
        <v>18</v>
      </c>
      <c r="I47" s="153" t="s">
        <v>27</v>
      </c>
      <c r="J47" s="154" t="s">
        <v>527</v>
      </c>
      <c r="K47" s="109" t="n">
        <v>0.27</v>
      </c>
      <c r="L47" s="154" t="n">
        <v>13907612152</v>
      </c>
      <c r="M47" s="110"/>
    </row>
    <row r="48" s="4" customFormat="true" ht="39.95" hidden="false" customHeight="true" outlineLevel="0" collapsed="false">
      <c r="A48" s="104" t="n">
        <v>45</v>
      </c>
      <c r="B48" s="150" t="s">
        <v>528</v>
      </c>
      <c r="C48" s="150" t="s">
        <v>529</v>
      </c>
      <c r="D48" s="151" t="n">
        <v>43.3</v>
      </c>
      <c r="E48" s="151" t="n">
        <v>43.3</v>
      </c>
      <c r="F48" s="150" t="n">
        <v>6.8</v>
      </c>
      <c r="G48" s="152" t="s">
        <v>246</v>
      </c>
      <c r="H48" s="113" t="s">
        <v>18</v>
      </c>
      <c r="I48" s="153" t="s">
        <v>27</v>
      </c>
      <c r="J48" s="154" t="s">
        <v>530</v>
      </c>
      <c r="K48" s="109" t="n">
        <v>0.27</v>
      </c>
      <c r="L48" s="154" t="n">
        <v>18876882500</v>
      </c>
      <c r="M48" s="155"/>
    </row>
    <row r="49" s="4" customFormat="true" ht="39.95" hidden="false" customHeight="true" outlineLevel="0" collapsed="false">
      <c r="A49" s="104" t="n">
        <v>46</v>
      </c>
      <c r="B49" s="150" t="s">
        <v>531</v>
      </c>
      <c r="C49" s="150" t="s">
        <v>532</v>
      </c>
      <c r="D49" s="151" t="n">
        <v>43.3</v>
      </c>
      <c r="E49" s="151" t="n">
        <v>43.3</v>
      </c>
      <c r="F49" s="156" t="n">
        <v>6.8</v>
      </c>
      <c r="G49" s="152" t="s">
        <v>246</v>
      </c>
      <c r="H49" s="113" t="s">
        <v>18</v>
      </c>
      <c r="I49" s="153" t="s">
        <v>27</v>
      </c>
      <c r="J49" s="157" t="s">
        <v>533</v>
      </c>
      <c r="K49" s="109" t="n">
        <v>0.27</v>
      </c>
      <c r="L49" s="154" t="n">
        <v>13976977464</v>
      </c>
      <c r="M49" s="158"/>
    </row>
    <row r="50" s="4" customFormat="true" ht="39.95" hidden="false" customHeight="true" outlineLevel="0" collapsed="false">
      <c r="A50" s="104" t="n">
        <v>47</v>
      </c>
      <c r="B50" s="159" t="s">
        <v>534</v>
      </c>
      <c r="C50" s="159" t="s">
        <v>535</v>
      </c>
      <c r="D50" s="160" t="n">
        <v>43.3</v>
      </c>
      <c r="E50" s="160" t="n">
        <v>43.3</v>
      </c>
      <c r="F50" s="159" t="n">
        <v>6.8</v>
      </c>
      <c r="G50" s="152" t="s">
        <v>536</v>
      </c>
      <c r="H50" s="113" t="s">
        <v>18</v>
      </c>
      <c r="I50" s="161" t="s">
        <v>27</v>
      </c>
      <c r="J50" s="162" t="s">
        <v>537</v>
      </c>
      <c r="K50" s="109" t="n">
        <v>0.27</v>
      </c>
      <c r="L50" s="162" t="n">
        <v>13907611812</v>
      </c>
      <c r="M50" s="110"/>
    </row>
    <row r="51" s="4" customFormat="true" ht="39.95" hidden="false" customHeight="true" outlineLevel="0" collapsed="false">
      <c r="A51" s="104" t="n">
        <v>48</v>
      </c>
      <c r="B51" s="150" t="s">
        <v>538</v>
      </c>
      <c r="C51" s="150" t="s">
        <v>134</v>
      </c>
      <c r="D51" s="151" t="n">
        <v>43.3</v>
      </c>
      <c r="E51" s="151" t="n">
        <v>43.3</v>
      </c>
      <c r="F51" s="150" t="n">
        <v>7.58</v>
      </c>
      <c r="G51" s="152" t="s">
        <v>539</v>
      </c>
      <c r="H51" s="113" t="s">
        <v>18</v>
      </c>
      <c r="I51" s="153" t="s">
        <v>27</v>
      </c>
      <c r="J51" s="154" t="s">
        <v>135</v>
      </c>
      <c r="K51" s="109" t="n">
        <v>0.27</v>
      </c>
      <c r="L51" s="154" t="n">
        <v>13036070099</v>
      </c>
      <c r="M51" s="110"/>
    </row>
    <row r="52" s="163" customFormat="true" ht="39.95" hidden="false" customHeight="true" outlineLevel="0" collapsed="false">
      <c r="A52" s="20" t="n">
        <v>49</v>
      </c>
      <c r="B52" s="14" t="s">
        <v>540</v>
      </c>
      <c r="C52" s="14" t="s">
        <v>541</v>
      </c>
      <c r="D52" s="38" t="n">
        <v>43.3</v>
      </c>
      <c r="E52" s="38" t="n">
        <v>180</v>
      </c>
      <c r="F52" s="20" t="n">
        <v>6.8</v>
      </c>
      <c r="G52" s="14" t="n">
        <v>13.47</v>
      </c>
      <c r="H52" s="17" t="s">
        <v>18</v>
      </c>
      <c r="I52" s="5" t="s">
        <v>27</v>
      </c>
      <c r="J52" s="23" t="s">
        <v>542</v>
      </c>
      <c r="K52" s="23" t="n">
        <v>0.27</v>
      </c>
      <c r="L52" s="23" t="n">
        <v>18289637073</v>
      </c>
      <c r="M52" s="20"/>
    </row>
    <row r="53" s="83" customFormat="true" ht="39.95" hidden="false" customHeight="true" outlineLevel="0" collapsed="false">
      <c r="A53" s="20" t="n">
        <v>50</v>
      </c>
      <c r="B53" s="14" t="s">
        <v>543</v>
      </c>
      <c r="C53" s="76" t="s">
        <v>544</v>
      </c>
      <c r="D53" s="77" t="n">
        <v>140</v>
      </c>
      <c r="E53" s="77" t="n">
        <v>140</v>
      </c>
      <c r="F53" s="76" t="n">
        <v>11.95</v>
      </c>
      <c r="G53" s="20" t="n">
        <v>14.25</v>
      </c>
      <c r="H53" s="17" t="s">
        <v>18</v>
      </c>
      <c r="I53" s="78" t="s">
        <v>37</v>
      </c>
      <c r="J53" s="164" t="s">
        <v>545</v>
      </c>
      <c r="K53" s="23" t="n">
        <v>0.45</v>
      </c>
      <c r="L53" s="164" t="n">
        <v>13976250873</v>
      </c>
      <c r="M53" s="140"/>
    </row>
    <row r="54" s="141" customFormat="true" ht="39.95" hidden="false" customHeight="true" outlineLevel="0" collapsed="false">
      <c r="A54" s="20" t="n">
        <v>51</v>
      </c>
      <c r="B54" s="27" t="s">
        <v>546</v>
      </c>
      <c r="C54" s="27" t="s">
        <v>547</v>
      </c>
      <c r="D54" s="68" t="n">
        <v>43.3</v>
      </c>
      <c r="E54" s="68" t="n">
        <v>43.3</v>
      </c>
      <c r="F54" s="27" t="n">
        <v>6.8</v>
      </c>
      <c r="G54" s="69" t="s">
        <v>246</v>
      </c>
      <c r="H54" s="17" t="s">
        <v>18</v>
      </c>
      <c r="I54" s="70" t="s">
        <v>27</v>
      </c>
      <c r="J54" s="165" t="s">
        <v>548</v>
      </c>
      <c r="K54" s="23" t="n">
        <v>0.27</v>
      </c>
      <c r="L54" s="28" t="n">
        <v>13976199826</v>
      </c>
      <c r="M54" s="140"/>
    </row>
    <row r="55" s="141" customFormat="true" ht="39.95" hidden="false" customHeight="true" outlineLevel="0" collapsed="false">
      <c r="A55" s="20" t="n">
        <v>52</v>
      </c>
      <c r="B55" s="14" t="s">
        <v>549</v>
      </c>
      <c r="C55" s="14" t="s">
        <v>550</v>
      </c>
      <c r="D55" s="38" t="n">
        <v>43.3</v>
      </c>
      <c r="E55" s="38" t="n">
        <v>43.3</v>
      </c>
      <c r="F55" s="20" t="n">
        <v>6.8</v>
      </c>
      <c r="G55" s="14" t="n">
        <v>6.8</v>
      </c>
      <c r="H55" s="17" t="s">
        <v>18</v>
      </c>
      <c r="I55" s="70" t="s">
        <v>27</v>
      </c>
      <c r="J55" s="165" t="s">
        <v>551</v>
      </c>
      <c r="K55" s="23" t="n">
        <v>0.27</v>
      </c>
      <c r="L55" s="23" t="n">
        <v>13976429053</v>
      </c>
      <c r="M55" s="140"/>
    </row>
    <row r="56" s="141" customFormat="true" ht="39.95" hidden="false" customHeight="true" outlineLevel="0" collapsed="false">
      <c r="A56" s="20" t="n">
        <v>53</v>
      </c>
      <c r="B56" s="14" t="s">
        <v>552</v>
      </c>
      <c r="C56" s="76" t="s">
        <v>553</v>
      </c>
      <c r="D56" s="38" t="n">
        <v>43.3</v>
      </c>
      <c r="E56" s="38" t="n">
        <v>43.3</v>
      </c>
      <c r="F56" s="76" t="n">
        <v>9.52</v>
      </c>
      <c r="G56" s="20" t="n">
        <v>9.52</v>
      </c>
      <c r="H56" s="17" t="s">
        <v>18</v>
      </c>
      <c r="I56" s="70" t="s">
        <v>27</v>
      </c>
      <c r="J56" s="165" t="s">
        <v>554</v>
      </c>
      <c r="K56" s="23" t="n">
        <v>0.36</v>
      </c>
      <c r="L56" s="164" t="n">
        <v>17784619847</v>
      </c>
      <c r="M56" s="140"/>
    </row>
  </sheetData>
  <mergeCells count="12">
    <mergeCell ref="A1:M1"/>
    <mergeCell ref="A2:A3"/>
    <mergeCell ref="B2:B3"/>
    <mergeCell ref="C2:C3"/>
    <mergeCell ref="D2:E2"/>
    <mergeCell ref="F2:G2"/>
    <mergeCell ref="H2:H3"/>
    <mergeCell ref="I2:I3"/>
    <mergeCell ref="J2:J3"/>
    <mergeCell ref="K2:K3"/>
    <mergeCell ref="L2:L3"/>
    <mergeCell ref="M2:M3"/>
  </mergeCells>
  <conditionalFormatting sqref="B5">
    <cfRule type="expression" priority="2" aboveAverage="0" equalAverage="0" bottom="0" percent="0" rank="0" text="" dxfId="3">
      <formula>AND(COUNTIF($B$5:$B$5,B5)&gt;1,NOT(ISBLANK(B5)))</formula>
    </cfRule>
    <cfRule type="expression" priority="3" aboveAverage="0" equalAverage="0" bottom="0" percent="0" rank="0" text="" dxfId="4">
      <formula>AND(COUNTIF($B$5:$B$5,B5)&gt;1,NOT(ISBLANK(B5)))</formula>
    </cfRule>
  </conditionalFormatting>
  <conditionalFormatting sqref="B9">
    <cfRule type="expression" priority="4" aboveAverage="0" equalAverage="0" bottom="0" percent="0" rank="0" text="" dxfId="5">
      <formula>AND(COUNTIF($B$9:$B$9,B9)&gt;1,NOT(ISBLANK(B9)))</formula>
    </cfRule>
    <cfRule type="expression" priority="5" aboveAverage="0" equalAverage="0" bottom="0" percent="0" rank="0" text="" dxfId="6">
      <formula>AND(COUNTIF($B$9:$B$9,B9)&gt;1,NOT(ISBLANK(B9)))</formula>
    </cfRule>
  </conditionalFormatting>
  <conditionalFormatting sqref="B13">
    <cfRule type="expression" priority="6" aboveAverage="0" equalAverage="0" bottom="0" percent="0" rank="0" text="" dxfId="7">
      <formula>AND(COUNTIF($B$13:$B$13,B13)&gt;1,NOT(ISBLANK(B13)))</formula>
    </cfRule>
    <cfRule type="expression" priority="7" aboveAverage="0" equalAverage="0" bottom="0" percent="0" rank="0" text="" dxfId="8">
      <formula>AND(COUNTIF($B$13:$B$13,B13)&gt;1,NOT(ISBLANK(B13)))</formula>
    </cfRule>
  </conditionalFormatting>
  <conditionalFormatting sqref="B23">
    <cfRule type="expression" priority="8" aboveAverage="0" equalAverage="0" bottom="0" percent="0" rank="0" text="" dxfId="9">
      <formula>AND(COUNTIF($B$23:$B$23,B23)&gt;1,NOT(ISBLANK(B23)))</formula>
    </cfRule>
    <cfRule type="expression" priority="9" aboveAverage="0" equalAverage="0" bottom="0" percent="0" rank="0" text="" dxfId="10">
      <formula>AND(COUNTIF($B$23:$B$23,B23)&gt;1,NOT(ISBLANK(B23)))</formula>
    </cfRule>
  </conditionalFormatting>
  <conditionalFormatting sqref="B26">
    <cfRule type="expression" priority="10" aboveAverage="0" equalAverage="0" bottom="0" percent="0" rank="0" text="" dxfId="11">
      <formula>AND(COUNTIF($B$26:$B$26,B26)&gt;1,NOT(ISBLANK(B26)))</formula>
    </cfRule>
    <cfRule type="expression" priority="11" aboveAverage="0" equalAverage="0" bottom="0" percent="0" rank="0" text="" dxfId="12">
      <formula>AND(COUNTIF($B$26:$B$26,B26)&gt;1,NOT(ISBLANK(B26)))</formula>
    </cfRule>
  </conditionalFormatting>
  <conditionalFormatting sqref="B49">
    <cfRule type="expression" priority="12" aboveAverage="0" equalAverage="0" bottom="0" percent="0" rank="0" text="" dxfId="13">
      <formula>AND(COUNTIF(,B49)&gt;1,NOT(ISBLANK(B49)))</formula>
    </cfRule>
    <cfRule type="expression" priority="13" aboveAverage="0" equalAverage="0" bottom="0" percent="0" rank="0" text="" dxfId="14">
      <formula>AND(COUNTIF(,B49)&gt;1,NOT(ISBLANK(B49)))</formula>
    </cfRule>
  </conditionalFormatting>
  <printOptions headings="false" gridLines="false" gridLinesSet="true" horizontalCentered="false" verticalCentered="false"/>
  <pageMargins left="0.120138888888889" right="0.159722222222222" top="0.240277777777778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19-05-17T02:22:31Z</cp:lastPrinted>
  <dcterms:modified xsi:type="dcterms:W3CDTF">2019-05-17T02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