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A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已完成住房公积金的缴纳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7099.52</v>
      </c>
      <c r="D6" s="18" t="n">
        <v>59964</v>
      </c>
      <c r="E6" s="18"/>
      <c r="F6" s="18" t="n">
        <f aca="false">F7+F8+F9</f>
        <v>5996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7099.52</v>
      </c>
      <c r="D7" s="18" t="n">
        <v>59964</v>
      </c>
      <c r="E7" s="18"/>
      <c r="F7" s="18" t="n">
        <v>5996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