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7-</t>
    </r>
    <r>
      <rPr>
        <sz val="11"/>
        <color rgb="FF000000"/>
        <rFont val="Noto Sans"/>
        <family val="2"/>
      </rPr>
      <t xml:space="preserve">工伤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3FFB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已完成工伤保险的缴纳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784.99</v>
      </c>
      <c r="D6" s="18" t="n">
        <v>292.14</v>
      </c>
      <c r="E6" s="18"/>
      <c r="F6" s="18" t="n">
        <f aca="false">F7+F8+F9</f>
        <v>292.14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784.99</v>
      </c>
      <c r="D7" s="18" t="n">
        <v>292.14</v>
      </c>
      <c r="E7" s="18"/>
      <c r="F7" s="18" t="n">
        <v>292.14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