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C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完成缴纳失业保险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924.96</v>
      </c>
      <c r="D6" s="18" t="n">
        <v>1948.96</v>
      </c>
      <c r="E6" s="18"/>
      <c r="F6" s="18" t="n">
        <f aca="false">F7+F8+F9</f>
        <v>1948.9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924.96</v>
      </c>
      <c r="D7" s="18" t="n">
        <v>1948.96</v>
      </c>
      <c r="E7" s="18"/>
      <c r="F7" s="18" t="n">
        <v>1948.9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