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附件3、学校名录（县外学校必须按公章名称填写）、在读学段及年级" sheetId="2" state="hidden" r:id="rId3"/>
  </sheets>
  <definedNames>
    <definedName function="false" hidden="false" localSheetId="0" name="Excel_BuiltIn__FilterDatabase" vbProcedure="false">总表!$A$3:$HM$31</definedName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39">
  <si>
    <t xml:space="preserve">附件：</t>
  </si>
  <si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秋季学期教育精准扶贫贫困学生第九批次拟发放助学金公示名单</t>
    </r>
  </si>
  <si>
    <t xml:space="preserve">序号</t>
  </si>
  <si>
    <t xml:space="preserve">学生
姓名</t>
  </si>
  <si>
    <t xml:space="preserve">就读学校</t>
  </si>
  <si>
    <t xml:space="preserve">学段类型</t>
  </si>
  <si>
    <t xml:space="preserve">年级</t>
  </si>
  <si>
    <t xml:space="preserve">乡镇</t>
  </si>
  <si>
    <t xml:space="preserve">村委会</t>
  </si>
  <si>
    <t xml:space="preserve">自然村及社</t>
  </si>
  <si>
    <t xml:space="preserve">拟发放金额（元）</t>
  </si>
  <si>
    <t xml:space="preserve">备注</t>
  </si>
  <si>
    <t xml:space="preserve">周孟姚</t>
  </si>
  <si>
    <t xml:space="preserve">陵水黎族自治县东华初级中学</t>
  </si>
  <si>
    <t xml:space="preserve">初中</t>
  </si>
  <si>
    <t xml:space="preserve">七年级</t>
  </si>
  <si>
    <t xml:space="preserve">椰林镇</t>
  </si>
  <si>
    <t xml:space="preserve">卓杰村委会</t>
  </si>
  <si>
    <t xml:space="preserve">第七社</t>
  </si>
  <si>
    <t xml:space="preserve">农村低保户</t>
  </si>
  <si>
    <t xml:space="preserve">邓振达</t>
  </si>
  <si>
    <t xml:space="preserve">陵水黎族自治县椰林镇东华幼儿园</t>
  </si>
  <si>
    <t xml:space="preserve">学前</t>
  </si>
  <si>
    <t xml:space="preserve">大班</t>
  </si>
  <si>
    <t xml:space="preserve">第五社</t>
  </si>
  <si>
    <t xml:space="preserve">陈雨嘉</t>
  </si>
  <si>
    <t xml:space="preserve">第二十九社</t>
  </si>
  <si>
    <t xml:space="preserve">陈玉安</t>
  </si>
  <si>
    <t xml:space="preserve">城东村委会</t>
  </si>
  <si>
    <t xml:space="preserve">周进博</t>
  </si>
  <si>
    <t xml:space="preserve">陵水黎族自治县英州镇军田小学</t>
  </si>
  <si>
    <t xml:space="preserve">小学</t>
  </si>
  <si>
    <t xml:space="preserve">五年级</t>
  </si>
  <si>
    <t xml:space="preserve">英州镇</t>
  </si>
  <si>
    <t xml:space="preserve">新坡村委会</t>
  </si>
  <si>
    <t xml:space="preserve">新安村</t>
  </si>
  <si>
    <t xml:space="preserve">陈自然</t>
  </si>
  <si>
    <t xml:space="preserve">陵水黎族自治县椰林第一小学</t>
  </si>
  <si>
    <t xml:space="preserve">六年级</t>
  </si>
  <si>
    <t xml:space="preserve">城南村委会</t>
  </si>
  <si>
    <t xml:space="preserve">第一社</t>
  </si>
  <si>
    <t xml:space="preserve">陈金金</t>
  </si>
  <si>
    <t xml:space="preserve">陵水黎族自治县椰林镇卓杰小学</t>
  </si>
  <si>
    <t xml:space="preserve">四年级</t>
  </si>
  <si>
    <t xml:space="preserve">第二社</t>
  </si>
  <si>
    <t xml:space="preserve">姚宏添</t>
  </si>
  <si>
    <t xml:space="preserve">陵水黎族自治县三才阳光幼儿园</t>
  </si>
  <si>
    <t xml:space="preserve">新村镇</t>
  </si>
  <si>
    <t xml:space="preserve">桐海村委会</t>
  </si>
  <si>
    <t xml:space="preserve">灶仔村七组</t>
  </si>
  <si>
    <t xml:space="preserve">胡耀云</t>
  </si>
  <si>
    <t xml:space="preserve">陵水黎族自治县英州田仔幼儿园</t>
  </si>
  <si>
    <t xml:space="preserve">中班</t>
  </si>
  <si>
    <t xml:space="preserve">田仔村委会</t>
  </si>
  <si>
    <t xml:space="preserve">尖头村</t>
  </si>
  <si>
    <t xml:space="preserve">周必城</t>
  </si>
  <si>
    <t xml:space="preserve">陵水黎族自治县椰林桃园幼儿园</t>
  </si>
  <si>
    <t xml:space="preserve">桃园村委会</t>
  </si>
  <si>
    <t xml:space="preserve">第二十二社</t>
  </si>
  <si>
    <t xml:space="preserve">黄如意</t>
  </si>
  <si>
    <t xml:space="preserve">陵水黎族自治县隆广中心小学</t>
  </si>
  <si>
    <t xml:space="preserve">隆广镇</t>
  </si>
  <si>
    <t xml:space="preserve">石关村委会</t>
  </si>
  <si>
    <t xml:space="preserve">老龙村</t>
  </si>
  <si>
    <t xml:space="preserve">黄小祥</t>
  </si>
  <si>
    <t xml:space="preserve">周荣</t>
  </si>
  <si>
    <t xml:space="preserve">陵水黎族自治县职业中等专业学校</t>
  </si>
  <si>
    <t xml:space="preserve">中职</t>
  </si>
  <si>
    <t xml:space="preserve">中职一</t>
  </si>
  <si>
    <t xml:space="preserve">周娟娟</t>
  </si>
  <si>
    <t xml:space="preserve">陵水黎族自治县军田初级中学</t>
  </si>
  <si>
    <t xml:space="preserve">八年级</t>
  </si>
  <si>
    <t xml:space="preserve">林道裕</t>
  </si>
  <si>
    <t xml:space="preserve">陵水黎族自治县光坡镇蓝天幼儿园</t>
  </si>
  <si>
    <t xml:space="preserve">文官村委会</t>
  </si>
  <si>
    <t xml:space="preserve">第八社</t>
  </si>
  <si>
    <t xml:space="preserve">王晗</t>
  </si>
  <si>
    <t xml:space="preserve">陵水黎族自治县民族中学</t>
  </si>
  <si>
    <t xml:space="preserve">九年级</t>
  </si>
  <si>
    <t xml:space="preserve">第六社</t>
  </si>
  <si>
    <t xml:space="preserve">胡其武</t>
  </si>
  <si>
    <t xml:space="preserve">海南陵水思源实验初级中学</t>
  </si>
  <si>
    <t xml:space="preserve">里村村委会</t>
  </si>
  <si>
    <t xml:space="preserve">第十六社</t>
  </si>
  <si>
    <t xml:space="preserve">胡其文</t>
  </si>
  <si>
    <t xml:space="preserve">胡跃慧</t>
  </si>
  <si>
    <t xml:space="preserve">陵水黎族自治县田仔初级中学</t>
  </si>
  <si>
    <t xml:space="preserve">胡潇茗</t>
  </si>
  <si>
    <t xml:space="preserve">陵水黎族自治县田仔中心小学</t>
  </si>
  <si>
    <t xml:space="preserve">二年级</t>
  </si>
  <si>
    <t xml:space="preserve">尖头村四队</t>
  </si>
  <si>
    <t xml:space="preserve">丰德庄</t>
  </si>
  <si>
    <t xml:space="preserve">小博士幼儿园</t>
  </si>
  <si>
    <t xml:space="preserve">第十九社</t>
  </si>
  <si>
    <t xml:space="preserve">王洁</t>
  </si>
  <si>
    <t xml:space="preserve">陵水黎族自治县椰林第二小学</t>
  </si>
  <si>
    <t xml:space="preserve">黄青悠</t>
  </si>
  <si>
    <t xml:space="preserve">桃万村委会</t>
  </si>
  <si>
    <t xml:space="preserve">黄青龄</t>
  </si>
  <si>
    <t xml:space="preserve">海南卫生健康职业学院</t>
  </si>
  <si>
    <t xml:space="preserve">杨朝宝</t>
  </si>
  <si>
    <t xml:space="preserve">陵水县光坡镇爱心幼儿园</t>
  </si>
  <si>
    <t xml:space="preserve">陈子行</t>
  </si>
  <si>
    <t xml:space="preserve">海南省农垦中学</t>
  </si>
  <si>
    <t xml:space="preserve">高中</t>
  </si>
  <si>
    <t xml:space="preserve">高三</t>
  </si>
  <si>
    <t xml:space="preserve">万星村委会</t>
  </si>
  <si>
    <t xml:space="preserve">桥下村</t>
  </si>
  <si>
    <t xml:space="preserve">丰德煌</t>
  </si>
  <si>
    <t xml:space="preserve">陵水黎族自治县特殊教育学校</t>
  </si>
  <si>
    <t xml:space="preserve">一年级</t>
  </si>
  <si>
    <t xml:space="preserve">黄靓雯</t>
  </si>
  <si>
    <t xml:space="preserve">三亚市第三中学</t>
  </si>
  <si>
    <t xml:space="preserve">本号镇</t>
  </si>
  <si>
    <t xml:space="preserve">亚欠村委会</t>
  </si>
  <si>
    <t xml:space="preserve">坡辽村</t>
  </si>
  <si>
    <t xml:space="preserve">陵水黎族自治县学校名录（县外学校必须按公章名称填写）</t>
  </si>
  <si>
    <t xml:space="preserve">学历层次</t>
  </si>
  <si>
    <t xml:space="preserve">在读年级</t>
  </si>
  <si>
    <t xml:space="preserve">学校</t>
  </si>
  <si>
    <t xml:space="preserve">陵水黎族自治县陵水中学</t>
  </si>
  <si>
    <t xml:space="preserve">小班</t>
  </si>
  <si>
    <t xml:space="preserve">中央民族大学附属中学海南陵水分校</t>
  </si>
  <si>
    <t xml:space="preserve">学前班</t>
  </si>
  <si>
    <t xml:space="preserve">海南陵水思源实验学校</t>
  </si>
  <si>
    <t xml:space="preserve">陵水黎族自治县中山小学</t>
  </si>
  <si>
    <t xml:space="preserve">三年级</t>
  </si>
  <si>
    <t xml:space="preserve">陵水黎族自治县实验小学</t>
  </si>
  <si>
    <t xml:space="preserve">陵水黎族自治县北斗小学</t>
  </si>
  <si>
    <t xml:space="preserve">陵水黎族自治县黎安初级中学</t>
  </si>
  <si>
    <t xml:space="preserve">初一</t>
  </si>
  <si>
    <t xml:space="preserve">陵水黎族自治县光坡初级中学</t>
  </si>
  <si>
    <t xml:space="preserve">初二</t>
  </si>
  <si>
    <t xml:space="preserve">陵水黎族自治县提蒙初级中学</t>
  </si>
  <si>
    <t xml:space="preserve">初三</t>
  </si>
  <si>
    <t xml:space="preserve">陵水黎族自治县本号初级中学</t>
  </si>
  <si>
    <t xml:space="preserve">高一</t>
  </si>
  <si>
    <t xml:space="preserve">陵水黎族自治县祖关初级中学</t>
  </si>
  <si>
    <t xml:space="preserve">高二</t>
  </si>
  <si>
    <t xml:space="preserve">陵水黎族自治县三才初级中学</t>
  </si>
  <si>
    <t xml:space="preserve">陵水黎族自治县新村初级中学</t>
  </si>
  <si>
    <t xml:space="preserve">陵水黎族自治县文罗初级中学</t>
  </si>
  <si>
    <t xml:space="preserve">中职二</t>
  </si>
  <si>
    <t xml:space="preserve">陵水黎族自治县隆广初级中学</t>
  </si>
  <si>
    <t xml:space="preserve">中职三</t>
  </si>
  <si>
    <t xml:space="preserve">中职四</t>
  </si>
  <si>
    <t xml:space="preserve">陵水黎族自治县英州初级中学</t>
  </si>
  <si>
    <t xml:space="preserve">中职五</t>
  </si>
  <si>
    <t xml:space="preserve">大专</t>
  </si>
  <si>
    <t xml:space="preserve">大一</t>
  </si>
  <si>
    <t xml:space="preserve">陵水黎族自治县南平学校</t>
  </si>
  <si>
    <t xml:space="preserve">大二</t>
  </si>
  <si>
    <t xml:space="preserve">陵水黎族自治县南平沟仔小学</t>
  </si>
  <si>
    <t xml:space="preserve">大三</t>
  </si>
  <si>
    <t xml:space="preserve">陵水黎族自治县南平红明小学</t>
  </si>
  <si>
    <t xml:space="preserve">本科</t>
  </si>
  <si>
    <t xml:space="preserve">陵水黎族自治县南平先锋小学</t>
  </si>
  <si>
    <t xml:space="preserve">陵水黎族自治县南平跃进小学</t>
  </si>
  <si>
    <t xml:space="preserve">陵水黎族自治县岭门学校</t>
  </si>
  <si>
    <t xml:space="preserve">大四</t>
  </si>
  <si>
    <t xml:space="preserve">陵水黎族自治县岭门小学</t>
  </si>
  <si>
    <t xml:space="preserve">研究生</t>
  </si>
  <si>
    <t xml:space="preserve">研一</t>
  </si>
  <si>
    <t xml:space="preserve">陵水黎族自治县岭门边头小学</t>
  </si>
  <si>
    <t xml:space="preserve">研二</t>
  </si>
  <si>
    <t xml:space="preserve">陵水黎族自治县岭门金冲小学</t>
  </si>
  <si>
    <t xml:space="preserve">研三</t>
  </si>
  <si>
    <t xml:space="preserve">陵水黎族自治县岭门木棉小学</t>
  </si>
  <si>
    <t xml:space="preserve">陵水黎族自治县岭门小南平小学</t>
  </si>
  <si>
    <t xml:space="preserve">陵水黎族自治县岭门光岭小学</t>
  </si>
  <si>
    <t xml:space="preserve">陵水黎族自治县椰林镇第一小学勤丰分校</t>
  </si>
  <si>
    <t xml:space="preserve">陵水黎族自治县椰林镇第一小学安马分校</t>
  </si>
  <si>
    <t xml:space="preserve">陵水黎族自治县椰林镇第三小学</t>
  </si>
  <si>
    <t xml:space="preserve">陵水黎族自治县椰林镇雷丰小学</t>
  </si>
  <si>
    <t xml:space="preserve">陵水黎族自治县椰林镇雷丰小学坡留分校</t>
  </si>
  <si>
    <t xml:space="preserve">陵水黎族自治县椰林镇里仁小学</t>
  </si>
  <si>
    <t xml:space="preserve">陵水黎族自治县椰林镇文官小学</t>
  </si>
  <si>
    <t xml:space="preserve">陵水黎族自治县三才中心小学</t>
  </si>
  <si>
    <t xml:space="preserve">陵水黎族自治县海空卫士王伟希望小学</t>
  </si>
  <si>
    <t xml:space="preserve">陵水黎族自治县三才镇大宁小学</t>
  </si>
  <si>
    <t xml:space="preserve">陵水黎族自治县三才中心小学港演分校</t>
  </si>
  <si>
    <t xml:space="preserve">陵水黎族自治县三才镇王伟希望小学卜沙分校</t>
  </si>
  <si>
    <t xml:space="preserve">陵水黎族自治县新村中心小学</t>
  </si>
  <si>
    <t xml:space="preserve">陵水黎族自治县新村镇长城小学</t>
  </si>
  <si>
    <t xml:space="preserve">陵水黎族自治县新村镇长坡小学</t>
  </si>
  <si>
    <t xml:space="preserve">陵水黎族自治县新村镇渔民小学</t>
  </si>
  <si>
    <t xml:space="preserve">陵水黎族自治县新村镇盐尽小学</t>
  </si>
  <si>
    <t xml:space="preserve">陵水黎族自治县新村镇桐海小学</t>
  </si>
  <si>
    <t xml:space="preserve">陵水黎族自治县新村镇长坡小学九所分校</t>
  </si>
  <si>
    <t xml:space="preserve">陵水黎族自治县新村镇南湾初级小学</t>
  </si>
  <si>
    <t xml:space="preserve">陵水黎族自治县黎安中心小学</t>
  </si>
  <si>
    <t xml:space="preserve">陵水黎族自治县黎安镇岭仔小学</t>
  </si>
  <si>
    <t xml:space="preserve">陵水黎族自治县黎安镇大墩小学</t>
  </si>
  <si>
    <t xml:space="preserve">陵水黎族自治县黎安镇后岭小学</t>
  </si>
  <si>
    <t xml:space="preserve">陵水黎族自治县光坡中心小学</t>
  </si>
  <si>
    <t xml:space="preserve">陵水黎族自治县光坡镇港坡小学</t>
  </si>
  <si>
    <t xml:space="preserve">陵水黎族自治县光坡镇港坡小学新岭分校</t>
  </si>
  <si>
    <t xml:space="preserve">陵水黎族自治县光坡镇港坡小学坡尾分校</t>
  </si>
  <si>
    <t xml:space="preserve">陵水黎族自治县光坡中心小学章宪分校</t>
  </si>
  <si>
    <t xml:space="preserve">陵水黎族自治县光坡中心小学妙景分校</t>
  </si>
  <si>
    <t xml:space="preserve">陵水黎族自治县光坡中心小学武山分校</t>
  </si>
  <si>
    <t xml:space="preserve">陵水黎族自治县提蒙中心小学</t>
  </si>
  <si>
    <t xml:space="preserve">陵水黎族自治县提蒙乡提蒙小学</t>
  </si>
  <si>
    <t xml:space="preserve">陵水黎族自治县提蒙乡老长小学</t>
  </si>
  <si>
    <t xml:space="preserve">陵水黎族自治县提蒙乡礼亭小学</t>
  </si>
  <si>
    <t xml:space="preserve">陵水黎族自治县提蒙乡鸭琅小学</t>
  </si>
  <si>
    <t xml:space="preserve">陵水黎族自治县提蒙乡远景小学</t>
  </si>
  <si>
    <t xml:space="preserve">陵水黎族自治县提蒙乡沟尾小学</t>
  </si>
  <si>
    <t xml:space="preserve">陵水黎族自治县本号民侨小学</t>
  </si>
  <si>
    <t xml:space="preserve">陵水黎族自治县本号镇长埇小学</t>
  </si>
  <si>
    <t xml:space="preserve">陵水黎族自治县本号镇金星小学</t>
  </si>
  <si>
    <t xml:space="preserve">陵水黎族自治县本号镇长埇小学黎盆分校</t>
  </si>
  <si>
    <t xml:space="preserve">陵水黎族自治县本号镇中央小学</t>
  </si>
  <si>
    <t xml:space="preserve">陵水黎族自治县本号镇中央小学黎跃分校</t>
  </si>
  <si>
    <t xml:space="preserve">陵水黎族自治县本号镇金星小学田心分校</t>
  </si>
  <si>
    <t xml:space="preserve">陵水黎族自治县本号镇大里小学</t>
  </si>
  <si>
    <t xml:space="preserve">陵水黎族自治县本号镇福和希望小学</t>
  </si>
  <si>
    <t xml:space="preserve">陵水黎族自治县祖关镇祖关小学</t>
  </si>
  <si>
    <t xml:space="preserve">陵水黎族自治县祖关镇白石小学</t>
  </si>
  <si>
    <t xml:space="preserve">陵水黎族自治县本号镇福和希望小学亚欠分校</t>
  </si>
  <si>
    <t xml:space="preserve">陵水黎族自治县祖关镇什巴小学</t>
  </si>
  <si>
    <t xml:space="preserve">陵水黎族自治县文罗中心小学</t>
  </si>
  <si>
    <t xml:space="preserve">陵水黎族自治县文罗镇龙马小学</t>
  </si>
  <si>
    <t xml:space="preserve">陵水黎族自治县文罗镇龙马小学分校</t>
  </si>
  <si>
    <t xml:space="preserve">陵水黎族自治县文罗中心小学五星分校</t>
  </si>
  <si>
    <t xml:space="preserve">陵水黎族自治县文罗中心小学新坡分校</t>
  </si>
  <si>
    <t xml:space="preserve">陵水黎族自治县隆广镇丹录小学</t>
  </si>
  <si>
    <t xml:space="preserve">陵水黎族自治县隆广镇北光小学</t>
  </si>
  <si>
    <t xml:space="preserve">陵水黎族自治县隆广中心小学万星小学</t>
  </si>
  <si>
    <t xml:space="preserve">陵水黎族自治县隆广镇三群小学</t>
  </si>
  <si>
    <t xml:space="preserve">陵水黎族自治县英州中心小学</t>
  </si>
  <si>
    <t xml:space="preserve">陵水黎族自治县英州镇龙门小学</t>
  </si>
  <si>
    <t xml:space="preserve">陵水黎族自治县赤岭小学</t>
  </si>
  <si>
    <t xml:space="preserve">陵水黎族自治县英州镇军屯小学</t>
  </si>
  <si>
    <t xml:space="preserve">陵水黎族自治县英州镇北高小学</t>
  </si>
  <si>
    <t xml:space="preserve">陵水黎族自治县英州学区加坡小学</t>
  </si>
  <si>
    <t xml:space="preserve">陵水黎族自治县英州镇古楼小学</t>
  </si>
  <si>
    <t xml:space="preserve">陵水黎族自治县英州镇军田小学岗山分校</t>
  </si>
  <si>
    <t xml:space="preserve">陵水黎族自治县英州镇红鞋小学</t>
  </si>
  <si>
    <t xml:space="preserve">陵水黎族自治县英州镇军田小学分校</t>
  </si>
  <si>
    <t xml:space="preserve">陵水黎族自治县英州镇新坡小学</t>
  </si>
  <si>
    <t xml:space="preserve">陵水黎族自治县英州镇军田小学万安分校</t>
  </si>
  <si>
    <t xml:space="preserve">陵水黎族自治县田仔乡廖次小学</t>
  </si>
  <si>
    <t xml:space="preserve">陵水黎族自治县英州镇高土小学</t>
  </si>
  <si>
    <t xml:space="preserve">陵水黎族自治县英州镇母爸小学</t>
  </si>
  <si>
    <t xml:space="preserve">陵水黎族自治县群英学校</t>
  </si>
  <si>
    <t xml:space="preserve">陵水黎族自治县群英乡朗讯希望小学</t>
  </si>
  <si>
    <t xml:space="preserve">陵水黎族自治县吊罗山学校</t>
  </si>
  <si>
    <t xml:space="preserve">陵水黎族自治县新村镇小天使学校</t>
  </si>
  <si>
    <t xml:space="preserve">陵水黎族自治县求真实验学校</t>
  </si>
  <si>
    <t xml:space="preserve">陵水黎族自治县明星学校</t>
  </si>
  <si>
    <t xml:space="preserve">陵水蓝翔实验学校</t>
  </si>
  <si>
    <t xml:space="preserve">陵水黎族自治县红太阳学校</t>
  </si>
  <si>
    <t xml:space="preserve">北大培文雅居乐双语学校</t>
  </si>
  <si>
    <t xml:space="preserve">陵水黎族自治县机关幼儿园</t>
  </si>
  <si>
    <t xml:space="preserve">陵水黎族自治县提蒙乡中心幼儿园</t>
  </si>
  <si>
    <t xml:space="preserve">陵水黎族自治县本号镇中心幼儿园</t>
  </si>
  <si>
    <t xml:space="preserve">陵水黎族自治县光坡镇中心幼儿园</t>
  </si>
  <si>
    <t xml:space="preserve">陵水黎族自治县文罗镇中心幼儿园</t>
  </si>
  <si>
    <t xml:space="preserve">陵水黎族自治县三才镇中心幼儿园</t>
  </si>
  <si>
    <t xml:space="preserve">陵水黎族自治县新村镇中心幼儿园</t>
  </si>
  <si>
    <t xml:space="preserve">陵水黎族自治县隆广镇中心幼儿园</t>
  </si>
  <si>
    <t xml:space="preserve">陵水黎族自治县岭门农场中心幼儿园</t>
  </si>
  <si>
    <t xml:space="preserve">陵水黎族自治县南平农场中心幼儿园</t>
  </si>
  <si>
    <t xml:space="preserve">陵水黎族自治县群英乡中心幼儿园</t>
  </si>
  <si>
    <t xml:space="preserve">陵水黎族自治县光坡镇港坡幼儿园</t>
  </si>
  <si>
    <t xml:space="preserve">陵水黎族自治县本号祖关幼儿园</t>
  </si>
  <si>
    <t xml:space="preserve">陵水黎族自治县英州军田幼儿园</t>
  </si>
  <si>
    <t xml:space="preserve">陵水黎族自治县黎安镇中心幼儿园</t>
  </si>
  <si>
    <t xml:space="preserve">陵水黎族自治县英州鹅仔幼儿园</t>
  </si>
  <si>
    <t xml:space="preserve">国营南平幼儿园</t>
  </si>
  <si>
    <t xml:space="preserve">陵水黎族自治县兴华幼儿园</t>
  </si>
  <si>
    <t xml:space="preserve">满天星幼儿园</t>
  </si>
  <si>
    <t xml:space="preserve">陵水艺星幼儿园</t>
  </si>
  <si>
    <t xml:space="preserve">陵水县宝树幼儿园</t>
  </si>
  <si>
    <t xml:space="preserve">陵水县银河幼儿园</t>
  </si>
  <si>
    <t xml:space="preserve">陵水小红蕾幼儿园</t>
  </si>
  <si>
    <t xml:space="preserve">陵水日新国语幼儿园</t>
  </si>
  <si>
    <t xml:space="preserve">陵水小博士幼儿园</t>
  </si>
  <si>
    <t xml:space="preserve">陵水黎族自治县小福星幼儿园</t>
  </si>
  <si>
    <t xml:space="preserve">陵水县椰林镇桃万蓝天幼儿园</t>
  </si>
  <si>
    <t xml:space="preserve">陵水县圣娃幼儿园</t>
  </si>
  <si>
    <t xml:space="preserve">陵水黎族自治县桃万小童星幼儿园</t>
  </si>
  <si>
    <t xml:space="preserve">椰林镇东华幸福幼儿园</t>
  </si>
  <si>
    <t xml:space="preserve">椰林镇宝贝计划幼儿园</t>
  </si>
  <si>
    <t xml:space="preserve">海南省陵水县温暖幼儿园</t>
  </si>
  <si>
    <t xml:space="preserve">陵水黎族自治县星星林幼儿园</t>
  </si>
  <si>
    <t xml:space="preserve">陵水黎族自治县椰林镇卓越启智幼儿园</t>
  </si>
  <si>
    <t xml:space="preserve">名门宝贝幼儿园</t>
  </si>
  <si>
    <t xml:space="preserve">陵水县金色童年幼儿园</t>
  </si>
  <si>
    <t xml:space="preserve">映山红幼儿园</t>
  </si>
  <si>
    <t xml:space="preserve">桃李幼儿园</t>
  </si>
  <si>
    <t xml:space="preserve">陵水黎族自治县理想幼儿园</t>
  </si>
  <si>
    <t xml:space="preserve">红黄蓝幼儿园</t>
  </si>
  <si>
    <t xml:space="preserve">椰林镇桃源小童星幼儿园</t>
  </si>
  <si>
    <t xml:space="preserve">金太阳幼儿园</t>
  </si>
  <si>
    <t xml:space="preserve">椰林镇启航幼儿园</t>
  </si>
  <si>
    <t xml:space="preserve">陵水县黎安镇海风幼儿园</t>
  </si>
  <si>
    <t xml:space="preserve">陵水黎族自治县英州镇中心幼儿园</t>
  </si>
  <si>
    <t xml:space="preserve">陵水县英州培英幼儿园</t>
  </si>
  <si>
    <t xml:space="preserve">阳光宝贝幼儿园</t>
  </si>
  <si>
    <t xml:space="preserve">陵水黎族自治县英州镇小叮当幼儿园</t>
  </si>
  <si>
    <t xml:space="preserve">陵水黎族自治县英州镇威德幼儿园</t>
  </si>
  <si>
    <t xml:space="preserve">陵水黎族自治县英州镇萌娃幼儿园</t>
  </si>
  <si>
    <t xml:space="preserve">英州镇海之星幼儿园</t>
  </si>
  <si>
    <t xml:space="preserve">英州镇铭星幼儿园</t>
  </si>
  <si>
    <t xml:space="preserve">陵水县英州曙光幼儿园</t>
  </si>
  <si>
    <t xml:space="preserve">陵水黎族自治县新村镇新朝阳幼儿园</t>
  </si>
  <si>
    <t xml:space="preserve">富睿园幼儿园</t>
  </si>
  <si>
    <t xml:space="preserve">陵水黎族自治县新村镇小玲珑幼儿园</t>
  </si>
  <si>
    <t xml:space="preserve">新村智慧星幼儿园</t>
  </si>
  <si>
    <t xml:space="preserve">新港艺术幼儿园</t>
  </si>
  <si>
    <t xml:space="preserve">新村镇童馨幼儿园</t>
  </si>
  <si>
    <t xml:space="preserve">新村镇普新幼儿园</t>
  </si>
  <si>
    <t xml:space="preserve">新村镇童之梦幼儿园</t>
  </si>
  <si>
    <t xml:space="preserve">新村镇谢尔曼幼儿园</t>
  </si>
  <si>
    <t xml:space="preserve">陵水黎族自治县三才镇小太阳幼儿园</t>
  </si>
  <si>
    <t xml:space="preserve">陵水黎族自治县三才镇金星幼儿园</t>
  </si>
  <si>
    <t xml:space="preserve">三才镇新星幼儿园</t>
  </si>
  <si>
    <t xml:space="preserve">三才镇新语幼儿园</t>
  </si>
  <si>
    <t xml:space="preserve">三才镇乡村幼儿园</t>
  </si>
  <si>
    <r>
      <rPr>
        <sz val="11"/>
        <rFont val="Noto Sans"/>
        <family val="2"/>
      </rPr>
      <t xml:space="preserve">中国人民解放军</t>
    </r>
    <r>
      <rPr>
        <sz val="11"/>
        <rFont val="宋体"/>
        <family val="0"/>
        <charset val="134"/>
      </rPr>
      <t xml:space="preserve">92497</t>
    </r>
    <r>
      <rPr>
        <sz val="11"/>
        <rFont val="Noto Sans"/>
        <family val="2"/>
      </rPr>
      <t xml:space="preserve">部队幼儿园</t>
    </r>
  </si>
  <si>
    <t xml:space="preserve">贝贝幼儿园</t>
  </si>
  <si>
    <t xml:space="preserve">提蒙乡希望起点幼儿园</t>
  </si>
  <si>
    <t xml:space="preserve">陵水黎族自治县提蒙乡欣欣幼儿园</t>
  </si>
  <si>
    <t xml:space="preserve">陵水黎族自治县佳乐宝宝幼儿园</t>
  </si>
  <si>
    <t xml:space="preserve">香水湾幼儿园</t>
  </si>
  <si>
    <t xml:space="preserve">天谊幼儿园</t>
  </si>
  <si>
    <t xml:space="preserve">陵水黎族自治县祺霖幼儿园</t>
  </si>
  <si>
    <t xml:space="preserve">光坡镇港坡小太阳幼儿园</t>
  </si>
  <si>
    <t xml:space="preserve">陵水黎族自治县光坡镇鸿飞创意幼儿园</t>
  </si>
  <si>
    <t xml:space="preserve">陵水黎族自治县隆广镇晨星幼儿园</t>
  </si>
  <si>
    <t xml:space="preserve">陵水黎族自治县本号小童星幼儿园</t>
  </si>
  <si>
    <t xml:space="preserve">本号镇红椰幼儿园</t>
  </si>
  <si>
    <t xml:space="preserve">本号镇大坡童画幼儿园</t>
  </si>
  <si>
    <t xml:space="preserve">文罗镇快乐宝贝幼儿园</t>
  </si>
  <si>
    <t xml:space="preserve">文罗镇起点幼儿园</t>
  </si>
  <si>
    <t xml:space="preserve">陵水黎族自治县英州镇洺星幼儿园</t>
  </si>
  <si>
    <t xml:space="preserve">陵水黎族自治县陵城镇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5" xfId="21"/>
    <cellStyle name="常规 115 2" xfId="22"/>
    <cellStyle name="常规 12" xfId="23"/>
    <cellStyle name="常规 18" xfId="24"/>
    <cellStyle name="常规 18 6" xfId="25"/>
    <cellStyle name="常规 2" xfId="26"/>
    <cellStyle name="常规 2 2" xfId="27"/>
    <cellStyle name="常规 2 3" xfId="28"/>
    <cellStyle name="常规 22" xfId="29"/>
    <cellStyle name="常规 28" xfId="30"/>
    <cellStyle name="常规 3" xfId="31"/>
    <cellStyle name="常规 30" xfId="32"/>
    <cellStyle name="常规 33" xfId="33"/>
    <cellStyle name="常规 34" xfId="34"/>
    <cellStyle name="常规 35" xfId="35"/>
    <cellStyle name="常规 4" xfId="36"/>
    <cellStyle name="常规 5" xfId="37"/>
    <cellStyle name="常规 6" xfId="38"/>
    <cellStyle name="常规 7" xfId="39"/>
    <cellStyle name="常规 77" xfId="40"/>
    <cellStyle name="常规 8" xfId="41"/>
    <cellStyle name="常规 80" xfId="42"/>
    <cellStyle name="常规 82" xfId="43"/>
    <cellStyle name="常规 83" xfId="44"/>
    <cellStyle name="常规 84" xfId="45"/>
    <cellStyle name="常规 85" xfId="46"/>
    <cellStyle name="常规 9" xfId="47"/>
    <cellStyle name="常规_Sheet1" xfId="48"/>
    <cellStyle name="常规_Sheet1 4" xfId="49"/>
    <cellStyle name="常规_Sheet1 5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2" activeCellId="0" sqref="A32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8.62"/>
    <col collapsed="false" customWidth="true" hidden="false" outlineLevel="0" max="3" min="3" style="3" width="20.12"/>
    <col collapsed="false" customWidth="true" hidden="false" outlineLevel="0" max="4" min="4" style="2" width="6.12"/>
    <col collapsed="false" customWidth="true" hidden="false" outlineLevel="0" max="5" min="5" style="2" width="7.99"/>
    <col collapsed="false" customWidth="true" hidden="false" outlineLevel="0" max="6" min="6" style="4" width="7.5"/>
    <col collapsed="false" customWidth="true" hidden="false" outlineLevel="0" max="7" min="7" style="4" width="12.99"/>
    <col collapsed="false" customWidth="true" hidden="false" outlineLevel="0" max="8" min="8" style="4" width="12.75"/>
    <col collapsed="false" customWidth="true" hidden="false" outlineLevel="0" max="9" min="9" style="2" width="10.62"/>
    <col collapsed="false" customWidth="true" hidden="false" outlineLevel="0" max="10" min="10" style="5" width="10.62"/>
    <col collapsed="false" customWidth="false" hidden="false" outlineLevel="0" max="213" min="11" style="6" width="8.99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0" customFormat="tru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</row>
    <row r="3" s="13" customFormat="true" ht="4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</row>
    <row r="4" s="18" customFormat="true" ht="26" hidden="false" customHeight="true" outlineLevel="0" collapsed="false">
      <c r="A4" s="14" t="n">
        <v>1</v>
      </c>
      <c r="B4" s="15" t="s">
        <v>12</v>
      </c>
      <c r="C4" s="16" t="s">
        <v>13</v>
      </c>
      <c r="D4" s="15" t="s">
        <v>14</v>
      </c>
      <c r="E4" s="15" t="s">
        <v>15</v>
      </c>
      <c r="F4" s="15" t="s">
        <v>16</v>
      </c>
      <c r="G4" s="15" t="s">
        <v>17</v>
      </c>
      <c r="H4" s="15" t="s">
        <v>18</v>
      </c>
      <c r="I4" s="14" t="n">
        <v>3000</v>
      </c>
      <c r="J4" s="16" t="s">
        <v>19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</row>
    <row r="5" s="18" customFormat="true" ht="26" hidden="false" customHeight="true" outlineLevel="0" collapsed="false">
      <c r="A5" s="14" t="n">
        <v>2</v>
      </c>
      <c r="B5" s="15" t="s">
        <v>20</v>
      </c>
      <c r="C5" s="16" t="s">
        <v>21</v>
      </c>
      <c r="D5" s="15" t="s">
        <v>22</v>
      </c>
      <c r="E5" s="15" t="s">
        <v>23</v>
      </c>
      <c r="F5" s="15" t="s">
        <v>16</v>
      </c>
      <c r="G5" s="15" t="s">
        <v>17</v>
      </c>
      <c r="H5" s="15" t="s">
        <v>24</v>
      </c>
      <c r="I5" s="14" t="n">
        <v>1000</v>
      </c>
      <c r="J5" s="16" t="s">
        <v>19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</row>
    <row r="6" s="18" customFormat="true" ht="26" hidden="false" customHeight="true" outlineLevel="0" collapsed="false">
      <c r="A6" s="14" t="n">
        <v>3</v>
      </c>
      <c r="B6" s="15" t="s">
        <v>25</v>
      </c>
      <c r="C6" s="16" t="s">
        <v>21</v>
      </c>
      <c r="D6" s="15" t="s">
        <v>22</v>
      </c>
      <c r="E6" s="15" t="s">
        <v>23</v>
      </c>
      <c r="F6" s="15" t="s">
        <v>16</v>
      </c>
      <c r="G6" s="15" t="s">
        <v>17</v>
      </c>
      <c r="H6" s="15" t="s">
        <v>26</v>
      </c>
      <c r="I6" s="14" t="n">
        <v>1000</v>
      </c>
      <c r="J6" s="16" t="s">
        <v>19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</row>
    <row r="7" s="18" customFormat="true" ht="26" hidden="false" customHeight="true" outlineLevel="0" collapsed="false">
      <c r="A7" s="14" t="n">
        <v>4</v>
      </c>
      <c r="B7" s="15" t="s">
        <v>27</v>
      </c>
      <c r="C7" s="16" t="s">
        <v>21</v>
      </c>
      <c r="D7" s="15" t="s">
        <v>22</v>
      </c>
      <c r="E7" s="15" t="s">
        <v>23</v>
      </c>
      <c r="F7" s="15" t="s">
        <v>16</v>
      </c>
      <c r="G7" s="15" t="s">
        <v>28</v>
      </c>
      <c r="H7" s="14"/>
      <c r="I7" s="14" t="n">
        <v>1000</v>
      </c>
      <c r="J7" s="16" t="s">
        <v>19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</row>
    <row r="8" s="18" customFormat="true" ht="26" hidden="false" customHeight="true" outlineLevel="0" collapsed="false">
      <c r="A8" s="14" t="n">
        <v>5</v>
      </c>
      <c r="B8" s="15" t="s">
        <v>29</v>
      </c>
      <c r="C8" s="16" t="s">
        <v>30</v>
      </c>
      <c r="D8" s="15" t="s">
        <v>31</v>
      </c>
      <c r="E8" s="15" t="s">
        <v>32</v>
      </c>
      <c r="F8" s="15" t="s">
        <v>33</v>
      </c>
      <c r="G8" s="15" t="s">
        <v>34</v>
      </c>
      <c r="H8" s="15" t="s">
        <v>35</v>
      </c>
      <c r="I8" s="14" t="n">
        <v>3000</v>
      </c>
      <c r="J8" s="16" t="s">
        <v>19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</row>
    <row r="9" s="18" customFormat="true" ht="26" hidden="false" customHeight="true" outlineLevel="0" collapsed="false">
      <c r="A9" s="14" t="n">
        <v>6</v>
      </c>
      <c r="B9" s="15" t="s">
        <v>36</v>
      </c>
      <c r="C9" s="16" t="s">
        <v>37</v>
      </c>
      <c r="D9" s="15" t="s">
        <v>31</v>
      </c>
      <c r="E9" s="15" t="s">
        <v>38</v>
      </c>
      <c r="F9" s="15" t="s">
        <v>16</v>
      </c>
      <c r="G9" s="15" t="s">
        <v>39</v>
      </c>
      <c r="H9" s="15" t="s">
        <v>40</v>
      </c>
      <c r="I9" s="14" t="n">
        <v>3000</v>
      </c>
      <c r="J9" s="16" t="s">
        <v>19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</row>
    <row r="10" s="18" customFormat="true" ht="26" hidden="false" customHeight="true" outlineLevel="0" collapsed="false">
      <c r="A10" s="14" t="n">
        <v>7</v>
      </c>
      <c r="B10" s="15" t="s">
        <v>41</v>
      </c>
      <c r="C10" s="16" t="s">
        <v>42</v>
      </c>
      <c r="D10" s="15" t="s">
        <v>31</v>
      </c>
      <c r="E10" s="15" t="s">
        <v>43</v>
      </c>
      <c r="F10" s="15" t="s">
        <v>16</v>
      </c>
      <c r="G10" s="15" t="s">
        <v>17</v>
      </c>
      <c r="H10" s="15" t="s">
        <v>44</v>
      </c>
      <c r="I10" s="14" t="n">
        <v>3000</v>
      </c>
      <c r="J10" s="16" t="s">
        <v>19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</row>
    <row r="11" s="18" customFormat="true" ht="26" hidden="false" customHeight="true" outlineLevel="0" collapsed="false">
      <c r="A11" s="14" t="n">
        <v>8</v>
      </c>
      <c r="B11" s="15" t="s">
        <v>45</v>
      </c>
      <c r="C11" s="16" t="s">
        <v>46</v>
      </c>
      <c r="D11" s="15" t="s">
        <v>22</v>
      </c>
      <c r="E11" s="15" t="s">
        <v>23</v>
      </c>
      <c r="F11" s="15" t="s">
        <v>47</v>
      </c>
      <c r="G11" s="15" t="s">
        <v>48</v>
      </c>
      <c r="H11" s="15" t="s">
        <v>49</v>
      </c>
      <c r="I11" s="14" t="n">
        <v>1000</v>
      </c>
      <c r="J11" s="16" t="s">
        <v>19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</row>
    <row r="12" s="18" customFormat="true" ht="26" hidden="false" customHeight="true" outlineLevel="0" collapsed="false">
      <c r="A12" s="14" t="n">
        <v>9</v>
      </c>
      <c r="B12" s="15" t="s">
        <v>50</v>
      </c>
      <c r="C12" s="16" t="s">
        <v>51</v>
      </c>
      <c r="D12" s="15" t="s">
        <v>22</v>
      </c>
      <c r="E12" s="15" t="s">
        <v>52</v>
      </c>
      <c r="F12" s="15" t="s">
        <v>33</v>
      </c>
      <c r="G12" s="15" t="s">
        <v>53</v>
      </c>
      <c r="H12" s="15" t="s">
        <v>54</v>
      </c>
      <c r="I12" s="14" t="n">
        <v>1000</v>
      </c>
      <c r="J12" s="16" t="s">
        <v>19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</row>
    <row r="13" s="18" customFormat="true" ht="26" hidden="false" customHeight="true" outlineLevel="0" collapsed="false">
      <c r="A13" s="14" t="n">
        <v>10</v>
      </c>
      <c r="B13" s="15" t="s">
        <v>55</v>
      </c>
      <c r="C13" s="16" t="s">
        <v>56</v>
      </c>
      <c r="D13" s="15" t="s">
        <v>22</v>
      </c>
      <c r="E13" s="15" t="s">
        <v>52</v>
      </c>
      <c r="F13" s="15" t="s">
        <v>16</v>
      </c>
      <c r="G13" s="15" t="s">
        <v>57</v>
      </c>
      <c r="H13" s="15" t="s">
        <v>58</v>
      </c>
      <c r="I13" s="14" t="n">
        <v>1000</v>
      </c>
      <c r="J13" s="16" t="s">
        <v>19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</row>
    <row r="14" s="18" customFormat="true" ht="26" hidden="false" customHeight="true" outlineLevel="0" collapsed="false">
      <c r="A14" s="14" t="n">
        <v>11</v>
      </c>
      <c r="B14" s="15" t="s">
        <v>59</v>
      </c>
      <c r="C14" s="16" t="s">
        <v>60</v>
      </c>
      <c r="D14" s="15" t="s">
        <v>31</v>
      </c>
      <c r="E14" s="15" t="s">
        <v>38</v>
      </c>
      <c r="F14" s="15" t="s">
        <v>61</v>
      </c>
      <c r="G14" s="15" t="s">
        <v>62</v>
      </c>
      <c r="H14" s="15" t="s">
        <v>63</v>
      </c>
      <c r="I14" s="14" t="n">
        <v>3000</v>
      </c>
      <c r="J14" s="16" t="s">
        <v>19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</row>
    <row r="15" s="18" customFormat="true" ht="26" hidden="false" customHeight="true" outlineLevel="0" collapsed="false">
      <c r="A15" s="14" t="n">
        <v>12</v>
      </c>
      <c r="B15" s="15" t="s">
        <v>64</v>
      </c>
      <c r="C15" s="16" t="s">
        <v>60</v>
      </c>
      <c r="D15" s="15" t="s">
        <v>31</v>
      </c>
      <c r="E15" s="15" t="s">
        <v>43</v>
      </c>
      <c r="F15" s="15" t="s">
        <v>61</v>
      </c>
      <c r="G15" s="15" t="s">
        <v>62</v>
      </c>
      <c r="H15" s="15" t="s">
        <v>63</v>
      </c>
      <c r="I15" s="14" t="n">
        <v>3000</v>
      </c>
      <c r="J15" s="16" t="s">
        <v>19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</row>
    <row r="16" s="18" customFormat="true" ht="26" hidden="false" customHeight="true" outlineLevel="0" collapsed="false">
      <c r="A16" s="14" t="n">
        <v>13</v>
      </c>
      <c r="B16" s="15" t="s">
        <v>65</v>
      </c>
      <c r="C16" s="16" t="s">
        <v>66</v>
      </c>
      <c r="D16" s="15" t="s">
        <v>67</v>
      </c>
      <c r="E16" s="15" t="s">
        <v>68</v>
      </c>
      <c r="F16" s="15" t="s">
        <v>33</v>
      </c>
      <c r="G16" s="15" t="s">
        <v>34</v>
      </c>
      <c r="H16" s="15" t="s">
        <v>35</v>
      </c>
      <c r="I16" s="14" t="n">
        <v>1750</v>
      </c>
      <c r="J16" s="16" t="s">
        <v>19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</row>
    <row r="17" s="18" customFormat="true" ht="26" hidden="false" customHeight="true" outlineLevel="0" collapsed="false">
      <c r="A17" s="14" t="n">
        <v>14</v>
      </c>
      <c r="B17" s="15" t="s">
        <v>69</v>
      </c>
      <c r="C17" s="16" t="s">
        <v>70</v>
      </c>
      <c r="D17" s="15" t="s">
        <v>14</v>
      </c>
      <c r="E17" s="15" t="s">
        <v>71</v>
      </c>
      <c r="F17" s="15" t="s">
        <v>33</v>
      </c>
      <c r="G17" s="15" t="s">
        <v>34</v>
      </c>
      <c r="H17" s="15" t="s">
        <v>35</v>
      </c>
      <c r="I17" s="14" t="n">
        <v>3000</v>
      </c>
      <c r="J17" s="16" t="s">
        <v>19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</row>
    <row r="18" s="18" customFormat="true" ht="26" hidden="false" customHeight="true" outlineLevel="0" collapsed="false">
      <c r="A18" s="14" t="n">
        <v>15</v>
      </c>
      <c r="B18" s="15" t="s">
        <v>72</v>
      </c>
      <c r="C18" s="16" t="s">
        <v>73</v>
      </c>
      <c r="D18" s="15" t="s">
        <v>22</v>
      </c>
      <c r="E18" s="15" t="s">
        <v>52</v>
      </c>
      <c r="F18" s="15" t="s">
        <v>16</v>
      </c>
      <c r="G18" s="15" t="s">
        <v>74</v>
      </c>
      <c r="H18" s="15" t="s">
        <v>75</v>
      </c>
      <c r="I18" s="14" t="n">
        <v>1000</v>
      </c>
      <c r="J18" s="16" t="s">
        <v>19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</row>
    <row r="19" s="18" customFormat="true" ht="26" hidden="false" customHeight="true" outlineLevel="0" collapsed="false">
      <c r="A19" s="14" t="n">
        <v>16</v>
      </c>
      <c r="B19" s="15" t="s">
        <v>76</v>
      </c>
      <c r="C19" s="16" t="s">
        <v>77</v>
      </c>
      <c r="D19" s="15" t="s">
        <v>14</v>
      </c>
      <c r="E19" s="15" t="s">
        <v>78</v>
      </c>
      <c r="F19" s="15" t="s">
        <v>16</v>
      </c>
      <c r="G19" s="15" t="s">
        <v>57</v>
      </c>
      <c r="H19" s="15" t="s">
        <v>79</v>
      </c>
      <c r="I19" s="14" t="n">
        <v>3000</v>
      </c>
      <c r="J19" s="16" t="s">
        <v>19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</row>
    <row r="20" s="18" customFormat="true" ht="26" hidden="false" customHeight="true" outlineLevel="0" collapsed="false">
      <c r="A20" s="14" t="n">
        <v>17</v>
      </c>
      <c r="B20" s="15" t="s">
        <v>80</v>
      </c>
      <c r="C20" s="16" t="s">
        <v>81</v>
      </c>
      <c r="D20" s="15" t="s">
        <v>14</v>
      </c>
      <c r="E20" s="15" t="s">
        <v>78</v>
      </c>
      <c r="F20" s="15" t="s">
        <v>16</v>
      </c>
      <c r="G20" s="15" t="s">
        <v>82</v>
      </c>
      <c r="H20" s="15" t="s">
        <v>83</v>
      </c>
      <c r="I20" s="14" t="n">
        <v>3000</v>
      </c>
      <c r="J20" s="16" t="s">
        <v>19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</row>
    <row r="21" s="18" customFormat="true" ht="26" hidden="false" customHeight="true" outlineLevel="0" collapsed="false">
      <c r="A21" s="14" t="n">
        <v>18</v>
      </c>
      <c r="B21" s="15" t="s">
        <v>84</v>
      </c>
      <c r="C21" s="16" t="s">
        <v>81</v>
      </c>
      <c r="D21" s="15" t="s">
        <v>14</v>
      </c>
      <c r="E21" s="15" t="s">
        <v>78</v>
      </c>
      <c r="F21" s="15" t="s">
        <v>16</v>
      </c>
      <c r="G21" s="15" t="s">
        <v>82</v>
      </c>
      <c r="H21" s="15" t="s">
        <v>83</v>
      </c>
      <c r="I21" s="14" t="n">
        <v>3000</v>
      </c>
      <c r="J21" s="16" t="s">
        <v>19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</row>
    <row r="22" s="18" customFormat="true" ht="26" hidden="false" customHeight="true" outlineLevel="0" collapsed="false">
      <c r="A22" s="14" t="n">
        <v>19</v>
      </c>
      <c r="B22" s="15" t="s">
        <v>85</v>
      </c>
      <c r="C22" s="16" t="s">
        <v>86</v>
      </c>
      <c r="D22" s="15" t="s">
        <v>14</v>
      </c>
      <c r="E22" s="15" t="s">
        <v>15</v>
      </c>
      <c r="F22" s="15" t="s">
        <v>33</v>
      </c>
      <c r="G22" s="15" t="s">
        <v>53</v>
      </c>
      <c r="H22" s="15" t="s">
        <v>54</v>
      </c>
      <c r="I22" s="14" t="n">
        <v>3000</v>
      </c>
      <c r="J22" s="16" t="s">
        <v>19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</row>
    <row r="23" s="18" customFormat="true" ht="26" hidden="false" customHeight="true" outlineLevel="0" collapsed="false">
      <c r="A23" s="14" t="n">
        <v>20</v>
      </c>
      <c r="B23" s="15" t="s">
        <v>87</v>
      </c>
      <c r="C23" s="16" t="s">
        <v>88</v>
      </c>
      <c r="D23" s="15" t="s">
        <v>31</v>
      </c>
      <c r="E23" s="15" t="s">
        <v>89</v>
      </c>
      <c r="F23" s="15" t="s">
        <v>33</v>
      </c>
      <c r="G23" s="15" t="s">
        <v>53</v>
      </c>
      <c r="H23" s="15" t="s">
        <v>90</v>
      </c>
      <c r="I23" s="14" t="n">
        <v>3000</v>
      </c>
      <c r="J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</row>
    <row r="24" s="18" customFormat="true" ht="26" hidden="false" customHeight="true" outlineLevel="0" collapsed="false">
      <c r="A24" s="14" t="n">
        <v>21</v>
      </c>
      <c r="B24" s="15" t="s">
        <v>91</v>
      </c>
      <c r="C24" s="16" t="s">
        <v>92</v>
      </c>
      <c r="D24" s="15" t="s">
        <v>22</v>
      </c>
      <c r="E24" s="15" t="s">
        <v>23</v>
      </c>
      <c r="F24" s="15" t="s">
        <v>16</v>
      </c>
      <c r="G24" s="15" t="s">
        <v>28</v>
      </c>
      <c r="H24" s="15" t="s">
        <v>93</v>
      </c>
      <c r="I24" s="14" t="n">
        <v>1000</v>
      </c>
      <c r="J24" s="16" t="s">
        <v>19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</row>
    <row r="25" s="18" customFormat="true" ht="26" hidden="false" customHeight="true" outlineLevel="0" collapsed="false">
      <c r="A25" s="14" t="n">
        <v>22</v>
      </c>
      <c r="B25" s="15" t="s">
        <v>94</v>
      </c>
      <c r="C25" s="16" t="s">
        <v>95</v>
      </c>
      <c r="D25" s="15" t="s">
        <v>31</v>
      </c>
      <c r="E25" s="15" t="s">
        <v>32</v>
      </c>
      <c r="F25" s="15" t="s">
        <v>16</v>
      </c>
      <c r="G25" s="15" t="s">
        <v>57</v>
      </c>
      <c r="H25" s="15" t="s">
        <v>79</v>
      </c>
      <c r="I25" s="14" t="n">
        <v>3000</v>
      </c>
      <c r="J25" s="16" t="s">
        <v>19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</row>
    <row r="26" s="18" customFormat="true" ht="26" hidden="false" customHeight="true" outlineLevel="0" collapsed="false">
      <c r="A26" s="14" t="n">
        <v>23</v>
      </c>
      <c r="B26" s="15" t="s">
        <v>96</v>
      </c>
      <c r="C26" s="16" t="s">
        <v>95</v>
      </c>
      <c r="D26" s="15" t="s">
        <v>31</v>
      </c>
      <c r="E26" s="15" t="s">
        <v>32</v>
      </c>
      <c r="F26" s="15" t="s">
        <v>16</v>
      </c>
      <c r="G26" s="15" t="s">
        <v>97</v>
      </c>
      <c r="H26" s="15" t="s">
        <v>24</v>
      </c>
      <c r="I26" s="14" t="n">
        <v>3000</v>
      </c>
      <c r="J26" s="16" t="s">
        <v>19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</row>
    <row r="27" s="18" customFormat="true" ht="26" hidden="false" customHeight="true" outlineLevel="0" collapsed="false">
      <c r="A27" s="14" t="n">
        <v>24</v>
      </c>
      <c r="B27" s="15" t="s">
        <v>98</v>
      </c>
      <c r="C27" s="16" t="s">
        <v>99</v>
      </c>
      <c r="D27" s="15" t="s">
        <v>67</v>
      </c>
      <c r="E27" s="15" t="s">
        <v>68</v>
      </c>
      <c r="F27" s="15" t="s">
        <v>16</v>
      </c>
      <c r="G27" s="15" t="s">
        <v>97</v>
      </c>
      <c r="H27" s="15" t="s">
        <v>24</v>
      </c>
      <c r="I27" s="14" t="n">
        <v>1750</v>
      </c>
      <c r="J27" s="16" t="s">
        <v>19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</row>
    <row r="28" s="18" customFormat="true" ht="26" hidden="false" customHeight="true" outlineLevel="0" collapsed="false">
      <c r="A28" s="14" t="n">
        <v>25</v>
      </c>
      <c r="B28" s="15" t="s">
        <v>100</v>
      </c>
      <c r="C28" s="16" t="s">
        <v>101</v>
      </c>
      <c r="D28" s="15" t="s">
        <v>22</v>
      </c>
      <c r="E28" s="15" t="s">
        <v>52</v>
      </c>
      <c r="F28" s="15" t="s">
        <v>16</v>
      </c>
      <c r="G28" s="15" t="s">
        <v>74</v>
      </c>
      <c r="H28" s="15" t="s">
        <v>83</v>
      </c>
      <c r="I28" s="14" t="n">
        <v>1000</v>
      </c>
      <c r="J28" s="16" t="s">
        <v>19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</row>
    <row r="29" s="18" customFormat="true" ht="26" hidden="false" customHeight="true" outlineLevel="0" collapsed="false">
      <c r="A29" s="14" t="n">
        <v>26</v>
      </c>
      <c r="B29" s="15" t="s">
        <v>102</v>
      </c>
      <c r="C29" s="16" t="s">
        <v>103</v>
      </c>
      <c r="D29" s="15" t="s">
        <v>104</v>
      </c>
      <c r="E29" s="15" t="s">
        <v>105</v>
      </c>
      <c r="F29" s="15" t="s">
        <v>61</v>
      </c>
      <c r="G29" s="15" t="s">
        <v>106</v>
      </c>
      <c r="H29" s="15" t="s">
        <v>107</v>
      </c>
      <c r="I29" s="14" t="n">
        <v>1000</v>
      </c>
      <c r="J29" s="16" t="s">
        <v>19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</row>
    <row r="30" s="18" customFormat="true" ht="26" hidden="false" customHeight="true" outlineLevel="0" collapsed="false">
      <c r="A30" s="14" t="n">
        <v>27</v>
      </c>
      <c r="B30" s="15" t="s">
        <v>108</v>
      </c>
      <c r="C30" s="16" t="s">
        <v>109</v>
      </c>
      <c r="D30" s="15" t="s">
        <v>31</v>
      </c>
      <c r="E30" s="15" t="s">
        <v>110</v>
      </c>
      <c r="F30" s="15" t="s">
        <v>16</v>
      </c>
      <c r="G30" s="15" t="s">
        <v>28</v>
      </c>
      <c r="H30" s="15" t="s">
        <v>93</v>
      </c>
      <c r="I30" s="14" t="n">
        <v>3000</v>
      </c>
      <c r="J30" s="16" t="s">
        <v>19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</row>
    <row r="31" s="18" customFormat="true" ht="26" hidden="false" customHeight="true" outlineLevel="0" collapsed="false">
      <c r="A31" s="14" t="n">
        <v>28</v>
      </c>
      <c r="B31" s="15" t="s">
        <v>111</v>
      </c>
      <c r="C31" s="16" t="s">
        <v>112</v>
      </c>
      <c r="D31" s="15" t="s">
        <v>14</v>
      </c>
      <c r="E31" s="15" t="s">
        <v>71</v>
      </c>
      <c r="F31" s="15" t="s">
        <v>113</v>
      </c>
      <c r="G31" s="15" t="s">
        <v>114</v>
      </c>
      <c r="H31" s="15" t="s">
        <v>115</v>
      </c>
      <c r="I31" s="14" t="n">
        <v>3000</v>
      </c>
      <c r="J31" s="16" t="s">
        <v>19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</row>
  </sheetData>
  <mergeCells count="2">
    <mergeCell ref="A1:I1"/>
    <mergeCell ref="A2:J2"/>
  </mergeCells>
  <dataValidations count="2">
    <dataValidation allowBlank="true" error="就读学校（县内）：请按附件3表中的陵水黎族自治县学校名录填写" errorStyle="stop" operator="between" showDropDown="true" showErrorMessage="true" showInputMessage="false" sqref="C1:C2 C4:C31" type="list">
      <formula2>0</formula2>
    </dataValidation>
    <dataValidation allowBlank="true" error="年级：请按附件3表中的在读年级填写" errorStyle="stop" operator="between" showDropDown="true" showErrorMessage="true" showInputMessage="false" sqref="D1:D2 D4:D31" type="list"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1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5.74"/>
    <col collapsed="false" customWidth="true" hidden="false" outlineLevel="0" max="2" min="2" style="19" width="52.62"/>
    <col collapsed="false" customWidth="true" hidden="false" outlineLevel="0" max="3" min="3" style="20" width="14.36"/>
    <col collapsed="false" customWidth="true" hidden="false" outlineLevel="0" max="4" min="4" style="20" width="27.5"/>
    <col collapsed="false" customWidth="false" hidden="false" outlineLevel="0" max="257" min="5" style="19" width="8.99"/>
  </cols>
  <sheetData>
    <row r="1" s="19" customFormat="true" ht="26" hidden="false" customHeight="true" outlineLevel="0" collapsed="false">
      <c r="A1" s="21" t="s">
        <v>116</v>
      </c>
      <c r="B1" s="21"/>
      <c r="C1" s="22" t="s">
        <v>117</v>
      </c>
      <c r="D1" s="22" t="s">
        <v>118</v>
      </c>
    </row>
    <row r="2" s="19" customFormat="true" ht="13" hidden="false" customHeight="true" outlineLevel="0" collapsed="false">
      <c r="A2" s="23" t="s">
        <v>2</v>
      </c>
      <c r="B2" s="23" t="s">
        <v>119</v>
      </c>
      <c r="C2" s="22"/>
      <c r="D2" s="22"/>
    </row>
    <row r="3" s="19" customFormat="true" ht="14" hidden="false" customHeight="true" outlineLevel="0" collapsed="false">
      <c r="A3" s="24" t="n">
        <v>1</v>
      </c>
      <c r="B3" s="25" t="s">
        <v>120</v>
      </c>
      <c r="C3" s="26" t="s">
        <v>22</v>
      </c>
      <c r="D3" s="27" t="s">
        <v>121</v>
      </c>
    </row>
    <row r="4" s="19" customFormat="true" ht="14" hidden="false" customHeight="true" outlineLevel="0" collapsed="false">
      <c r="A4" s="24" t="n">
        <v>2</v>
      </c>
      <c r="B4" s="25" t="s">
        <v>77</v>
      </c>
      <c r="C4" s="26"/>
      <c r="D4" s="27" t="s">
        <v>52</v>
      </c>
    </row>
    <row r="5" s="19" customFormat="true" ht="14" hidden="false" customHeight="true" outlineLevel="0" collapsed="false">
      <c r="A5" s="24" t="n">
        <v>3</v>
      </c>
      <c r="B5" s="25" t="s">
        <v>66</v>
      </c>
      <c r="C5" s="26"/>
      <c r="D5" s="27" t="s">
        <v>23</v>
      </c>
    </row>
    <row r="6" s="19" customFormat="true" ht="14" hidden="false" customHeight="true" outlineLevel="0" collapsed="false">
      <c r="A6" s="24" t="n">
        <v>4</v>
      </c>
      <c r="B6" s="25" t="s">
        <v>122</v>
      </c>
      <c r="C6" s="26"/>
      <c r="D6" s="27" t="s">
        <v>123</v>
      </c>
    </row>
    <row r="7" s="19" customFormat="true" ht="14" hidden="false" customHeight="true" outlineLevel="0" collapsed="false">
      <c r="A7" s="24" t="n">
        <v>5</v>
      </c>
      <c r="B7" s="25" t="s">
        <v>81</v>
      </c>
      <c r="C7" s="26" t="s">
        <v>31</v>
      </c>
      <c r="D7" s="27" t="s">
        <v>110</v>
      </c>
    </row>
    <row r="8" s="19" customFormat="true" ht="14" hidden="false" customHeight="true" outlineLevel="0" collapsed="false">
      <c r="A8" s="24" t="n">
        <v>6</v>
      </c>
      <c r="B8" s="25" t="s">
        <v>124</v>
      </c>
      <c r="C8" s="26"/>
      <c r="D8" s="27" t="s">
        <v>89</v>
      </c>
    </row>
    <row r="9" s="19" customFormat="true" ht="14" hidden="false" customHeight="true" outlineLevel="0" collapsed="false">
      <c r="A9" s="24" t="n">
        <v>7</v>
      </c>
      <c r="B9" s="25" t="s">
        <v>125</v>
      </c>
      <c r="C9" s="26"/>
      <c r="D9" s="27" t="s">
        <v>126</v>
      </c>
    </row>
    <row r="10" s="19" customFormat="true" ht="14" hidden="false" customHeight="true" outlineLevel="0" collapsed="false">
      <c r="A10" s="24" t="n">
        <v>8</v>
      </c>
      <c r="B10" s="25" t="s">
        <v>127</v>
      </c>
      <c r="C10" s="26"/>
      <c r="D10" s="27" t="s">
        <v>43</v>
      </c>
    </row>
    <row r="11" s="19" customFormat="true" ht="14" hidden="false" customHeight="true" outlineLevel="0" collapsed="false">
      <c r="A11" s="24" t="n">
        <v>9</v>
      </c>
      <c r="B11" s="25" t="s">
        <v>128</v>
      </c>
      <c r="C11" s="26"/>
      <c r="D11" s="27" t="s">
        <v>32</v>
      </c>
    </row>
    <row r="12" s="19" customFormat="true" ht="14" hidden="false" customHeight="true" outlineLevel="0" collapsed="false">
      <c r="A12" s="24" t="n">
        <v>10</v>
      </c>
      <c r="B12" s="25" t="s">
        <v>13</v>
      </c>
      <c r="C12" s="26"/>
      <c r="D12" s="27" t="s">
        <v>38</v>
      </c>
    </row>
    <row r="13" s="19" customFormat="true" ht="14" hidden="false" customHeight="true" outlineLevel="0" collapsed="false">
      <c r="A13" s="24" t="n">
        <v>11</v>
      </c>
      <c r="B13" s="25" t="s">
        <v>129</v>
      </c>
      <c r="C13" s="26" t="s">
        <v>14</v>
      </c>
      <c r="D13" s="27" t="s">
        <v>130</v>
      </c>
    </row>
    <row r="14" s="19" customFormat="true" ht="14" hidden="false" customHeight="true" outlineLevel="0" collapsed="false">
      <c r="A14" s="24" t="n">
        <v>12</v>
      </c>
      <c r="B14" s="25" t="s">
        <v>131</v>
      </c>
      <c r="C14" s="26"/>
      <c r="D14" s="27" t="s">
        <v>132</v>
      </c>
    </row>
    <row r="15" s="19" customFormat="true" ht="14" hidden="false" customHeight="true" outlineLevel="0" collapsed="false">
      <c r="A15" s="24" t="n">
        <v>13</v>
      </c>
      <c r="B15" s="25" t="s">
        <v>133</v>
      </c>
      <c r="C15" s="26"/>
      <c r="D15" s="27" t="s">
        <v>134</v>
      </c>
    </row>
    <row r="16" s="19" customFormat="true" ht="14" hidden="false" customHeight="true" outlineLevel="0" collapsed="false">
      <c r="A16" s="24" t="n">
        <v>14</v>
      </c>
      <c r="B16" s="27" t="s">
        <v>135</v>
      </c>
      <c r="C16" s="26" t="s">
        <v>104</v>
      </c>
      <c r="D16" s="27" t="s">
        <v>136</v>
      </c>
    </row>
    <row r="17" s="19" customFormat="true" ht="14" hidden="false" customHeight="true" outlineLevel="0" collapsed="false">
      <c r="A17" s="24" t="n">
        <v>15</v>
      </c>
      <c r="B17" s="25" t="s">
        <v>137</v>
      </c>
      <c r="C17" s="26"/>
      <c r="D17" s="27" t="s">
        <v>138</v>
      </c>
    </row>
    <row r="18" s="19" customFormat="true" ht="14" hidden="false" customHeight="true" outlineLevel="0" collapsed="false">
      <c r="A18" s="24" t="n">
        <v>16</v>
      </c>
      <c r="B18" s="25" t="s">
        <v>139</v>
      </c>
      <c r="C18" s="26"/>
      <c r="D18" s="27" t="s">
        <v>105</v>
      </c>
    </row>
    <row r="19" s="19" customFormat="true" ht="14" hidden="false" customHeight="true" outlineLevel="0" collapsed="false">
      <c r="A19" s="24" t="n">
        <v>17</v>
      </c>
      <c r="B19" s="25" t="s">
        <v>140</v>
      </c>
      <c r="C19" s="28" t="s">
        <v>67</v>
      </c>
      <c r="D19" s="26" t="s">
        <v>68</v>
      </c>
    </row>
    <row r="20" s="19" customFormat="true" ht="14" hidden="false" customHeight="true" outlineLevel="0" collapsed="false">
      <c r="A20" s="24" t="n">
        <v>18</v>
      </c>
      <c r="B20" s="25" t="s">
        <v>141</v>
      </c>
      <c r="C20" s="28"/>
      <c r="D20" s="26" t="s">
        <v>142</v>
      </c>
    </row>
    <row r="21" s="19" customFormat="true" ht="14" hidden="false" customHeight="true" outlineLevel="0" collapsed="false">
      <c r="A21" s="24" t="n">
        <v>19</v>
      </c>
      <c r="B21" s="25" t="s">
        <v>143</v>
      </c>
      <c r="C21" s="28"/>
      <c r="D21" s="26" t="s">
        <v>144</v>
      </c>
    </row>
    <row r="22" s="19" customFormat="true" ht="14" hidden="false" customHeight="true" outlineLevel="0" collapsed="false">
      <c r="A22" s="24" t="n">
        <v>20</v>
      </c>
      <c r="B22" s="25" t="s">
        <v>86</v>
      </c>
      <c r="C22" s="28"/>
      <c r="D22" s="26" t="s">
        <v>145</v>
      </c>
    </row>
    <row r="23" s="19" customFormat="true" ht="14" hidden="false" customHeight="true" outlineLevel="0" collapsed="false">
      <c r="A23" s="24" t="n">
        <v>21</v>
      </c>
      <c r="B23" s="25" t="s">
        <v>146</v>
      </c>
      <c r="C23" s="28"/>
      <c r="D23" s="26" t="s">
        <v>147</v>
      </c>
    </row>
    <row r="24" s="19" customFormat="true" ht="14" hidden="false" customHeight="true" outlineLevel="0" collapsed="false">
      <c r="A24" s="24" t="n">
        <v>22</v>
      </c>
      <c r="B24" s="25" t="s">
        <v>70</v>
      </c>
      <c r="C24" s="26" t="s">
        <v>148</v>
      </c>
      <c r="D24" s="27" t="s">
        <v>149</v>
      </c>
    </row>
    <row r="25" s="19" customFormat="true" ht="14" hidden="false" customHeight="true" outlineLevel="0" collapsed="false">
      <c r="A25" s="24" t="n">
        <v>23</v>
      </c>
      <c r="B25" s="25" t="s">
        <v>150</v>
      </c>
      <c r="C25" s="26"/>
      <c r="D25" s="27" t="s">
        <v>151</v>
      </c>
    </row>
    <row r="26" s="19" customFormat="true" ht="14" hidden="false" customHeight="true" outlineLevel="0" collapsed="false">
      <c r="A26" s="24" t="n">
        <v>24</v>
      </c>
      <c r="B26" s="25" t="s">
        <v>152</v>
      </c>
      <c r="C26" s="26"/>
      <c r="D26" s="27" t="s">
        <v>153</v>
      </c>
    </row>
    <row r="27" s="19" customFormat="true" ht="14" hidden="false" customHeight="true" outlineLevel="0" collapsed="false">
      <c r="A27" s="24" t="n">
        <v>25</v>
      </c>
      <c r="B27" s="25" t="s">
        <v>154</v>
      </c>
      <c r="C27" s="26" t="s">
        <v>155</v>
      </c>
      <c r="D27" s="27" t="s">
        <v>149</v>
      </c>
    </row>
    <row r="28" s="19" customFormat="true" ht="14" hidden="false" customHeight="true" outlineLevel="0" collapsed="false">
      <c r="A28" s="24" t="n">
        <v>26</v>
      </c>
      <c r="B28" s="25" t="s">
        <v>156</v>
      </c>
      <c r="C28" s="26"/>
      <c r="D28" s="27" t="s">
        <v>151</v>
      </c>
    </row>
    <row r="29" s="19" customFormat="true" ht="14" hidden="false" customHeight="true" outlineLevel="0" collapsed="false">
      <c r="A29" s="24" t="n">
        <v>27</v>
      </c>
      <c r="B29" s="25" t="s">
        <v>157</v>
      </c>
      <c r="C29" s="26"/>
      <c r="D29" s="27" t="s">
        <v>153</v>
      </c>
    </row>
    <row r="30" s="19" customFormat="true" ht="14" hidden="false" customHeight="true" outlineLevel="0" collapsed="false">
      <c r="A30" s="24" t="n">
        <v>28</v>
      </c>
      <c r="B30" s="25" t="s">
        <v>158</v>
      </c>
      <c r="C30" s="26"/>
      <c r="D30" s="27" t="s">
        <v>159</v>
      </c>
    </row>
    <row r="31" s="19" customFormat="true" ht="14" hidden="false" customHeight="true" outlineLevel="0" collapsed="false">
      <c r="A31" s="24" t="n">
        <v>29</v>
      </c>
      <c r="B31" s="25" t="s">
        <v>160</v>
      </c>
      <c r="C31" s="26" t="s">
        <v>161</v>
      </c>
      <c r="D31" s="27" t="s">
        <v>162</v>
      </c>
    </row>
    <row r="32" s="19" customFormat="true" ht="14" hidden="false" customHeight="true" outlineLevel="0" collapsed="false">
      <c r="A32" s="24" t="n">
        <v>30</v>
      </c>
      <c r="B32" s="25" t="s">
        <v>163</v>
      </c>
      <c r="C32" s="26"/>
      <c r="D32" s="27" t="s">
        <v>164</v>
      </c>
    </row>
    <row r="33" s="19" customFormat="true" ht="14" hidden="false" customHeight="true" outlineLevel="0" collapsed="false">
      <c r="A33" s="24" t="n">
        <v>31</v>
      </c>
      <c r="B33" s="25" t="s">
        <v>165</v>
      </c>
      <c r="C33" s="26"/>
      <c r="D33" s="27" t="s">
        <v>166</v>
      </c>
    </row>
    <row r="34" s="19" customFormat="true" ht="14" hidden="false" customHeight="true" outlineLevel="0" collapsed="false">
      <c r="A34" s="24" t="n">
        <v>32</v>
      </c>
      <c r="B34" s="25" t="s">
        <v>167</v>
      </c>
      <c r="C34" s="26"/>
      <c r="D34" s="24"/>
    </row>
    <row r="35" s="19" customFormat="true" ht="14" hidden="false" customHeight="true" outlineLevel="0" collapsed="false">
      <c r="A35" s="24" t="n">
        <v>33</v>
      </c>
      <c r="B35" s="25" t="s">
        <v>168</v>
      </c>
      <c r="C35" s="26"/>
      <c r="D35" s="24"/>
    </row>
    <row r="36" s="19" customFormat="true" ht="14" hidden="false" customHeight="true" outlineLevel="0" collapsed="false">
      <c r="A36" s="24" t="n">
        <v>34</v>
      </c>
      <c r="B36" s="25" t="s">
        <v>169</v>
      </c>
      <c r="C36" s="26"/>
      <c r="D36" s="24"/>
    </row>
    <row r="37" s="19" customFormat="true" ht="14" hidden="false" customHeight="true" outlineLevel="0" collapsed="false">
      <c r="A37" s="24" t="n">
        <v>35</v>
      </c>
      <c r="B37" s="25" t="s">
        <v>37</v>
      </c>
      <c r="C37" s="26"/>
      <c r="D37" s="24"/>
    </row>
    <row r="38" s="19" customFormat="true" ht="14" hidden="false" customHeight="true" outlineLevel="0" collapsed="false">
      <c r="A38" s="24" t="n">
        <v>36</v>
      </c>
      <c r="B38" s="25" t="s">
        <v>170</v>
      </c>
      <c r="C38" s="26"/>
      <c r="D38" s="24"/>
    </row>
    <row r="39" s="19" customFormat="true" ht="14" hidden="false" customHeight="true" outlineLevel="0" collapsed="false">
      <c r="A39" s="24" t="n">
        <v>37</v>
      </c>
      <c r="B39" s="25" t="s">
        <v>171</v>
      </c>
      <c r="C39" s="26"/>
      <c r="D39" s="24"/>
    </row>
    <row r="40" s="19" customFormat="true" ht="14" hidden="false" customHeight="true" outlineLevel="0" collapsed="false">
      <c r="A40" s="24" t="n">
        <v>38</v>
      </c>
      <c r="B40" s="25" t="s">
        <v>172</v>
      </c>
      <c r="C40" s="26"/>
      <c r="D40" s="24"/>
    </row>
    <row r="41" s="19" customFormat="true" ht="14" hidden="false" customHeight="true" outlineLevel="0" collapsed="false">
      <c r="A41" s="24" t="n">
        <v>39</v>
      </c>
      <c r="B41" s="25" t="s">
        <v>42</v>
      </c>
      <c r="C41" s="26"/>
      <c r="D41" s="24"/>
    </row>
    <row r="42" s="19" customFormat="true" ht="14" hidden="false" customHeight="true" outlineLevel="0" collapsed="false">
      <c r="A42" s="24" t="n">
        <v>40</v>
      </c>
      <c r="B42" s="25" t="s">
        <v>173</v>
      </c>
      <c r="C42" s="26"/>
      <c r="D42" s="24"/>
    </row>
    <row r="43" s="19" customFormat="true" ht="14" hidden="false" customHeight="true" outlineLevel="0" collapsed="false">
      <c r="A43" s="24" t="n">
        <v>41</v>
      </c>
      <c r="B43" s="25" t="s">
        <v>174</v>
      </c>
      <c r="C43" s="26"/>
      <c r="D43" s="24"/>
    </row>
    <row r="44" s="19" customFormat="true" ht="14" hidden="false" customHeight="true" outlineLevel="0" collapsed="false">
      <c r="A44" s="24" t="n">
        <v>42</v>
      </c>
      <c r="B44" s="25" t="s">
        <v>95</v>
      </c>
      <c r="C44" s="26"/>
      <c r="D44" s="24"/>
    </row>
    <row r="45" s="19" customFormat="true" ht="14" hidden="false" customHeight="true" outlineLevel="0" collapsed="false">
      <c r="A45" s="24" t="n">
        <v>43</v>
      </c>
      <c r="B45" s="25" t="s">
        <v>175</v>
      </c>
      <c r="C45" s="26"/>
      <c r="D45" s="24"/>
    </row>
    <row r="46" s="19" customFormat="true" ht="14" hidden="false" customHeight="true" outlineLevel="0" collapsed="false">
      <c r="A46" s="24" t="n">
        <v>44</v>
      </c>
      <c r="B46" s="25" t="s">
        <v>176</v>
      </c>
      <c r="C46" s="26"/>
      <c r="D46" s="24"/>
    </row>
    <row r="47" s="19" customFormat="true" ht="14" hidden="false" customHeight="true" outlineLevel="0" collapsed="false">
      <c r="A47" s="24" t="n">
        <v>45</v>
      </c>
      <c r="B47" s="25" t="s">
        <v>177</v>
      </c>
      <c r="C47" s="26"/>
      <c r="D47" s="24"/>
    </row>
    <row r="48" s="19" customFormat="true" ht="14" hidden="false" customHeight="true" outlineLevel="0" collapsed="false">
      <c r="A48" s="24" t="n">
        <v>46</v>
      </c>
      <c r="B48" s="25" t="s">
        <v>178</v>
      </c>
      <c r="C48" s="26"/>
      <c r="D48" s="24"/>
    </row>
    <row r="49" s="19" customFormat="true" ht="14" hidden="false" customHeight="true" outlineLevel="0" collapsed="false">
      <c r="A49" s="24" t="n">
        <v>47</v>
      </c>
      <c r="B49" s="25" t="s">
        <v>179</v>
      </c>
      <c r="C49" s="26"/>
      <c r="D49" s="24"/>
    </row>
    <row r="50" s="19" customFormat="true" ht="14" hidden="false" customHeight="true" outlineLevel="0" collapsed="false">
      <c r="A50" s="24" t="n">
        <v>48</v>
      </c>
      <c r="B50" s="25" t="s">
        <v>180</v>
      </c>
      <c r="C50" s="26"/>
      <c r="D50" s="24"/>
    </row>
    <row r="51" s="19" customFormat="true" ht="14" hidden="false" customHeight="true" outlineLevel="0" collapsed="false">
      <c r="A51" s="24" t="n">
        <v>49</v>
      </c>
      <c r="B51" s="25" t="s">
        <v>181</v>
      </c>
      <c r="C51" s="26"/>
      <c r="D51" s="24"/>
    </row>
    <row r="52" s="19" customFormat="true" ht="14" hidden="false" customHeight="true" outlineLevel="0" collapsed="false">
      <c r="A52" s="24" t="n">
        <v>50</v>
      </c>
      <c r="B52" s="25" t="s">
        <v>182</v>
      </c>
      <c r="C52" s="26"/>
      <c r="D52" s="24"/>
    </row>
    <row r="53" s="19" customFormat="true" ht="14" hidden="false" customHeight="true" outlineLevel="0" collapsed="false">
      <c r="A53" s="24" t="n">
        <v>51</v>
      </c>
      <c r="B53" s="25" t="s">
        <v>183</v>
      </c>
      <c r="C53" s="26"/>
      <c r="D53" s="24"/>
    </row>
    <row r="54" s="19" customFormat="true" ht="14" hidden="false" customHeight="true" outlineLevel="0" collapsed="false">
      <c r="A54" s="24" t="n">
        <v>52</v>
      </c>
      <c r="B54" s="25" t="s">
        <v>184</v>
      </c>
      <c r="C54" s="26"/>
      <c r="D54" s="24"/>
    </row>
    <row r="55" s="19" customFormat="true" ht="14" hidden="false" customHeight="true" outlineLevel="0" collapsed="false">
      <c r="A55" s="24" t="n">
        <v>53</v>
      </c>
      <c r="B55" s="25" t="s">
        <v>185</v>
      </c>
      <c r="C55" s="26"/>
      <c r="D55" s="24"/>
    </row>
    <row r="56" s="19" customFormat="true" ht="14" hidden="false" customHeight="true" outlineLevel="0" collapsed="false">
      <c r="A56" s="24" t="n">
        <v>54</v>
      </c>
      <c r="B56" s="25" t="s">
        <v>186</v>
      </c>
      <c r="C56" s="26"/>
      <c r="D56" s="24"/>
    </row>
    <row r="57" s="19" customFormat="true" ht="14" hidden="false" customHeight="true" outlineLevel="0" collapsed="false">
      <c r="A57" s="24" t="n">
        <v>55</v>
      </c>
      <c r="B57" s="25" t="s">
        <v>187</v>
      </c>
      <c r="C57" s="26"/>
      <c r="D57" s="24"/>
    </row>
    <row r="58" s="19" customFormat="true" ht="14" hidden="false" customHeight="true" outlineLevel="0" collapsed="false">
      <c r="A58" s="24" t="n">
        <v>56</v>
      </c>
      <c r="B58" s="25" t="s">
        <v>188</v>
      </c>
      <c r="C58" s="26"/>
      <c r="D58" s="24"/>
    </row>
    <row r="59" s="19" customFormat="true" ht="14" hidden="false" customHeight="true" outlineLevel="0" collapsed="false">
      <c r="A59" s="24" t="n">
        <v>57</v>
      </c>
      <c r="B59" s="25" t="s">
        <v>189</v>
      </c>
      <c r="C59" s="26"/>
      <c r="D59" s="24"/>
    </row>
    <row r="60" s="19" customFormat="true" ht="14" hidden="false" customHeight="true" outlineLevel="0" collapsed="false">
      <c r="A60" s="24" t="n">
        <v>58</v>
      </c>
      <c r="B60" s="25" t="s">
        <v>190</v>
      </c>
      <c r="C60" s="26"/>
      <c r="D60" s="24"/>
    </row>
    <row r="61" s="19" customFormat="true" ht="14" hidden="false" customHeight="true" outlineLevel="0" collapsed="false">
      <c r="A61" s="24" t="n">
        <v>59</v>
      </c>
      <c r="B61" s="27" t="s">
        <v>191</v>
      </c>
      <c r="C61" s="26"/>
      <c r="D61" s="24"/>
    </row>
    <row r="62" s="19" customFormat="true" ht="14" hidden="false" customHeight="true" outlineLevel="0" collapsed="false">
      <c r="A62" s="24" t="n">
        <v>60</v>
      </c>
      <c r="B62" s="27" t="s">
        <v>192</v>
      </c>
      <c r="C62" s="26"/>
      <c r="D62" s="24"/>
    </row>
    <row r="63" s="19" customFormat="true" ht="14" hidden="false" customHeight="true" outlineLevel="0" collapsed="false">
      <c r="A63" s="24" t="n">
        <v>61</v>
      </c>
      <c r="B63" s="27" t="s">
        <v>193</v>
      </c>
      <c r="C63" s="26"/>
      <c r="D63" s="24"/>
    </row>
    <row r="64" s="19" customFormat="true" ht="14" hidden="false" customHeight="true" outlineLevel="0" collapsed="false">
      <c r="A64" s="24" t="n">
        <v>62</v>
      </c>
      <c r="B64" s="25" t="s">
        <v>194</v>
      </c>
      <c r="C64" s="26"/>
      <c r="D64" s="24"/>
    </row>
    <row r="65" s="19" customFormat="true" ht="14" hidden="false" customHeight="true" outlineLevel="0" collapsed="false">
      <c r="A65" s="24" t="n">
        <v>63</v>
      </c>
      <c r="B65" s="25" t="s">
        <v>195</v>
      </c>
      <c r="C65" s="26"/>
      <c r="D65" s="24"/>
    </row>
    <row r="66" s="19" customFormat="true" ht="14" hidden="false" customHeight="true" outlineLevel="0" collapsed="false">
      <c r="A66" s="24" t="n">
        <v>64</v>
      </c>
      <c r="B66" s="25" t="s">
        <v>196</v>
      </c>
      <c r="C66" s="26"/>
      <c r="D66" s="24"/>
    </row>
    <row r="67" s="19" customFormat="true" ht="14" hidden="false" customHeight="true" outlineLevel="0" collapsed="false">
      <c r="A67" s="24" t="n">
        <v>65</v>
      </c>
      <c r="B67" s="25" t="s">
        <v>197</v>
      </c>
      <c r="C67" s="26"/>
      <c r="D67" s="24"/>
    </row>
    <row r="68" s="19" customFormat="true" ht="14" hidden="false" customHeight="true" outlineLevel="0" collapsed="false">
      <c r="A68" s="24" t="n">
        <v>66</v>
      </c>
      <c r="B68" s="25" t="s">
        <v>198</v>
      </c>
      <c r="C68" s="26"/>
      <c r="D68" s="24"/>
    </row>
    <row r="69" s="19" customFormat="true" ht="14" hidden="false" customHeight="true" outlineLevel="0" collapsed="false">
      <c r="A69" s="24" t="n">
        <v>67</v>
      </c>
      <c r="B69" s="25" t="s">
        <v>199</v>
      </c>
      <c r="C69" s="26"/>
      <c r="D69" s="24"/>
    </row>
    <row r="70" s="19" customFormat="true" ht="14" hidden="false" customHeight="true" outlineLevel="0" collapsed="false">
      <c r="A70" s="24" t="n">
        <v>68</v>
      </c>
      <c r="B70" s="25" t="s">
        <v>200</v>
      </c>
      <c r="C70" s="26"/>
      <c r="D70" s="24"/>
    </row>
    <row r="71" s="19" customFormat="true" ht="14" hidden="false" customHeight="true" outlineLevel="0" collapsed="false">
      <c r="A71" s="24" t="n">
        <v>69</v>
      </c>
      <c r="B71" s="25" t="s">
        <v>201</v>
      </c>
      <c r="C71" s="26"/>
      <c r="D71" s="24"/>
    </row>
    <row r="72" s="19" customFormat="true" ht="14" hidden="false" customHeight="true" outlineLevel="0" collapsed="false">
      <c r="A72" s="24" t="n">
        <v>70</v>
      </c>
      <c r="B72" s="25" t="s">
        <v>202</v>
      </c>
      <c r="C72" s="26"/>
      <c r="D72" s="24"/>
    </row>
    <row r="73" s="19" customFormat="true" ht="14" hidden="false" customHeight="true" outlineLevel="0" collapsed="false">
      <c r="A73" s="24" t="n">
        <v>71</v>
      </c>
      <c r="B73" s="25" t="s">
        <v>203</v>
      </c>
      <c r="C73" s="26"/>
      <c r="D73" s="24"/>
    </row>
    <row r="74" s="19" customFormat="true" ht="14" hidden="false" customHeight="true" outlineLevel="0" collapsed="false">
      <c r="A74" s="24" t="n">
        <v>72</v>
      </c>
      <c r="B74" s="25" t="s">
        <v>204</v>
      </c>
      <c r="C74" s="26"/>
      <c r="D74" s="24"/>
    </row>
    <row r="75" s="19" customFormat="true" ht="14" hidden="false" customHeight="true" outlineLevel="0" collapsed="false">
      <c r="A75" s="24" t="n">
        <v>73</v>
      </c>
      <c r="B75" s="25" t="s">
        <v>205</v>
      </c>
      <c r="C75" s="26"/>
      <c r="D75" s="24"/>
    </row>
    <row r="76" s="19" customFormat="true" ht="14" hidden="false" customHeight="true" outlineLevel="0" collapsed="false">
      <c r="A76" s="24" t="n">
        <v>74</v>
      </c>
      <c r="B76" s="25" t="s">
        <v>206</v>
      </c>
      <c r="C76" s="26"/>
      <c r="D76" s="24"/>
    </row>
    <row r="77" s="19" customFormat="true" ht="14" hidden="false" customHeight="true" outlineLevel="0" collapsed="false">
      <c r="A77" s="24" t="n">
        <v>75</v>
      </c>
      <c r="B77" s="25" t="s">
        <v>207</v>
      </c>
      <c r="C77" s="26"/>
      <c r="D77" s="24"/>
    </row>
    <row r="78" s="19" customFormat="true" ht="14" hidden="false" customHeight="true" outlineLevel="0" collapsed="false">
      <c r="A78" s="24" t="n">
        <v>76</v>
      </c>
      <c r="B78" s="25" t="s">
        <v>208</v>
      </c>
      <c r="C78" s="26"/>
      <c r="D78" s="24"/>
    </row>
    <row r="79" s="19" customFormat="true" ht="14" hidden="false" customHeight="true" outlineLevel="0" collapsed="false">
      <c r="A79" s="24" t="n">
        <v>77</v>
      </c>
      <c r="B79" s="25" t="s">
        <v>209</v>
      </c>
      <c r="C79" s="26"/>
      <c r="D79" s="24"/>
    </row>
    <row r="80" s="19" customFormat="true" ht="14" hidden="false" customHeight="true" outlineLevel="0" collapsed="false">
      <c r="A80" s="24" t="n">
        <v>78</v>
      </c>
      <c r="B80" s="25" t="s">
        <v>210</v>
      </c>
      <c r="C80" s="26"/>
      <c r="D80" s="24"/>
    </row>
    <row r="81" s="19" customFormat="true" ht="14" hidden="false" customHeight="true" outlineLevel="0" collapsed="false">
      <c r="A81" s="24" t="n">
        <v>79</v>
      </c>
      <c r="B81" s="25" t="s">
        <v>211</v>
      </c>
      <c r="C81" s="26"/>
      <c r="D81" s="24"/>
    </row>
    <row r="82" s="19" customFormat="true" ht="14" hidden="false" customHeight="true" outlineLevel="0" collapsed="false">
      <c r="A82" s="24" t="n">
        <v>80</v>
      </c>
      <c r="B82" s="25" t="s">
        <v>212</v>
      </c>
      <c r="C82" s="26"/>
      <c r="D82" s="24"/>
    </row>
    <row r="83" s="19" customFormat="true" ht="14" hidden="false" customHeight="true" outlineLevel="0" collapsed="false">
      <c r="A83" s="24" t="n">
        <v>81</v>
      </c>
      <c r="B83" s="25" t="s">
        <v>213</v>
      </c>
      <c r="C83" s="26"/>
      <c r="D83" s="24"/>
    </row>
    <row r="84" s="19" customFormat="true" ht="14" hidden="false" customHeight="true" outlineLevel="0" collapsed="false">
      <c r="A84" s="24" t="n">
        <v>82</v>
      </c>
      <c r="B84" s="25" t="s">
        <v>214</v>
      </c>
      <c r="C84" s="26"/>
      <c r="D84" s="24"/>
    </row>
    <row r="85" s="19" customFormat="true" ht="14" hidden="false" customHeight="true" outlineLevel="0" collapsed="false">
      <c r="A85" s="24" t="n">
        <v>83</v>
      </c>
      <c r="B85" s="25" t="s">
        <v>215</v>
      </c>
      <c r="C85" s="26"/>
      <c r="D85" s="24"/>
    </row>
    <row r="86" s="19" customFormat="true" ht="14" hidden="false" customHeight="true" outlineLevel="0" collapsed="false">
      <c r="A86" s="24" t="n">
        <v>84</v>
      </c>
      <c r="B86" s="25" t="s">
        <v>216</v>
      </c>
      <c r="C86" s="26"/>
      <c r="D86" s="24"/>
    </row>
    <row r="87" s="19" customFormat="true" ht="14" hidden="false" customHeight="true" outlineLevel="0" collapsed="false">
      <c r="A87" s="24" t="n">
        <v>85</v>
      </c>
      <c r="B87" s="25" t="s">
        <v>217</v>
      </c>
      <c r="C87" s="26"/>
      <c r="D87" s="24"/>
    </row>
    <row r="88" s="19" customFormat="true" ht="14" hidden="false" customHeight="true" outlineLevel="0" collapsed="false">
      <c r="A88" s="24" t="n">
        <v>86</v>
      </c>
      <c r="B88" s="25" t="s">
        <v>218</v>
      </c>
      <c r="C88" s="26"/>
      <c r="D88" s="24"/>
    </row>
    <row r="89" s="19" customFormat="true" ht="14" hidden="false" customHeight="true" outlineLevel="0" collapsed="false">
      <c r="A89" s="24" t="n">
        <v>87</v>
      </c>
      <c r="B89" s="25" t="s">
        <v>219</v>
      </c>
      <c r="C89" s="26"/>
      <c r="D89" s="24"/>
    </row>
    <row r="90" s="19" customFormat="true" ht="14" hidden="false" customHeight="true" outlineLevel="0" collapsed="false">
      <c r="A90" s="24" t="n">
        <v>88</v>
      </c>
      <c r="B90" s="25" t="s">
        <v>220</v>
      </c>
      <c r="C90" s="26"/>
      <c r="D90" s="24"/>
    </row>
    <row r="91" s="19" customFormat="true" ht="14" hidden="false" customHeight="true" outlineLevel="0" collapsed="false">
      <c r="A91" s="24" t="n">
        <v>89</v>
      </c>
      <c r="B91" s="25" t="s">
        <v>221</v>
      </c>
      <c r="C91" s="26"/>
      <c r="D91" s="24"/>
    </row>
    <row r="92" s="19" customFormat="true" ht="14" hidden="false" customHeight="true" outlineLevel="0" collapsed="false">
      <c r="A92" s="24" t="n">
        <v>90</v>
      </c>
      <c r="B92" s="25" t="s">
        <v>222</v>
      </c>
      <c r="C92" s="26"/>
      <c r="D92" s="24"/>
    </row>
    <row r="93" s="19" customFormat="true" ht="14" hidden="false" customHeight="true" outlineLevel="0" collapsed="false">
      <c r="A93" s="24" t="n">
        <v>91</v>
      </c>
      <c r="B93" s="25" t="s">
        <v>223</v>
      </c>
      <c r="C93" s="26"/>
      <c r="D93" s="24"/>
    </row>
    <row r="94" s="19" customFormat="true" ht="14" hidden="false" customHeight="true" outlineLevel="0" collapsed="false">
      <c r="A94" s="24" t="n">
        <v>92</v>
      </c>
      <c r="B94" s="25" t="s">
        <v>224</v>
      </c>
      <c r="C94" s="26"/>
      <c r="D94" s="24"/>
    </row>
    <row r="95" s="19" customFormat="true" ht="14" hidden="false" customHeight="true" outlineLevel="0" collapsed="false">
      <c r="A95" s="24" t="n">
        <v>93</v>
      </c>
      <c r="B95" s="25" t="s">
        <v>225</v>
      </c>
      <c r="C95" s="26"/>
      <c r="D95" s="24"/>
    </row>
    <row r="96" s="19" customFormat="true" ht="14" hidden="false" customHeight="true" outlineLevel="0" collapsed="false">
      <c r="A96" s="24" t="n">
        <v>94</v>
      </c>
      <c r="B96" s="25" t="s">
        <v>60</v>
      </c>
      <c r="C96" s="26"/>
      <c r="D96" s="24"/>
    </row>
    <row r="97" s="19" customFormat="true" ht="14" hidden="false" customHeight="true" outlineLevel="0" collapsed="false">
      <c r="A97" s="24" t="n">
        <v>95</v>
      </c>
      <c r="B97" s="25" t="s">
        <v>226</v>
      </c>
      <c r="C97" s="26"/>
      <c r="D97" s="24"/>
    </row>
    <row r="98" s="19" customFormat="true" ht="14" hidden="false" customHeight="true" outlineLevel="0" collapsed="false">
      <c r="A98" s="24" t="n">
        <v>96</v>
      </c>
      <c r="B98" s="25" t="s">
        <v>227</v>
      </c>
      <c r="C98" s="26"/>
      <c r="D98" s="24"/>
    </row>
    <row r="99" s="19" customFormat="true" ht="14" hidden="false" customHeight="true" outlineLevel="0" collapsed="false">
      <c r="A99" s="24" t="n">
        <v>97</v>
      </c>
      <c r="B99" s="25" t="s">
        <v>228</v>
      </c>
      <c r="C99" s="26"/>
      <c r="D99" s="24"/>
    </row>
    <row r="100" s="19" customFormat="true" ht="14" hidden="false" customHeight="true" outlineLevel="0" collapsed="false">
      <c r="A100" s="24" t="n">
        <v>98</v>
      </c>
      <c r="B100" s="25" t="s">
        <v>229</v>
      </c>
      <c r="C100" s="26"/>
      <c r="D100" s="24"/>
    </row>
    <row r="101" s="19" customFormat="true" ht="14" hidden="false" customHeight="true" outlineLevel="0" collapsed="false">
      <c r="A101" s="24" t="n">
        <v>99</v>
      </c>
      <c r="B101" s="25" t="s">
        <v>230</v>
      </c>
      <c r="C101" s="26"/>
      <c r="D101" s="24"/>
    </row>
    <row r="102" s="19" customFormat="true" ht="14" hidden="false" customHeight="true" outlineLevel="0" collapsed="false">
      <c r="A102" s="24" t="n">
        <v>100</v>
      </c>
      <c r="B102" s="25" t="s">
        <v>231</v>
      </c>
      <c r="C102" s="26"/>
      <c r="D102" s="24"/>
    </row>
    <row r="103" s="19" customFormat="true" ht="14" hidden="false" customHeight="true" outlineLevel="0" collapsed="false">
      <c r="A103" s="24" t="n">
        <v>101</v>
      </c>
      <c r="B103" s="25" t="s">
        <v>232</v>
      </c>
      <c r="C103" s="26"/>
      <c r="D103" s="24"/>
    </row>
    <row r="104" s="19" customFormat="true" ht="14" hidden="false" customHeight="true" outlineLevel="0" collapsed="false">
      <c r="A104" s="24" t="n">
        <v>102</v>
      </c>
      <c r="B104" s="25" t="s">
        <v>233</v>
      </c>
      <c r="C104" s="26"/>
      <c r="D104" s="24"/>
    </row>
    <row r="105" s="19" customFormat="true" ht="14" hidden="false" customHeight="true" outlineLevel="0" collapsed="false">
      <c r="A105" s="24" t="n">
        <v>103</v>
      </c>
      <c r="B105" s="25" t="s">
        <v>234</v>
      </c>
      <c r="C105" s="26"/>
      <c r="D105" s="24"/>
    </row>
    <row r="106" s="19" customFormat="true" ht="14" hidden="false" customHeight="true" outlineLevel="0" collapsed="false">
      <c r="A106" s="24" t="n">
        <v>104</v>
      </c>
      <c r="B106" s="25" t="s">
        <v>235</v>
      </c>
      <c r="C106" s="26"/>
      <c r="D106" s="24"/>
    </row>
    <row r="107" s="19" customFormat="true" ht="14" hidden="false" customHeight="true" outlineLevel="0" collapsed="false">
      <c r="A107" s="24" t="n">
        <v>105</v>
      </c>
      <c r="B107" s="25" t="s">
        <v>236</v>
      </c>
      <c r="C107" s="26"/>
      <c r="D107" s="24"/>
    </row>
    <row r="108" s="19" customFormat="true" ht="14" hidden="false" customHeight="true" outlineLevel="0" collapsed="false">
      <c r="A108" s="24" t="n">
        <v>106</v>
      </c>
      <c r="B108" s="25" t="s">
        <v>30</v>
      </c>
      <c r="C108" s="26"/>
      <c r="D108" s="24"/>
    </row>
    <row r="109" s="19" customFormat="true" ht="14" hidden="false" customHeight="true" outlineLevel="0" collapsed="false">
      <c r="A109" s="24" t="n">
        <v>107</v>
      </c>
      <c r="B109" s="25" t="s">
        <v>237</v>
      </c>
      <c r="C109" s="26"/>
      <c r="D109" s="24"/>
    </row>
    <row r="110" s="19" customFormat="true" ht="14" hidden="false" customHeight="true" outlineLevel="0" collapsed="false">
      <c r="A110" s="24" t="n">
        <v>108</v>
      </c>
      <c r="B110" s="25" t="s">
        <v>238</v>
      </c>
      <c r="C110" s="26"/>
      <c r="D110" s="24"/>
    </row>
    <row r="111" s="19" customFormat="true" ht="14" hidden="false" customHeight="true" outlineLevel="0" collapsed="false">
      <c r="A111" s="24" t="n">
        <v>109</v>
      </c>
      <c r="B111" s="25" t="s">
        <v>239</v>
      </c>
      <c r="C111" s="26"/>
      <c r="D111" s="24"/>
    </row>
    <row r="112" s="19" customFormat="true" ht="14" hidden="false" customHeight="true" outlineLevel="0" collapsed="false">
      <c r="A112" s="24" t="n">
        <v>110</v>
      </c>
      <c r="B112" s="25" t="s">
        <v>240</v>
      </c>
      <c r="C112" s="26"/>
      <c r="D112" s="24"/>
    </row>
    <row r="113" s="19" customFormat="true" ht="14" hidden="false" customHeight="true" outlineLevel="0" collapsed="false">
      <c r="A113" s="24" t="n">
        <v>111</v>
      </c>
      <c r="B113" s="25" t="s">
        <v>241</v>
      </c>
      <c r="C113" s="26"/>
      <c r="D113" s="24"/>
    </row>
    <row r="114" s="19" customFormat="true" ht="14" hidden="false" customHeight="true" outlineLevel="0" collapsed="false">
      <c r="A114" s="24" t="n">
        <v>112</v>
      </c>
      <c r="B114" s="25" t="s">
        <v>88</v>
      </c>
      <c r="C114" s="26"/>
      <c r="D114" s="24"/>
    </row>
    <row r="115" s="19" customFormat="true" ht="14" hidden="false" customHeight="true" outlineLevel="0" collapsed="false">
      <c r="A115" s="24" t="n">
        <v>113</v>
      </c>
      <c r="B115" s="25" t="s">
        <v>242</v>
      </c>
      <c r="C115" s="26"/>
      <c r="D115" s="24"/>
    </row>
    <row r="116" s="19" customFormat="true" ht="14" hidden="false" customHeight="true" outlineLevel="0" collapsed="false">
      <c r="A116" s="24" t="n">
        <v>114</v>
      </c>
      <c r="B116" s="25" t="s">
        <v>243</v>
      </c>
      <c r="C116" s="26"/>
      <c r="D116" s="24"/>
    </row>
    <row r="117" s="19" customFormat="true" ht="14" hidden="false" customHeight="true" outlineLevel="0" collapsed="false">
      <c r="A117" s="24" t="n">
        <v>115</v>
      </c>
      <c r="B117" s="25" t="s">
        <v>244</v>
      </c>
      <c r="C117" s="26"/>
      <c r="D117" s="24"/>
    </row>
    <row r="118" s="19" customFormat="true" ht="14" hidden="false" customHeight="true" outlineLevel="0" collapsed="false">
      <c r="A118" s="24" t="n">
        <v>116</v>
      </c>
      <c r="B118" s="25" t="s">
        <v>245</v>
      </c>
      <c r="C118" s="26"/>
      <c r="D118" s="24"/>
    </row>
    <row r="119" s="19" customFormat="true" ht="14" hidden="false" customHeight="true" outlineLevel="0" collapsed="false">
      <c r="A119" s="24" t="n">
        <v>117</v>
      </c>
      <c r="B119" s="25" t="s">
        <v>246</v>
      </c>
      <c r="C119" s="26"/>
      <c r="D119" s="24"/>
    </row>
    <row r="120" s="19" customFormat="true" ht="14" hidden="false" customHeight="true" outlineLevel="0" collapsed="false">
      <c r="A120" s="24" t="n">
        <v>118</v>
      </c>
      <c r="B120" s="25" t="s">
        <v>247</v>
      </c>
      <c r="C120" s="26"/>
      <c r="D120" s="24"/>
    </row>
    <row r="121" s="19" customFormat="true" ht="14" hidden="false" customHeight="true" outlineLevel="0" collapsed="false">
      <c r="A121" s="24" t="n">
        <v>119</v>
      </c>
      <c r="B121" s="25" t="s">
        <v>248</v>
      </c>
      <c r="C121" s="26"/>
      <c r="D121" s="24"/>
    </row>
    <row r="122" s="19" customFormat="true" ht="14" hidden="false" customHeight="true" outlineLevel="0" collapsed="false">
      <c r="A122" s="24" t="n">
        <v>120</v>
      </c>
      <c r="B122" s="25" t="s">
        <v>249</v>
      </c>
      <c r="C122" s="26"/>
      <c r="D122" s="24"/>
    </row>
    <row r="123" s="19" customFormat="true" ht="14" hidden="false" customHeight="true" outlineLevel="0" collapsed="false">
      <c r="A123" s="24" t="n">
        <v>121</v>
      </c>
      <c r="B123" s="25" t="s">
        <v>250</v>
      </c>
      <c r="C123" s="26"/>
      <c r="D123" s="24"/>
    </row>
    <row r="124" s="19" customFormat="true" ht="14" hidden="false" customHeight="true" outlineLevel="0" collapsed="false">
      <c r="A124" s="24" t="n">
        <v>122</v>
      </c>
      <c r="B124" s="25" t="s">
        <v>251</v>
      </c>
      <c r="C124" s="26"/>
      <c r="D124" s="24"/>
    </row>
    <row r="125" s="19" customFormat="true" ht="14" hidden="false" customHeight="true" outlineLevel="0" collapsed="false">
      <c r="A125" s="24" t="n">
        <v>123</v>
      </c>
      <c r="B125" s="25" t="s">
        <v>252</v>
      </c>
      <c r="C125" s="26"/>
      <c r="D125" s="24"/>
    </row>
    <row r="126" s="19" customFormat="true" ht="14" hidden="false" customHeight="true" outlineLevel="0" collapsed="false">
      <c r="A126" s="24" t="n">
        <v>124</v>
      </c>
      <c r="B126" s="25" t="s">
        <v>253</v>
      </c>
      <c r="C126" s="26"/>
      <c r="D126" s="24"/>
    </row>
    <row r="127" s="19" customFormat="true" ht="14" hidden="false" customHeight="true" outlineLevel="0" collapsed="false">
      <c r="A127" s="24" t="n">
        <v>125</v>
      </c>
      <c r="B127" s="25" t="s">
        <v>254</v>
      </c>
      <c r="C127" s="26"/>
      <c r="D127" s="24"/>
    </row>
    <row r="128" s="19" customFormat="true" ht="14" hidden="false" customHeight="true" outlineLevel="0" collapsed="false">
      <c r="A128" s="24" t="n">
        <v>126</v>
      </c>
      <c r="B128" s="25" t="s">
        <v>255</v>
      </c>
      <c r="C128" s="26"/>
      <c r="D128" s="24"/>
    </row>
    <row r="129" s="19" customFormat="true" ht="14" hidden="false" customHeight="true" outlineLevel="0" collapsed="false">
      <c r="A129" s="24" t="n">
        <v>127</v>
      </c>
      <c r="B129" s="25" t="s">
        <v>256</v>
      </c>
      <c r="C129" s="26"/>
      <c r="D129" s="24"/>
    </row>
    <row r="130" s="19" customFormat="true" ht="14" hidden="false" customHeight="true" outlineLevel="0" collapsed="false">
      <c r="A130" s="24" t="n">
        <v>128</v>
      </c>
      <c r="B130" s="25" t="s">
        <v>257</v>
      </c>
      <c r="C130" s="26"/>
      <c r="D130" s="24"/>
    </row>
    <row r="131" s="19" customFormat="true" ht="14" hidden="false" customHeight="true" outlineLevel="0" collapsed="false">
      <c r="A131" s="24" t="n">
        <v>129</v>
      </c>
      <c r="B131" s="25" t="s">
        <v>258</v>
      </c>
      <c r="C131" s="26"/>
      <c r="D131" s="24"/>
    </row>
    <row r="132" s="19" customFormat="true" ht="14" hidden="false" customHeight="true" outlineLevel="0" collapsed="false">
      <c r="A132" s="24" t="n">
        <v>130</v>
      </c>
      <c r="B132" s="25" t="s">
        <v>259</v>
      </c>
      <c r="C132" s="26"/>
      <c r="D132" s="24"/>
    </row>
    <row r="133" s="19" customFormat="true" ht="14" hidden="false" customHeight="true" outlineLevel="0" collapsed="false">
      <c r="A133" s="24" t="n">
        <v>131</v>
      </c>
      <c r="B133" s="25" t="s">
        <v>260</v>
      </c>
      <c r="C133" s="26"/>
      <c r="D133" s="24"/>
    </row>
    <row r="134" s="19" customFormat="true" ht="14" hidden="false" customHeight="true" outlineLevel="0" collapsed="false">
      <c r="A134" s="24" t="n">
        <v>132</v>
      </c>
      <c r="B134" s="25" t="s">
        <v>261</v>
      </c>
      <c r="C134" s="26"/>
      <c r="D134" s="24"/>
    </row>
    <row r="135" s="19" customFormat="true" ht="14" hidden="false" customHeight="true" outlineLevel="0" collapsed="false">
      <c r="A135" s="24" t="n">
        <v>133</v>
      </c>
      <c r="B135" s="25" t="s">
        <v>262</v>
      </c>
      <c r="C135" s="26"/>
      <c r="D135" s="24"/>
    </row>
    <row r="136" s="19" customFormat="true" ht="14" hidden="false" customHeight="true" outlineLevel="0" collapsed="false">
      <c r="A136" s="24" t="n">
        <v>134</v>
      </c>
      <c r="B136" s="25" t="s">
        <v>263</v>
      </c>
      <c r="C136" s="26"/>
      <c r="D136" s="24"/>
    </row>
    <row r="137" s="19" customFormat="true" ht="14" hidden="false" customHeight="true" outlineLevel="0" collapsed="false">
      <c r="A137" s="24" t="n">
        <v>135</v>
      </c>
      <c r="B137" s="25" t="s">
        <v>264</v>
      </c>
      <c r="C137" s="26"/>
      <c r="D137" s="24"/>
    </row>
    <row r="138" s="19" customFormat="true" ht="14" hidden="false" customHeight="true" outlineLevel="0" collapsed="false">
      <c r="A138" s="24" t="n">
        <v>136</v>
      </c>
      <c r="B138" s="25" t="s">
        <v>21</v>
      </c>
      <c r="C138" s="26"/>
      <c r="D138" s="24"/>
    </row>
    <row r="139" s="19" customFormat="true" ht="14" hidden="false" customHeight="true" outlineLevel="0" collapsed="false">
      <c r="A139" s="24" t="n">
        <v>137</v>
      </c>
      <c r="B139" s="25" t="s">
        <v>265</v>
      </c>
      <c r="C139" s="26"/>
      <c r="D139" s="24"/>
    </row>
    <row r="140" s="19" customFormat="true" ht="14" hidden="false" customHeight="true" outlineLevel="0" collapsed="false">
      <c r="A140" s="24" t="n">
        <v>138</v>
      </c>
      <c r="B140" s="25" t="s">
        <v>266</v>
      </c>
      <c r="C140" s="26"/>
      <c r="D140" s="24"/>
    </row>
    <row r="141" s="19" customFormat="true" ht="14" hidden="false" customHeight="true" outlineLevel="0" collapsed="false">
      <c r="A141" s="24" t="n">
        <v>139</v>
      </c>
      <c r="B141" s="25" t="s">
        <v>267</v>
      </c>
      <c r="C141" s="26"/>
      <c r="D141" s="24"/>
    </row>
    <row r="142" s="19" customFormat="true" ht="14" hidden="false" customHeight="true" outlineLevel="0" collapsed="false">
      <c r="A142" s="24" t="n">
        <v>140</v>
      </c>
      <c r="B142" s="27" t="s">
        <v>268</v>
      </c>
      <c r="C142" s="26"/>
      <c r="D142" s="24"/>
    </row>
    <row r="143" s="19" customFormat="true" ht="14" hidden="false" customHeight="true" outlineLevel="0" collapsed="false">
      <c r="A143" s="24" t="n">
        <v>141</v>
      </c>
      <c r="B143" s="25" t="s">
        <v>51</v>
      </c>
      <c r="C143" s="26"/>
      <c r="D143" s="24"/>
    </row>
    <row r="144" s="19" customFormat="true" ht="14" hidden="false" customHeight="true" outlineLevel="0" collapsed="false">
      <c r="A144" s="24" t="n">
        <v>142</v>
      </c>
      <c r="B144" s="25" t="s">
        <v>269</v>
      </c>
      <c r="C144" s="26"/>
      <c r="D144" s="24"/>
    </row>
    <row r="145" s="19" customFormat="true" ht="14" hidden="false" customHeight="true" outlineLevel="0" collapsed="false">
      <c r="A145" s="24" t="n">
        <v>143</v>
      </c>
      <c r="B145" s="27" t="s">
        <v>270</v>
      </c>
      <c r="C145" s="26"/>
      <c r="D145" s="24"/>
    </row>
    <row r="146" s="19" customFormat="true" ht="14" hidden="false" customHeight="true" outlineLevel="0" collapsed="false">
      <c r="A146" s="24" t="n">
        <v>144</v>
      </c>
      <c r="B146" s="25" t="s">
        <v>271</v>
      </c>
      <c r="C146" s="26"/>
      <c r="D146" s="24"/>
    </row>
    <row r="147" s="19" customFormat="true" ht="14" hidden="false" customHeight="true" outlineLevel="0" collapsed="false">
      <c r="A147" s="24" t="n">
        <v>145</v>
      </c>
      <c r="B147" s="25" t="s">
        <v>272</v>
      </c>
      <c r="C147" s="26"/>
      <c r="D147" s="24"/>
    </row>
    <row r="148" s="19" customFormat="true" ht="14" hidden="false" customHeight="true" outlineLevel="0" collapsed="false">
      <c r="A148" s="24" t="n">
        <v>146</v>
      </c>
      <c r="B148" s="27" t="s">
        <v>273</v>
      </c>
      <c r="C148" s="26"/>
      <c r="D148" s="24"/>
    </row>
    <row r="149" s="19" customFormat="true" ht="14" hidden="false" customHeight="true" outlineLevel="0" collapsed="false">
      <c r="A149" s="24" t="n">
        <v>147</v>
      </c>
      <c r="B149" s="27" t="s">
        <v>274</v>
      </c>
      <c r="C149" s="26"/>
      <c r="D149" s="24"/>
    </row>
    <row r="150" s="19" customFormat="true" ht="14" hidden="false" customHeight="true" outlineLevel="0" collapsed="false">
      <c r="A150" s="24" t="n">
        <v>148</v>
      </c>
      <c r="B150" s="25" t="s">
        <v>275</v>
      </c>
      <c r="C150" s="26"/>
      <c r="D150" s="24"/>
    </row>
    <row r="151" s="19" customFormat="true" ht="14" hidden="false" customHeight="true" outlineLevel="0" collapsed="false">
      <c r="A151" s="24" t="n">
        <v>149</v>
      </c>
      <c r="B151" s="25" t="s">
        <v>276</v>
      </c>
      <c r="C151" s="26"/>
      <c r="D151" s="24"/>
    </row>
    <row r="152" s="19" customFormat="true" ht="14" hidden="false" customHeight="true" outlineLevel="0" collapsed="false">
      <c r="A152" s="24" t="n">
        <v>150</v>
      </c>
      <c r="B152" s="25" t="s">
        <v>277</v>
      </c>
      <c r="C152" s="26"/>
      <c r="D152" s="24"/>
    </row>
    <row r="153" s="19" customFormat="true" ht="14" hidden="false" customHeight="true" outlineLevel="0" collapsed="false">
      <c r="A153" s="24" t="n">
        <v>151</v>
      </c>
      <c r="B153" s="27" t="s">
        <v>278</v>
      </c>
      <c r="C153" s="26"/>
      <c r="D153" s="24"/>
    </row>
    <row r="154" s="19" customFormat="true" ht="14" hidden="false" customHeight="true" outlineLevel="0" collapsed="false">
      <c r="A154" s="24" t="n">
        <v>152</v>
      </c>
      <c r="B154" s="27" t="s">
        <v>279</v>
      </c>
      <c r="C154" s="26"/>
      <c r="D154" s="24"/>
    </row>
    <row r="155" s="19" customFormat="true" ht="14" hidden="false" customHeight="true" outlineLevel="0" collapsed="false">
      <c r="A155" s="24" t="n">
        <v>153</v>
      </c>
      <c r="B155" s="25" t="s">
        <v>280</v>
      </c>
      <c r="C155" s="26"/>
      <c r="D155" s="24"/>
    </row>
    <row r="156" s="19" customFormat="true" ht="14" hidden="false" customHeight="true" outlineLevel="0" collapsed="false">
      <c r="A156" s="24" t="n">
        <v>154</v>
      </c>
      <c r="B156" s="27" t="s">
        <v>281</v>
      </c>
      <c r="C156" s="26"/>
      <c r="D156" s="24"/>
    </row>
    <row r="157" s="19" customFormat="true" ht="14" hidden="false" customHeight="true" outlineLevel="0" collapsed="false">
      <c r="A157" s="24" t="n">
        <v>155</v>
      </c>
      <c r="B157" s="25" t="s">
        <v>282</v>
      </c>
      <c r="C157" s="26"/>
      <c r="D157" s="24"/>
    </row>
    <row r="158" s="19" customFormat="true" ht="14" hidden="false" customHeight="true" outlineLevel="0" collapsed="false">
      <c r="A158" s="24" t="n">
        <v>156</v>
      </c>
      <c r="B158" s="25" t="s">
        <v>283</v>
      </c>
      <c r="C158" s="26"/>
      <c r="D158" s="24"/>
    </row>
    <row r="159" s="19" customFormat="true" ht="14" hidden="false" customHeight="true" outlineLevel="0" collapsed="false">
      <c r="A159" s="24" t="n">
        <v>157</v>
      </c>
      <c r="B159" s="25" t="s">
        <v>284</v>
      </c>
      <c r="C159" s="26"/>
      <c r="D159" s="24"/>
    </row>
    <row r="160" s="19" customFormat="true" ht="14" hidden="false" customHeight="true" outlineLevel="0" collapsed="false">
      <c r="A160" s="24" t="n">
        <v>158</v>
      </c>
      <c r="B160" s="27" t="s">
        <v>285</v>
      </c>
      <c r="C160" s="26"/>
      <c r="D160" s="24"/>
    </row>
    <row r="161" s="19" customFormat="true" ht="14" hidden="false" customHeight="true" outlineLevel="0" collapsed="false">
      <c r="A161" s="24" t="n">
        <v>159</v>
      </c>
      <c r="B161" s="25" t="s">
        <v>286</v>
      </c>
      <c r="C161" s="26"/>
      <c r="D161" s="24"/>
    </row>
    <row r="162" s="19" customFormat="true" ht="14" hidden="false" customHeight="true" outlineLevel="0" collapsed="false">
      <c r="A162" s="24" t="n">
        <v>160</v>
      </c>
      <c r="B162" s="27" t="s">
        <v>287</v>
      </c>
      <c r="C162" s="26"/>
      <c r="D162" s="24"/>
    </row>
    <row r="163" s="19" customFormat="true" ht="14" hidden="false" customHeight="true" outlineLevel="0" collapsed="false">
      <c r="A163" s="24" t="n">
        <v>161</v>
      </c>
      <c r="B163" s="27" t="s">
        <v>288</v>
      </c>
      <c r="C163" s="26"/>
      <c r="D163" s="24"/>
    </row>
    <row r="164" s="19" customFormat="true" ht="14" hidden="false" customHeight="true" outlineLevel="0" collapsed="false">
      <c r="A164" s="24" t="n">
        <v>162</v>
      </c>
      <c r="B164" s="25" t="s">
        <v>289</v>
      </c>
      <c r="C164" s="26"/>
      <c r="D164" s="24"/>
    </row>
    <row r="165" s="19" customFormat="true" ht="14" hidden="false" customHeight="true" outlineLevel="0" collapsed="false">
      <c r="A165" s="24" t="n">
        <v>163</v>
      </c>
      <c r="B165" s="25" t="s">
        <v>290</v>
      </c>
      <c r="C165" s="26"/>
      <c r="D165" s="24"/>
    </row>
    <row r="166" s="19" customFormat="true" ht="14" hidden="false" customHeight="true" outlineLevel="0" collapsed="false">
      <c r="A166" s="24" t="n">
        <v>164</v>
      </c>
      <c r="B166" s="25" t="s">
        <v>291</v>
      </c>
      <c r="C166" s="26"/>
      <c r="D166" s="24"/>
    </row>
    <row r="167" s="19" customFormat="true" ht="14" hidden="false" customHeight="true" outlineLevel="0" collapsed="false">
      <c r="A167" s="24" t="n">
        <v>165</v>
      </c>
      <c r="B167" s="25" t="s">
        <v>292</v>
      </c>
      <c r="C167" s="26"/>
      <c r="D167" s="24"/>
    </row>
    <row r="168" s="19" customFormat="true" ht="14" hidden="false" customHeight="true" outlineLevel="0" collapsed="false">
      <c r="A168" s="24" t="n">
        <v>166</v>
      </c>
      <c r="B168" s="25" t="s">
        <v>293</v>
      </c>
      <c r="C168" s="26"/>
      <c r="D168" s="24"/>
    </row>
    <row r="169" s="19" customFormat="true" ht="14" hidden="false" customHeight="true" outlineLevel="0" collapsed="false">
      <c r="A169" s="24" t="n">
        <v>167</v>
      </c>
      <c r="B169" s="25" t="s">
        <v>294</v>
      </c>
      <c r="C169" s="26"/>
      <c r="D169" s="24"/>
    </row>
    <row r="170" s="19" customFormat="true" ht="14" hidden="false" customHeight="true" outlineLevel="0" collapsed="false">
      <c r="A170" s="24" t="n">
        <v>168</v>
      </c>
      <c r="B170" s="25" t="s">
        <v>295</v>
      </c>
      <c r="C170" s="26"/>
      <c r="D170" s="24"/>
    </row>
    <row r="171" s="19" customFormat="true" ht="14" hidden="false" customHeight="true" outlineLevel="0" collapsed="false">
      <c r="A171" s="24" t="n">
        <v>169</v>
      </c>
      <c r="B171" s="27" t="s">
        <v>296</v>
      </c>
      <c r="C171" s="26"/>
      <c r="D171" s="24"/>
    </row>
    <row r="172" s="19" customFormat="true" ht="14" hidden="false" customHeight="true" outlineLevel="0" collapsed="false">
      <c r="A172" s="24" t="n">
        <v>170</v>
      </c>
      <c r="B172" s="27" t="s">
        <v>297</v>
      </c>
      <c r="C172" s="26"/>
      <c r="D172" s="24"/>
    </row>
    <row r="173" s="19" customFormat="true" ht="14" hidden="false" customHeight="true" outlineLevel="0" collapsed="false">
      <c r="A173" s="24" t="n">
        <v>171</v>
      </c>
      <c r="B173" s="25" t="s">
        <v>298</v>
      </c>
      <c r="C173" s="26"/>
      <c r="D173" s="24"/>
    </row>
    <row r="174" s="19" customFormat="true" ht="14" hidden="false" customHeight="true" outlineLevel="0" collapsed="false">
      <c r="A174" s="24" t="n">
        <v>172</v>
      </c>
      <c r="B174" s="25" t="s">
        <v>299</v>
      </c>
      <c r="C174" s="26"/>
      <c r="D174" s="24"/>
    </row>
    <row r="175" s="19" customFormat="true" ht="14" hidden="false" customHeight="true" outlineLevel="0" collapsed="false">
      <c r="A175" s="24" t="n">
        <v>173</v>
      </c>
      <c r="B175" s="25" t="s">
        <v>300</v>
      </c>
      <c r="C175" s="26"/>
      <c r="D175" s="24"/>
    </row>
    <row r="176" s="19" customFormat="true" ht="14" hidden="false" customHeight="true" outlineLevel="0" collapsed="false">
      <c r="A176" s="24" t="n">
        <v>174</v>
      </c>
      <c r="B176" s="25" t="s">
        <v>301</v>
      </c>
      <c r="C176" s="26"/>
      <c r="D176" s="24"/>
    </row>
    <row r="177" s="19" customFormat="true" ht="14" hidden="false" customHeight="true" outlineLevel="0" collapsed="false">
      <c r="A177" s="24" t="n">
        <v>175</v>
      </c>
      <c r="B177" s="25" t="s">
        <v>302</v>
      </c>
      <c r="C177" s="26"/>
      <c r="D177" s="24"/>
    </row>
    <row r="178" s="19" customFormat="true" ht="14" hidden="false" customHeight="true" outlineLevel="0" collapsed="false">
      <c r="A178" s="24" t="n">
        <v>176</v>
      </c>
      <c r="B178" s="25" t="s">
        <v>303</v>
      </c>
      <c r="C178" s="26"/>
      <c r="D178" s="24"/>
    </row>
    <row r="179" s="19" customFormat="true" ht="14" hidden="false" customHeight="true" outlineLevel="0" collapsed="false">
      <c r="A179" s="24" t="n">
        <v>177</v>
      </c>
      <c r="B179" s="25" t="s">
        <v>304</v>
      </c>
      <c r="C179" s="26"/>
      <c r="D179" s="24"/>
    </row>
    <row r="180" s="19" customFormat="true" ht="14" hidden="false" customHeight="true" outlineLevel="0" collapsed="false">
      <c r="A180" s="24" t="n">
        <v>178</v>
      </c>
      <c r="B180" s="25" t="s">
        <v>305</v>
      </c>
      <c r="C180" s="26"/>
      <c r="D180" s="24"/>
    </row>
    <row r="181" s="19" customFormat="true" ht="14" hidden="false" customHeight="true" outlineLevel="0" collapsed="false">
      <c r="A181" s="24" t="n">
        <v>179</v>
      </c>
      <c r="B181" s="25" t="s">
        <v>306</v>
      </c>
      <c r="C181" s="26"/>
      <c r="D181" s="24"/>
    </row>
    <row r="182" s="19" customFormat="true" ht="14" hidden="false" customHeight="true" outlineLevel="0" collapsed="false">
      <c r="A182" s="24" t="n">
        <v>180</v>
      </c>
      <c r="B182" s="25" t="s">
        <v>307</v>
      </c>
      <c r="C182" s="26"/>
      <c r="D182" s="24"/>
    </row>
    <row r="183" s="19" customFormat="true" ht="14" hidden="false" customHeight="true" outlineLevel="0" collapsed="false">
      <c r="A183" s="24" t="n">
        <v>181</v>
      </c>
      <c r="B183" s="25" t="s">
        <v>308</v>
      </c>
      <c r="C183" s="26"/>
      <c r="D183" s="24"/>
    </row>
    <row r="184" s="19" customFormat="true" ht="14" hidden="false" customHeight="true" outlineLevel="0" collapsed="false">
      <c r="A184" s="24" t="n">
        <v>182</v>
      </c>
      <c r="B184" s="25" t="s">
        <v>309</v>
      </c>
      <c r="C184" s="26"/>
      <c r="D184" s="24"/>
    </row>
    <row r="185" s="19" customFormat="true" ht="14" hidden="false" customHeight="true" outlineLevel="0" collapsed="false">
      <c r="A185" s="24" t="n">
        <v>183</v>
      </c>
      <c r="B185" s="25" t="s">
        <v>310</v>
      </c>
      <c r="C185" s="26"/>
      <c r="D185" s="24"/>
    </row>
    <row r="186" s="19" customFormat="true" ht="14" hidden="false" customHeight="true" outlineLevel="0" collapsed="false">
      <c r="A186" s="24" t="n">
        <v>184</v>
      </c>
      <c r="B186" s="25" t="s">
        <v>311</v>
      </c>
      <c r="C186" s="26"/>
      <c r="D186" s="24"/>
    </row>
    <row r="187" s="19" customFormat="true" ht="14" hidden="false" customHeight="true" outlineLevel="0" collapsed="false">
      <c r="A187" s="24" t="n">
        <v>185</v>
      </c>
      <c r="B187" s="25" t="s">
        <v>312</v>
      </c>
      <c r="C187" s="26"/>
      <c r="D187" s="24"/>
    </row>
    <row r="188" s="19" customFormat="true" ht="14" hidden="false" customHeight="true" outlineLevel="0" collapsed="false">
      <c r="A188" s="24" t="n">
        <v>186</v>
      </c>
      <c r="B188" s="25" t="s">
        <v>313</v>
      </c>
      <c r="C188" s="26"/>
      <c r="D188" s="24"/>
    </row>
    <row r="189" s="19" customFormat="true" ht="14" hidden="false" customHeight="true" outlineLevel="0" collapsed="false">
      <c r="A189" s="24" t="n">
        <v>187</v>
      </c>
      <c r="B189" s="25" t="s">
        <v>314</v>
      </c>
      <c r="C189" s="26"/>
      <c r="D189" s="24"/>
    </row>
    <row r="190" s="19" customFormat="true" ht="14" hidden="false" customHeight="true" outlineLevel="0" collapsed="false">
      <c r="A190" s="24" t="n">
        <v>188</v>
      </c>
      <c r="B190" s="25" t="s">
        <v>315</v>
      </c>
      <c r="C190" s="26"/>
      <c r="D190" s="24"/>
    </row>
    <row r="191" s="19" customFormat="true" ht="14" hidden="false" customHeight="true" outlineLevel="0" collapsed="false">
      <c r="A191" s="24" t="n">
        <v>189</v>
      </c>
      <c r="B191" s="25" t="s">
        <v>316</v>
      </c>
      <c r="C191" s="26"/>
      <c r="D191" s="24"/>
    </row>
    <row r="192" s="19" customFormat="true" ht="14" hidden="false" customHeight="true" outlineLevel="0" collapsed="false">
      <c r="A192" s="24" t="n">
        <v>190</v>
      </c>
      <c r="B192" s="25" t="s">
        <v>317</v>
      </c>
      <c r="C192" s="26"/>
      <c r="D192" s="24"/>
    </row>
    <row r="193" s="19" customFormat="true" ht="14" hidden="false" customHeight="true" outlineLevel="0" collapsed="false">
      <c r="A193" s="24" t="n">
        <v>191</v>
      </c>
      <c r="B193" s="25" t="s">
        <v>318</v>
      </c>
      <c r="C193" s="26"/>
      <c r="D193" s="24"/>
    </row>
    <row r="194" s="19" customFormat="true" ht="14" hidden="false" customHeight="true" outlineLevel="0" collapsed="false">
      <c r="A194" s="24" t="n">
        <v>192</v>
      </c>
      <c r="B194" s="25" t="s">
        <v>319</v>
      </c>
      <c r="C194" s="26"/>
      <c r="D194" s="24"/>
    </row>
    <row r="195" s="19" customFormat="true" ht="14" hidden="false" customHeight="true" outlineLevel="0" collapsed="false">
      <c r="A195" s="24" t="n">
        <v>193</v>
      </c>
      <c r="B195" s="25" t="s">
        <v>46</v>
      </c>
      <c r="C195" s="26"/>
      <c r="D195" s="24"/>
    </row>
    <row r="196" s="19" customFormat="true" ht="14" hidden="false" customHeight="true" outlineLevel="0" collapsed="false">
      <c r="A196" s="24" t="n">
        <v>194</v>
      </c>
      <c r="B196" s="25" t="s">
        <v>320</v>
      </c>
      <c r="C196" s="26"/>
      <c r="D196" s="24"/>
    </row>
    <row r="197" s="19" customFormat="true" ht="14" hidden="false" customHeight="true" outlineLevel="0" collapsed="false">
      <c r="A197" s="24" t="n">
        <v>195</v>
      </c>
      <c r="B197" s="25" t="s">
        <v>321</v>
      </c>
      <c r="C197" s="26"/>
      <c r="D197" s="24"/>
    </row>
    <row r="198" s="19" customFormat="true" ht="14" hidden="false" customHeight="true" outlineLevel="0" collapsed="false">
      <c r="A198" s="24" t="n">
        <v>196</v>
      </c>
      <c r="B198" s="25" t="s">
        <v>322</v>
      </c>
      <c r="C198" s="26"/>
      <c r="D198" s="24"/>
    </row>
    <row r="199" s="19" customFormat="true" ht="14" hidden="false" customHeight="true" outlineLevel="0" collapsed="false">
      <c r="A199" s="24" t="n">
        <v>197</v>
      </c>
      <c r="B199" s="25" t="s">
        <v>323</v>
      </c>
      <c r="C199" s="26"/>
      <c r="D199" s="24"/>
    </row>
    <row r="200" s="19" customFormat="true" ht="14" hidden="false" customHeight="true" outlineLevel="0" collapsed="false">
      <c r="A200" s="24" t="n">
        <v>198</v>
      </c>
      <c r="B200" s="25" t="s">
        <v>324</v>
      </c>
      <c r="C200" s="26"/>
      <c r="D200" s="24"/>
    </row>
    <row r="201" s="19" customFormat="true" ht="14" hidden="false" customHeight="true" outlineLevel="0" collapsed="false">
      <c r="A201" s="24" t="n">
        <v>199</v>
      </c>
      <c r="B201" s="25" t="s">
        <v>73</v>
      </c>
      <c r="C201" s="26"/>
      <c r="D201" s="24"/>
    </row>
    <row r="202" s="19" customFormat="true" ht="14" hidden="false" customHeight="true" outlineLevel="0" collapsed="false">
      <c r="A202" s="24" t="n">
        <v>200</v>
      </c>
      <c r="B202" s="25" t="s">
        <v>325</v>
      </c>
      <c r="C202" s="26"/>
      <c r="D202" s="24"/>
    </row>
    <row r="203" s="19" customFormat="true" ht="14" hidden="false" customHeight="true" outlineLevel="0" collapsed="false">
      <c r="A203" s="24" t="n">
        <v>201</v>
      </c>
      <c r="B203" s="25" t="s">
        <v>326</v>
      </c>
      <c r="C203" s="26"/>
      <c r="D203" s="24"/>
    </row>
    <row r="204" s="19" customFormat="true" ht="14" hidden="false" customHeight="true" outlineLevel="0" collapsed="false">
      <c r="A204" s="24" t="n">
        <v>202</v>
      </c>
      <c r="B204" s="25" t="s">
        <v>101</v>
      </c>
      <c r="C204" s="26"/>
      <c r="D204" s="24"/>
    </row>
    <row r="205" s="19" customFormat="true" ht="14" hidden="false" customHeight="true" outlineLevel="0" collapsed="false">
      <c r="A205" s="24" t="n">
        <v>203</v>
      </c>
      <c r="B205" s="25" t="s">
        <v>327</v>
      </c>
      <c r="C205" s="26"/>
      <c r="D205" s="24"/>
    </row>
    <row r="206" s="19" customFormat="true" ht="14" hidden="false" customHeight="true" outlineLevel="0" collapsed="false">
      <c r="A206" s="24" t="n">
        <v>204</v>
      </c>
      <c r="B206" s="25" t="s">
        <v>328</v>
      </c>
      <c r="C206" s="26"/>
      <c r="D206" s="24"/>
    </row>
    <row r="207" s="19" customFormat="true" ht="14" hidden="false" customHeight="true" outlineLevel="0" collapsed="false">
      <c r="A207" s="24" t="n">
        <v>205</v>
      </c>
      <c r="B207" s="25" t="s">
        <v>329</v>
      </c>
      <c r="C207" s="26"/>
      <c r="D207" s="24"/>
    </row>
    <row r="208" s="19" customFormat="true" ht="14" hidden="false" customHeight="true" outlineLevel="0" collapsed="false">
      <c r="A208" s="24" t="n">
        <v>206</v>
      </c>
      <c r="B208" s="25" t="s">
        <v>330</v>
      </c>
      <c r="C208" s="26"/>
      <c r="D208" s="24"/>
    </row>
    <row r="209" s="19" customFormat="true" ht="14" hidden="false" customHeight="true" outlineLevel="0" collapsed="false">
      <c r="A209" s="24" t="n">
        <v>207</v>
      </c>
      <c r="B209" s="25" t="s">
        <v>331</v>
      </c>
      <c r="C209" s="26"/>
      <c r="D209" s="24"/>
    </row>
    <row r="210" s="19" customFormat="true" ht="14" hidden="false" customHeight="true" outlineLevel="0" collapsed="false">
      <c r="A210" s="24" t="n">
        <v>208</v>
      </c>
      <c r="B210" s="25" t="s">
        <v>332</v>
      </c>
      <c r="C210" s="26"/>
      <c r="D210" s="24"/>
    </row>
    <row r="211" s="19" customFormat="true" ht="14" hidden="false" customHeight="true" outlineLevel="0" collapsed="false">
      <c r="A211" s="24" t="n">
        <v>209</v>
      </c>
      <c r="B211" s="25" t="s">
        <v>333</v>
      </c>
      <c r="C211" s="26"/>
      <c r="D211" s="24"/>
    </row>
    <row r="212" s="19" customFormat="true" ht="14" hidden="false" customHeight="true" outlineLevel="0" collapsed="false">
      <c r="A212" s="24" t="n">
        <v>210</v>
      </c>
      <c r="B212" s="25" t="s">
        <v>334</v>
      </c>
      <c r="C212" s="26"/>
      <c r="D212" s="24"/>
    </row>
    <row r="213" s="19" customFormat="true" ht="14" hidden="false" customHeight="true" outlineLevel="0" collapsed="false">
      <c r="A213" s="24" t="n">
        <v>211</v>
      </c>
      <c r="B213" s="25" t="s">
        <v>335</v>
      </c>
      <c r="C213" s="26"/>
      <c r="D213" s="24"/>
    </row>
    <row r="214" s="19" customFormat="true" ht="14" hidden="false" customHeight="true" outlineLevel="0" collapsed="false">
      <c r="A214" s="24" t="n">
        <v>212</v>
      </c>
      <c r="B214" s="25" t="s">
        <v>336</v>
      </c>
      <c r="C214" s="26"/>
      <c r="D214" s="24"/>
    </row>
    <row r="215" s="19" customFormat="true" ht="14" hidden="false" customHeight="true" outlineLevel="0" collapsed="false">
      <c r="A215" s="24" t="n">
        <v>213</v>
      </c>
      <c r="B215" s="25" t="s">
        <v>337</v>
      </c>
      <c r="C215" s="26"/>
      <c r="D215" s="24"/>
    </row>
    <row r="216" s="19" customFormat="true" ht="14" hidden="false" customHeight="true" outlineLevel="0" collapsed="false">
      <c r="A216" s="24" t="n">
        <v>214</v>
      </c>
      <c r="B216" s="25" t="s">
        <v>338</v>
      </c>
      <c r="C216" s="26"/>
      <c r="D216" s="24"/>
    </row>
  </sheetData>
  <mergeCells count="11">
    <mergeCell ref="A1:B1"/>
    <mergeCell ref="C1:C2"/>
    <mergeCell ref="D1:D2"/>
    <mergeCell ref="C3:C6"/>
    <mergeCell ref="C7:C12"/>
    <mergeCell ref="C13:C15"/>
    <mergeCell ref="C16:C18"/>
    <mergeCell ref="C19:C23"/>
    <mergeCell ref="C24:C26"/>
    <mergeCell ref="C27:C30"/>
    <mergeCell ref="C31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9:45:11Z</dcterms:created>
  <dc:creator>Administrator</dc:creator>
  <dc:description/>
  <dc:language>en-US</dc:language>
  <cp:lastModifiedBy>全天娇</cp:lastModifiedBy>
  <cp:lastPrinted>2017-02-10T08:40:08Z</cp:lastPrinted>
  <dcterms:modified xsi:type="dcterms:W3CDTF">2020-12-24T03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